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Catalogación"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840" uniqueCount="10683">
  <si>
    <t xml:space="preserve">SECRETARÍA DE INVESTIGACIÓN, CREACIÓN ARTÍSTICA,
DESARROLLO Y TRANSFERENCIA DE TECNOLOGÍA
Editorial UNRN – Dirección de Publicaciones-Editorial</t>
  </si>
  <si>
    <r>
      <rPr>
        <sz val="11"/>
        <color rgb="FF000000"/>
        <rFont val="Arial"/>
        <family val="2"/>
      </rPr>
      <t xml:space="preserve">F 086-02
</t>
    </r>
    <r>
      <rPr>
        <i val="true"/>
        <sz val="11"/>
        <color rgb="FF000000"/>
        <rFont val="Arial"/>
        <family val="2"/>
      </rPr>
      <t xml:space="preserve">Ref.: Formulario de catalogación bibliográfica</t>
    </r>
  </si>
  <si>
    <r>
      <rPr>
        <sz val="10"/>
        <color rgb="FF000000"/>
        <rFont val="Arial"/>
        <family val="2"/>
      </rPr>
      <t xml:space="preserve">Estimado autor. A los efectos de una correcta catalogación del libro, debe usted marcar con una </t>
    </r>
    <r>
      <rPr>
        <b val="true"/>
        <sz val="10"/>
        <color rgb="FF000000"/>
        <rFont val="Arial"/>
        <family val="2"/>
      </rPr>
      <t xml:space="preserve">X</t>
    </r>
    <r>
      <rPr>
        <sz val="10"/>
        <color rgb="FF000000"/>
        <rFont val="Arial"/>
        <family val="2"/>
      </rPr>
      <t xml:space="preserve"> en la tercera columna</t>
    </r>
    <r>
      <rPr>
        <b val="true"/>
        <sz val="10"/>
        <color rgb="FF000000"/>
        <rFont val="Arial"/>
        <family val="2"/>
      </rPr>
      <t xml:space="preserve"> tres categorías</t>
    </r>
    <r>
      <rPr>
        <sz val="10"/>
        <color rgb="FF000000"/>
        <rFont val="Arial"/>
        <family val="2"/>
      </rPr>
      <t xml:space="preserve"> o subcategorías en las que ubicaría su libro. (La letra inicial agrupa categorías genéricas).</t>
    </r>
  </si>
  <si>
    <t xml:space="preserve">ATENCIÓN: ESTE FORMULARIO SOLO SE PRESENTA EN FORMATO DIGITAL. NO DEBE IMPRIMIRLO.</t>
  </si>
  <si>
    <t xml:space="preserve">Código</t>
  </si>
  <si>
    <t xml:space="preserve">Materia THEMA</t>
  </si>
  <si>
    <t xml:space="preserve">Marcar aquí</t>
  </si>
  <si>
    <t xml:space="preserve">Notas</t>
  </si>
  <si>
    <t xml:space="preserve">Status</t>
  </si>
  <si>
    <t xml:space="preserve">Web</t>
  </si>
  <si>
    <t xml:space="preserve">A</t>
  </si>
  <si>
    <t xml:space="preserve">Artes</t>
  </si>
  <si>
    <t xml:space="preserve">Utilizar los códigos A* para títulos generales y especializados dirigidos a un público adulto, tanto si son obras ricamente ilustradas como si contienen sobre todo texto. Para libros de aficiones o esparcimiento, es preferible usar un código WF* como materia principal y añadir los códigos A* que procedan. Utilizar los códigos A* con otros calificadores y categorías de materias apropiados, en concreto con calificadores 6* de ESTILO, 1* de LUGAR y 3* de PERÍODO DE TIEMPO</t>
  </si>
  <si>
    <t xml:space="preserve">AB</t>
  </si>
  <si>
    <t xml:space="preserve">Artes: aspectos generales</t>
  </si>
  <si>
    <t xml:space="preserve">Modifi v1.5</t>
  </si>
  <si>
    <t xml:space="preserve">ABA</t>
  </si>
  <si>
    <t xml:space="preserve">Teoría del arte</t>
  </si>
  <si>
    <t xml:space="preserve">ABC</t>
  </si>
  <si>
    <t xml:space="preserve">Conservación, restauración y cuidado de obras de arte</t>
  </si>
  <si>
    <t xml:space="preserve">Utilizar con otros códigos A* para obras sobre conservación, mantenimiento, remodelación, restauración o cuidado de cualquier tipo de arte, incluyendo edificios, estructuras, esculturas, fotografías, pinturas, artes decorativas, etc.</t>
  </si>
  <si>
    <t xml:space="preserve">ABK</t>
  </si>
  <si>
    <t xml:space="preserve">Adulteración, falsificación y sustracción de obras de arte</t>
  </si>
  <si>
    <t xml:space="preserve">ABQ</t>
  </si>
  <si>
    <t xml:space="preserve">Arte: aspectos económicos</t>
  </si>
  <si>
    <t xml:space="preserve">Clasificar en esta categoría: ventas y subastas, financiación, patrocinio y fomento del arte, ventas comisariadas, mercado del criptoarte con tókenes no fungibles («Crypto art NFT market»), mercado del arte en cadena de bloques («blockchain art market»), el arte como inversión financiera o especulación, valor comercial del arte, el negocio del arte</t>
  </si>
  <si>
    <t xml:space="preserve">AF</t>
  </si>
  <si>
    <t xml:space="preserve">Artes: formas de expresión artística</t>
  </si>
  <si>
    <t xml:space="preserve">Asignar a obras sobre las bellas artes, las artes visuales o las artes aplicadas. Usar todos los códigos AF* con el/los código/s AG* apropiado/s; con AGA para historia del arte y obras de arte; con AGZ para obras especializadas sobre técnica, y con los calificadores 6* de ESTILO que correspondan. Es preferible usar los códigos WF* como materia principal para enfoques menos profesionales, más de afición o esparcimiento</t>
  </si>
  <si>
    <t xml:space="preserve">AFC</t>
  </si>
  <si>
    <t xml:space="preserve">Pintura, técnica de pintura</t>
  </si>
  <si>
    <t xml:space="preserve">Clasificar en esta categoría: técnica de pintura u obra pintada en general o cualquier material que no ofrezca otra subcategoría más específica a continuación. Utilizar los códigos AFC* para libros sobre una o varias técnicas u obras, ya sean de individuos o de grupos, incluyendo la historia de obras concretas o estilos de pintura particulares. Utilizar con los calificadores 6* de ESTILO que correspondan. Usar con AGA para historia de las obras de arte; con AGB para monografías de pintores; con AGZ para obras especializadas sobre técnica, etc. Es preferible usar los códigos WF* como materia principal para enfoques menos profesionales, con una orientación más de afición, esparcimiento o «hobby»</t>
  </si>
  <si>
    <t xml:space="preserve">AFCC</t>
  </si>
  <si>
    <t xml:space="preserve">Acuarela o pastel: obras y técnica</t>
  </si>
  <si>
    <t xml:space="preserve">Clasificar en esta categoría: «gouache»</t>
  </si>
  <si>
    <t xml:space="preserve">AFCL</t>
  </si>
  <si>
    <t xml:space="preserve">Óleo: obras y técnica</t>
  </si>
  <si>
    <t xml:space="preserve">Clasificar en esta categoría: obras y pinturas acrílicas</t>
  </si>
  <si>
    <t xml:space="preserve">AFCM</t>
  </si>
  <si>
    <t xml:space="preserve">Arte y pinturas murales</t>
  </si>
  <si>
    <t xml:space="preserve">Clasificar en esta categoría: trampantojos, frescos, pinturas de techo, muralismo, «marouflage»</t>
  </si>
  <si>
    <t xml:space="preserve">AFCP</t>
  </si>
  <si>
    <t xml:space="preserve">Tinta: obras y técnica</t>
  </si>
  <si>
    <t xml:space="preserve">Clasificar en esta categoría: aguada («ink wash»)</t>
  </si>
  <si>
    <t xml:space="preserve">AFF</t>
  </si>
  <si>
    <t xml:space="preserve">Dibujo y dibujos</t>
  </si>
  <si>
    <t xml:space="preserve">Clasificar en esta categoría: bocetos. Asignar los códigos AFF* a obras sobre un dibujo o conjunto de dibujos, ya sean de un solo artista o de varios, incluyendo la historia de dibujos concretos o un estilo o técnica de dibujo en particular. Usar con AGA para historia de obras de arte, con AGB para monografías de artistas y con AGZ para obras especializadas sobre técnica. Es preferible usar los códigos WF* como materia principal para enfoques menos profesionales, más de afición o esparcimiento</t>
  </si>
  <si>
    <t xml:space="preserve">AFFC</t>
  </si>
  <si>
    <t xml:space="preserve">Dibujo y dibujos a lápiz, carboncillo, lápices de colores o pastel</t>
  </si>
  <si>
    <t xml:space="preserve">Clasificar en esta categoría: grafito, tiza y conté</t>
  </si>
  <si>
    <t xml:space="preserve">AFFK</t>
  </si>
  <si>
    <t xml:space="preserve">Dibujo y dibujos en tinta a pluma o pincel</t>
  </si>
  <si>
    <t xml:space="preserve">AFH</t>
  </si>
  <si>
    <t xml:space="preserve">Grabados y estampación</t>
  </si>
  <si>
    <t xml:space="preserve">Clasificar en esta categoría: grabados, serigrafías, xilografías, litografías, grabados de líneas, aguatintas, punta seca, grabados a media tinta, monotipos...</t>
  </si>
  <si>
    <t xml:space="preserve">AFJ</t>
  </si>
  <si>
    <t xml:space="preserve">Otras formas de arte gráfico o visual</t>
  </si>
  <si>
    <t xml:space="preserve">Clasificar en esta categoría: «collage», fotomontaje. Asignar a obras generales o formas de expresión artística que no tienen un código específico en AFC*, AFF* o AFH*</t>
  </si>
  <si>
    <t xml:space="preserve">AFJY</t>
  </si>
  <si>
    <t xml:space="preserve">Arte corporal y tatuajes</t>
  </si>
  <si>
    <t xml:space="preserve">Clasificar en esta categoría: perforación («piercing») y pintura corporal como formas de arte. Utilizar con el código AFKP para el arte de la «performance»</t>
  </si>
  <si>
    <t xml:space="preserve">AFK</t>
  </si>
  <si>
    <t xml:space="preserve">Formas de arte no gráfico o digital</t>
  </si>
  <si>
    <t xml:space="preserve">Asignar a obras generales sobre formas de arte no gráfico u otras no listadas más abajo, incluidas las formas más recientes de soportes y medios de comunicación</t>
  </si>
  <si>
    <t xml:space="preserve">AFKB</t>
  </si>
  <si>
    <t xml:space="preserve">Escultura</t>
  </si>
  <si>
    <t xml:space="preserve">Clasificar en esta categoría: estatuas, estatuillas y escultura monumental. Asignar a las obras sobre arte tridimensional realizado con cualquier material y a las que tratan sobre esta forma de expresión artística o sus técnicas y tradiciones asociadas</t>
  </si>
  <si>
    <t xml:space="preserve">AFKC</t>
  </si>
  <si>
    <t xml:space="preserve">Tallas, máscaras, relieves</t>
  </si>
  <si>
    <t xml:space="preserve">Clasificar en esta categoría: petroglifos, tallas monumentales o de pequeño tamaño. Utilizar tanto para las técnicas como para las obras sobre tallas concretas o diseños tallados en cualquier material</t>
  </si>
  <si>
    <t xml:space="preserve">AFKG</t>
  </si>
  <si>
    <t xml:space="preserve">Metales preciosos, piedras preciosas y alhajas: obras de arte y diseño</t>
  </si>
  <si>
    <t xml:space="preserve">Clasificar en esta categoría: orfebrería con oro y plata, diseños de Fabergé, etc.</t>
  </si>
  <si>
    <t xml:space="preserve">AFKN</t>
  </si>
  <si>
    <t xml:space="preserve">Instalaciones artísticas</t>
  </si>
  <si>
    <t xml:space="preserve">Clasificar en esta categoría: arte integrado en el paisaje («land art»), arte para espacios o lugares específicos («site-specific art») y arte medioambiental («environmental art»)</t>
  </si>
  <si>
    <t xml:space="preserve">AFKP</t>
  </si>
  <si>
    <t xml:space="preserve">Arte de la «performance»</t>
  </si>
  <si>
    <t xml:space="preserve">AFKV</t>
  </si>
  <si>
    <t xml:space="preserve">Arte digital, de los nuevos medios y videoarte</t>
  </si>
  <si>
    <t xml:space="preserve">Clasificar en esta categoría: artes relacionadas con la computación, la electrónica, la holografía, la realidad virtual, así como el arte cibernético, el interactivo, el propio de internet, el generativo, el telemático, el sonoro, el evolutivo, el de los videojuegos, el criptoarte y el arte del software o la programación («software art»)</t>
  </si>
  <si>
    <t xml:space="preserve">AFP</t>
  </si>
  <si>
    <t xml:space="preserve">Cerámica, mosaicos y vidrio: obras de arte</t>
  </si>
  <si>
    <t xml:space="preserve">Clasificar en esta categoría: alfarería (incluyendo porcelana, loza, gres y terracota), vidrieras, azulejos o esmaltes considerados obras de arte</t>
  </si>
  <si>
    <t xml:space="preserve">AFT</t>
  </si>
  <si>
    <t xml:space="preserve">Artes decorativas</t>
  </si>
  <si>
    <t xml:space="preserve">Clasificar en esta categoría: ornamentos, motivos ornamentales, detalles decorativos, patrones o formas, acabados falsos o de imitación, artesanía en metal, lacados y otras artes decorativas. Asignar a las obras que tratan el tema desde el punto de vista de las bellas artes o la historia del arte o que están dirigidas a un público más profesional, técnico o experto</t>
  </si>
  <si>
    <t xml:space="preserve">AFW</t>
  </si>
  <si>
    <t xml:space="preserve">Obras de arte textil</t>
  </si>
  <si>
    <t xml:space="preserve">Clasificar en esta categoría: alfombras, kílims, tapetes, colchas, tapices y otros tejidos cuando se consideran formas de arte</t>
  </si>
  <si>
    <t xml:space="preserve">AG</t>
  </si>
  <si>
    <t xml:space="preserve">Artes: enfoques y temas</t>
  </si>
  <si>
    <t xml:space="preserve">Asignar a las artes aplicadas, las visuales y las bellas artes. Usar los códigos AG* con el/los código/s AB*, AF*, AG* y AJ* que proceda/n, y también con los calificadores 6* de ESTILO, 1* de LUGAR y 3* de PERÍODO DE TIEMPO que correspondan</t>
  </si>
  <si>
    <t xml:space="preserve">AGA</t>
  </si>
  <si>
    <t xml:space="preserve">Historia del arte</t>
  </si>
  <si>
    <t xml:space="preserve">Utilizar con otros códigos A* de arte; asignar además los calificadores 6* de ESTILO, 1* de LUGAR y 3* de PERÍODO DE TIEMPO que procedan</t>
  </si>
  <si>
    <t xml:space="preserve">AGB</t>
  </si>
  <si>
    <t xml:space="preserve">Artistas, monografías sobre arte</t>
  </si>
  <si>
    <t xml:space="preserve">Asignar a las obras que tratan tanto de artistas individuales como de talleres o estudios que produjeron obras bajo el nombre de un único artista</t>
  </si>
  <si>
    <t xml:space="preserve">AGC</t>
  </si>
  <si>
    <t xml:space="preserve">Catálogos de exposiciones y colecciones específicas</t>
  </si>
  <si>
    <t xml:space="preserve">Asignar a publicaciones vinculadas a exposiciones temporales o a catálogos de colecciones permanentes, como las de las galerías de arte, los museos o los coleccionistas privados. Usar con otros códigos A* para indicar la forma de expresión artística y con un calificador 1* de LUGAR si se trata del catálogo de una galería o museo concreto con una ubicación permanente.</t>
  </si>
  <si>
    <t xml:space="preserve">AGH</t>
  </si>
  <si>
    <t xml:space="preserve">Figuras humanas representadas en el arte</t>
  </si>
  <si>
    <t xml:space="preserve">Clasificar en esta categoría: pinturas o dibujos de figuras, ilustraciones de la anatomía humana realizadas por artistas, dibujos anatómicos o cualquier arte que represente seres humanos o partes del cuerpo humano. Usar con AGZ para técnicas de dibujo</t>
  </si>
  <si>
    <t xml:space="preserve">AGHF</t>
  </si>
  <si>
    <t xml:space="preserve">Retratos y autorretratos en el arte</t>
  </si>
  <si>
    <t xml:space="preserve">AGHN</t>
  </si>
  <si>
    <t xml:space="preserve">Desnudos representados en el arte</t>
  </si>
  <si>
    <t xml:space="preserve">AGHX</t>
  </si>
  <si>
    <t xml:space="preserve">Arte erótico</t>
  </si>
  <si>
    <t xml:space="preserve">Utilizar con el calificador 5X que proceda</t>
  </si>
  <si>
    <t xml:space="preserve">AGK</t>
  </si>
  <si>
    <t xml:space="preserve">Escenas de arte a pequeña escala seculares y domésticas</t>
  </si>
  <si>
    <t xml:space="preserve">Clasificar en esta categoría: temas de género; escenas y eventos cotidianos en el arte</t>
  </si>
  <si>
    <t xml:space="preserve">AGN</t>
  </si>
  <si>
    <t xml:space="preserve">La naturaleza en el arte</t>
  </si>
  <si>
    <t xml:space="preserve">Asignar toda representación de la naturaleza perteneciente a cualquier forma o tradición artística. Usar con AKLB para las ilustraciones o con PS* para el arte que tiene un propósito científico o que lo tuvo cuando fue creado</t>
  </si>
  <si>
    <t xml:space="preserve">AGNA</t>
  </si>
  <si>
    <t xml:space="preserve">Los animales en el arte</t>
  </si>
  <si>
    <t xml:space="preserve">Clasificar en esta categoría: pintores de animales, fauna silvestre, aves, insectos y peces en el arte, etc. Asignar a toda representación de la fauna perteneciente a cualquier forma o tradición artística. Usar con AKLB para las ilustraciones o con PS* para el arte que tiene un propósito científico o que lo tuvo cuando fue creado</t>
  </si>
  <si>
    <t xml:space="preserve">AGNB</t>
  </si>
  <si>
    <t xml:space="preserve">Arte botánico</t>
  </si>
  <si>
    <t xml:space="preserve">Clasificar en esta categoría: ilustraciones de botánica. Asignar a toda reproducción artística y detallada de árboles, flores o plantas representada en cualquier forma de expresión o tradición artística. Utilizar con PST para obras sobre arte botánico con fines científicos; a veces, para obras que contienen textos sobre plantas, o para reproducciones de obras históricas de botánica. Usar con AKLB para obras sobre arte botánico que sirve de muestras del arte de la ilustración</t>
  </si>
  <si>
    <t xml:space="preserve">AGNL</t>
  </si>
  <si>
    <t xml:space="preserve">Paisajes/marinas</t>
  </si>
  <si>
    <t xml:space="preserve">Clasificar en esta categoría: paisajes celestes, de nubes, fluviales; escenas fluviales; arte paisajístico; «vedute» y vedutismo; paisajes urbanos, lunares, acuáticos, interiores; «Weltlandschaft» («paisajes del mundo»). Asignar a obras sobre tipos de paisajes en las artes visuales o ejemplos individuales</t>
  </si>
  <si>
    <t xml:space="preserve">AGNS</t>
  </si>
  <si>
    <t xml:space="preserve">Bodegones / Naturalezas muertas</t>
  </si>
  <si>
    <t xml:space="preserve">Clasificar en esta categoría: «vanitas», naturalezas muertas, «memento mori». Asignar a representaciones a pequeña escala de objetos, en su mayoría inanimados, tanto naturales como artificiales; en esencia, el tema de una pintura, foto, escultura u otra forma de arte de naturaleza muerta es cualquier cosa inanimada o inmóvil</t>
  </si>
  <si>
    <t xml:space="preserve">AGP</t>
  </si>
  <si>
    <t xml:space="preserve">Objetos creados por el hombre representados en el arte</t>
  </si>
  <si>
    <t xml:space="preserve">Clasificar en esta categoría: edificios, paisajes urbanos, máquinas, transportes, etc., representados en cualquier forma de expresión o tradición artística</t>
  </si>
  <si>
    <t xml:space="preserve">AGR</t>
  </si>
  <si>
    <t xml:space="preserve">Arte religioso y ceremonial</t>
  </si>
  <si>
    <t xml:space="preserve">Clasificar en esta categoría: arte sagrado o ritual, iconos, imágenes votivas. Asignar a obras sobre imaginería artística de inspiración o motivos religiosos; a la representación artística de figuras, modelos, formas, caligrafía, etc., con fines espirituales o religiosos. Completar con los códigos QR* para indicar una religión determinada, según proceda, y con otros códigos A* para obras sobre formas concretas de arte.</t>
  </si>
  <si>
    <t xml:space="preserve">AGT</t>
  </si>
  <si>
    <t xml:space="preserve">Arte público</t>
  </si>
  <si>
    <t xml:space="preserve">Asignar a obras de arte de cualquier modalidad que hayan sido planificadas y ejecutadas con la intención de ser expuestas en un ámbito público, ya sea de forma permanente o temporal, a menudo en exteriores y de acceso público, y que pueden haber sido especialmente encargadas para un sitio o de forma no oficial o no autorizada</t>
  </si>
  <si>
    <t xml:space="preserve">AGTS</t>
  </si>
  <si>
    <t xml:space="preserve">Arte urbano</t>
  </si>
  <si>
    <t xml:space="preserve">Clasificar en esta categoría: arte subversivo, grafitis, propaganda y cartelería no autorizadas («flyposting»), pegatinas, «yarn bombing» (revestimiento de mobiliario público con tejidos), instalaciones callejeras, estilos urbanos, etc. Asignar a obras sobre formas de arte aplicado o visual en áreas urbanas, inspiradas en estilos de vida o entornos urbanos, y en espacios públicos</t>
  </si>
  <si>
    <t xml:space="preserve">AGZ</t>
  </si>
  <si>
    <t xml:space="preserve">Artes: técnicas y principios artísticos</t>
  </si>
  <si>
    <t xml:space="preserve">Asignar a manuales, obras especializadas y de nivel avanzado sobre técnicas, perspectivas, etc. Usar con los códigos AF* o AK* apropiados para indicar la forma de expresión artística; por ejemplo, AFF para técnicas de dibujo. Es preferible usar los códigos WF* como materia principal en enfoques menos profesionales, más de afición o esparcimiento</t>
  </si>
  <si>
    <t xml:space="preserve">AGZC</t>
  </si>
  <si>
    <t xml:space="preserve">Los colores y la teoría del color</t>
  </si>
  <si>
    <t xml:space="preserve">Clasificar en esta categoría: la ciencia del color en el arte. Usar con los códigos P* o T* en obras de carácter más científico o técnico</t>
  </si>
  <si>
    <t xml:space="preserve">AJ</t>
  </si>
  <si>
    <t xml:space="preserve">Fotografía y fotógrafos</t>
  </si>
  <si>
    <t xml:space="preserve">AJC</t>
  </si>
  <si>
    <t xml:space="preserve">Fotografías: colecciones</t>
  </si>
  <si>
    <t xml:space="preserve">Asignar a colecciones o selecciones comisariadas de fotos, u obras sobre estas, que suelen tener un tema o principio común o que representan la colección de un museo, galería, agencia o coleccionista. Utilizar con los códigos AG* para enfoques o temas específicos o con otros códigos que indiquen el tema que corresponda</t>
  </si>
  <si>
    <t xml:space="preserve">AJCD</t>
  </si>
  <si>
    <t xml:space="preserve">Fotógrafos individuales</t>
  </si>
  <si>
    <t xml:space="preserve">Clasificar en esta categoría: monografías fotográficas</t>
  </si>
  <si>
    <t xml:space="preserve">AJCP</t>
  </si>
  <si>
    <t xml:space="preserve">Fotografía: retratos y autorretratos</t>
  </si>
  <si>
    <t xml:space="preserve">Asignar a las obras que presentan a un individuo o individuos y a grupos a través de fotos, incluyendo selfis y modelos individuales, así como obras de retratos fotográficos. Usar con AJTF para obras sobre técnicas prácticas del retrato fotográfico</t>
  </si>
  <si>
    <t xml:space="preserve">AJCX</t>
  </si>
  <si>
    <t xml:space="preserve">Fotografía erótica y de desnudos</t>
  </si>
  <si>
    <t xml:space="preserve">Utilizar con el calificador 5X apropiado</t>
  </si>
  <si>
    <t xml:space="preserve">AJF</t>
  </si>
  <si>
    <t xml:space="preserve">Fotoperiodismo y fotografía documental</t>
  </si>
  <si>
    <t xml:space="preserve">Clasificar en esta categoría: reportajes fotográficos, documentales sociales y fotografía callejera, fotografía de eventos y celebridades</t>
  </si>
  <si>
    <t xml:space="preserve">AJT</t>
  </si>
  <si>
    <t xml:space="preserve">Equipos y técnicas de fotografía en general</t>
  </si>
  <si>
    <t xml:space="preserve">Clasificar en esta categoría: cámaras, lentes, película, técnicas de cuarto oscuro y procesamiento de fotos, retoque y manipulación digital, principios del color, composición, etc.</t>
  </si>
  <si>
    <t xml:space="preserve">AJTA</t>
  </si>
  <si>
    <t xml:space="preserve">Manuales de uso de cámaras fotográficas</t>
  </si>
  <si>
    <t xml:space="preserve">Asignar a cualquier publicación sobre un tipo o una marca específicos de cámara</t>
  </si>
  <si>
    <t xml:space="preserve">AJTF</t>
  </si>
  <si>
    <t xml:space="preserve">Fotografía: técnicas y principios específicos</t>
  </si>
  <si>
    <t xml:space="preserve">Clasificar en esta categoría: técnicas y guías de fotografía aérea, de drones, de estudio, de la calle, de paisajes, de naturaleza y vida salvaje, de retratos, submarina, microfotograía y astrofotografía. Asignar a obras de composición, etc.</t>
  </si>
  <si>
    <t xml:space="preserve">AJTH</t>
  </si>
  <si>
    <t xml:space="preserve">Fotografía digital</t>
  </si>
  <si>
    <t xml:space="preserve">AJTR</t>
  </si>
  <si>
    <t xml:space="preserve">Fotografía monocromática</t>
  </si>
  <si>
    <t xml:space="preserve">Clasificar en esta categoría: fotografía monocromática en escala de grises, en blanco y negro, en sepia, en marrón y cianotipos. Utilizar con AJTV para técnicas monocromáticas en cine/vídeo</t>
  </si>
  <si>
    <t xml:space="preserve">Add v1.5</t>
  </si>
  <si>
    <t xml:space="preserve">AJTS</t>
  </si>
  <si>
    <t xml:space="preserve">Luz e iluminación</t>
  </si>
  <si>
    <t xml:space="preserve">Clasificar en esta categoría: fotografía con “flash”, uso de iluminación o de luz natural o artificial. Utilizar con AJTV para las técnicas de iluminación en el cine/vídeo o con los códigos AT* para las técnicas o el diseño de iluminación en las artes escénicas</t>
  </si>
  <si>
    <t xml:space="preserve">AJTV</t>
  </si>
  <si>
    <t xml:space="preserve">Videofotografía/videografía</t>
  </si>
  <si>
    <t xml:space="preserve">AK</t>
  </si>
  <si>
    <t xml:space="preserve">Diseño, arte industrial y comercial, ilustración</t>
  </si>
  <si>
    <t xml:space="preserve">Utilizar los códigos AK* para obras que tratan el tema desde el punto de vista de las bellas artes o la historia del arte o que están dirigidas a un público más profesional, técnico o experto. Usar los calificadores 6* de ESTILO, 1* de LUGAR y 3* de PERÍODO DE TIEMPO que procedan. Es preferible asignar los códigos WF* como materia principal en enfoques menos profesionales, más de afición o esparcimiento</t>
  </si>
  <si>
    <t xml:space="preserve">AKB</t>
  </si>
  <si>
    <t xml:space="preserve">Diseñadores individuales o grupos de diseño</t>
  </si>
  <si>
    <t xml:space="preserve">Clasificar en esta categoría: agencias de diseño, marcas, compañías, empresas o casas, así como particulares. Utilizar con otros códigos de materias para indicar, si procede, el ámbito de diseño. Por ejemplo, usar AKT para los diseñadores de moda, más AGA para los enfoques históricos</t>
  </si>
  <si>
    <t xml:space="preserve">AKC</t>
  </si>
  <si>
    <t xml:space="preserve">Diseño gráfico</t>
  </si>
  <si>
    <t xml:space="preserve">AKD</t>
  </si>
  <si>
    <t xml:space="preserve">Tipografías y rotulación</t>
  </si>
  <si>
    <t xml:space="preserve">Clasificar en esta categoría: tipos de letra, fuentes y su diseño, pintura de signos, shufa, shodo, khatt y otros tipos de caligrafía como formas de arte</t>
  </si>
  <si>
    <t xml:space="preserve">AKH</t>
  </si>
  <si>
    <t xml:space="preserve">Diseño de libros</t>
  </si>
  <si>
    <t xml:space="preserve">Clasificar en esta categoría: diseño de portadas, encuadernación de lujo, jaspeado de papel, etc., considerados artes. Asignar a obras sobre el arte del diseño y la creación de libros</t>
  </si>
  <si>
    <t xml:space="preserve">AKHM</t>
  </si>
  <si>
    <t xml:space="preserve">Manuscritos e iluminación (ilustración)</t>
  </si>
  <si>
    <t xml:space="preserve">Clasificar en esta categoría: miniaturas, manuscritos iluminados o pintados, pergaminos y códices</t>
  </si>
  <si>
    <t xml:space="preserve">AKL</t>
  </si>
  <si>
    <t xml:space="preserve">Ilustración y arte comercial</t>
  </si>
  <si>
    <t xml:space="preserve">AKLB</t>
  </si>
  <si>
    <t xml:space="preserve">Ilustración</t>
  </si>
  <si>
    <t xml:space="preserve">Clasificar en esta categoría: ilustración de libros y gráficos informativos como formas de arte. Asignar a obras sobre la ilustración como una forma de arte, así como a ilustraciones tanto contemporáneas como históricas utilizadas con fines científicos, técnicos, narrativos y otros</t>
  </si>
  <si>
    <t xml:space="preserve">AKLC</t>
  </si>
  <si>
    <t xml:space="preserve">Cómics, viñetas y dibujos animados</t>
  </si>
  <si>
    <t xml:space="preserve">Usar todos los códigos AKLC* con códigos X* de materia para indicar el tipo de cómic del que se trata; con AGZ para obras especializadas en técnicas de dibujo de cómics o de personajes; con AKX para las historias del cómic como expresión artística. Es preferible usar códigos WF* como materia principal para enfoques menos profesionales, más de afición o esparcimiento, o códigos UGL para la ilustración digital de carácter más técnico</t>
  </si>
  <si>
    <t xml:space="preserve">AKLC1</t>
  </si>
  <si>
    <t xml:space="preserve">Novela gráfica y el arte manga</t>
  </si>
  <si>
    <t xml:space="preserve">Utilizar con códigos de materia X* para indicar el tipo de arte correspondiente</t>
  </si>
  <si>
    <t xml:space="preserve">AKLF</t>
  </si>
  <si>
    <t xml:space="preserve">El arte de los juegos de ordenador/consola</t>
  </si>
  <si>
    <t xml:space="preserve">Asignar a las obras sobre aspectos artísticos del diseño de juegos, grafismo, dibujo, arte del videojuego, etc.</t>
  </si>
  <si>
    <t xml:space="preserve">AKLP</t>
  </si>
  <si>
    <t xml:space="preserve">Pósteres y carteles</t>
  </si>
  <si>
    <t xml:space="preserve">AKP</t>
  </si>
  <si>
    <t xml:space="preserve">Diseño de productos</t>
  </si>
  <si>
    <t xml:space="preserve">Clasificar en esta categoría: diseño universal o accesible de productos, diseño industrial. Asignar a las obras sobre diseño de productos en general, incluidos los nombres comerciales o de marca asociados; para las que tratan del diseño de un producto individual o de tipos de productos; para las que abordan la funcionalidad y la seguridad, el diseño sostenible de productos, etc.</t>
  </si>
  <si>
    <t xml:space="preserve">AKR</t>
  </si>
  <si>
    <t xml:space="preserve">Diseño de muebles</t>
  </si>
  <si>
    <t xml:space="preserve">AKT</t>
  </si>
  <si>
    <t xml:space="preserve">Moda y diseño de tejidos</t>
  </si>
  <si>
    <t xml:space="preserve">Asignar a estilos de moda y tendencias en su diseño; obras generales y de referencia; obras sobre prendas de vestir específicas; obras ilustradas sobre la moda, etc. Usar los códigos AKT* con AKB para diseñadores de moda y con AKX para historia de la moda, más los calificadores 6* de ESTILO, 1* de LUGAR y 3* de PERÍODO DE TIEMPO que procedan; usar con AJC* para colecciones de fotos o fotografía de moda y con AGZ para técnicas dirigidas a estudiantes de moda y a diseñadores. Es preferible usar WJF como código principal para obras sobre cómo vestirse, guías para vestir con estilo, consejos prácticos, etc., dirigidos a un público general</t>
  </si>
  <si>
    <t xml:space="preserve">AKTF</t>
  </si>
  <si>
    <t xml:space="preserve">Moda y diseño de tejidos: accesorios</t>
  </si>
  <si>
    <t xml:space="preserve">Clasificar en esta categoría: sombrerería, talabartería, fabricación de guantes; moda y estilo en bolsos, sombreros, zapatos, zapatillas deportivas y otros accesorios. Asignar a obras, generalmente ilustradas, que traten aspectos del diseño o la estética de diferentes accesorios de moda o de vestuario</t>
  </si>
  <si>
    <t xml:space="preserve">AKTR</t>
  </si>
  <si>
    <t xml:space="preserve">Trajes típicos nacionales o regionales / tejidos</t>
  </si>
  <si>
    <t xml:space="preserve">Clasificar en esta categoría: trajes folclóricos, étnicos y tradicionales, ropa tradicional, atuendos nacionales, tejidos o telas tradicionales asociados a determinados grupos o regiones, etc. Asignar a obras que tratan tanto de trajes antiguos como contemporáneos. Utilizar con los calificadores 1* de LUGAR que correspondan</t>
  </si>
  <si>
    <t xml:space="preserve">AKX</t>
  </si>
  <si>
    <t xml:space="preserve">Historia del diseño</t>
  </si>
  <si>
    <t xml:space="preserve">Utilizar con otros códigos AK* y también con los calificadores 6* de ESTILO , 1* de LUGAR y 3* de PERÍODO DE TIEMPO que procedan</t>
  </si>
  <si>
    <t xml:space="preserve">AM</t>
  </si>
  <si>
    <t xml:space="preserve">Arquitectura</t>
  </si>
  <si>
    <t xml:space="preserve">Utilizar los códigos AM* con los calificadores 6* de ESTILO, 1* de LUGAR y 3* de PERÍODO DE TIEMPO que procedan; con TNKK o ABC para obras sobre reutilización adaptativa, remodelación, restauración o conservación de edificios y estructuras; y con otros códigos TNK* para temas que también son propios de obras más técnicas sobre edificación y construcción</t>
  </si>
  <si>
    <t xml:space="preserve">AMA</t>
  </si>
  <si>
    <t xml:space="preserve">Teoría de la arquitectura</t>
  </si>
  <si>
    <t xml:space="preserve">AMB</t>
  </si>
  <si>
    <t xml:space="preserve">Arquitectos y estudios de arquitectura</t>
  </si>
  <si>
    <t xml:space="preserve">Clasificar en esta categoría: monografías de arquitectura</t>
  </si>
  <si>
    <t xml:space="preserve">AMC</t>
  </si>
  <si>
    <t xml:space="preserve">Estructura y diseño arquitectónicos</t>
  </si>
  <si>
    <t xml:space="preserve">Clasificar en esta categoría: dibujos arquitectónicos, secciones, alzados, representaciones arquitectónicas, planos de planta. Usar para obras que traten el tema desde una perspectiva arquitectónica. Asignar los calificadores 6* de ESTILO apropiados. Es preferible usar códigos TN* para obras que traten sobre la naturaleza técnica de la construcción</t>
  </si>
  <si>
    <t xml:space="preserve">AMCD</t>
  </si>
  <si>
    <t xml:space="preserve">Detalles, componentes y motivos arquitectónicos</t>
  </si>
  <si>
    <t xml:space="preserve">Asignar a obras en las que se examinan individualmente los elementos de un edificio o estructura; por ejemplo, las ventanas, las puertas, el diseño de tejados, la ornamentación, etc.</t>
  </si>
  <si>
    <t xml:space="preserve">AMCM</t>
  </si>
  <si>
    <t xml:space="preserve">Materiales en la arquitectura</t>
  </si>
  <si>
    <t xml:space="preserve">Asignar a las obras, a menudo ricamente ilustradas, que versan concretamente sobre estructuras desde el punto de vista de los materiales de los que están hechas, como el hormigón, el ladrillo, el acero, el vidrio, la madera, etc. Es preferible usar códigos TN* para enfoques más técnicos de ingeniería estructural</t>
  </si>
  <si>
    <t xml:space="preserve">AMCR</t>
  </si>
  <si>
    <t xml:space="preserve">Arquitectura y diseño respetuosos con el medioambiente («verde»)</t>
  </si>
  <si>
    <t xml:space="preserve">Clasificar en esta categoría: arquitectura sostenible de bajo impacto y eficiente o neutra en el uso de energía; diseño y tecnología de edificios e interiores; arcología; edificios ecológicos; diseño ecológico y ambiental; arquitectura biofílica y biomimética, planos/proyectos de viviendas sostenibles, técnicas de construcción sin emisiones de carbono, guías prácticas de materiales, proyectos de construcción ecológica, diseño de edificios pasivos, etc. Utilizar con códigos RNU para obras sobre sostenibilidad y con códigos TNK* para obras sobre edificación y construcción sostenible</t>
  </si>
  <si>
    <t xml:space="preserve">AMD</t>
  </si>
  <si>
    <t xml:space="preserve">Arquitectura: ejercicio profesional</t>
  </si>
  <si>
    <t xml:space="preserve">AMG</t>
  </si>
  <si>
    <t xml:space="preserve">Arquitectura: edificios públicos</t>
  </si>
  <si>
    <t xml:space="preserve">Clasificar en esta categoría: edificios municipales, comerciales, industriales y agrícolas, así como auditorios, anfiteatros, estadios, monumentos conmemorativos u otros, hospitales, faros, bibliotecas, museos, galerías, centros de exposiciones, estaciones, aeropuertos, hoteles, balnearios, fábricas, comercios, oficinas, tiendas, almacenes, etc. Asignar a obras sobre edificaciones cuya función principal no sea residencial o doméstica y a las que normalmente pueden acceder grandes grupos de personas. Usar con el código AMR cuando proceda</t>
  </si>
  <si>
    <t xml:space="preserve">AMK</t>
  </si>
  <si>
    <t xml:space="preserve">Arquitectura: edificios residenciales, viviendas</t>
  </si>
  <si>
    <t xml:space="preserve">Clasificar en esta categoría: viviendas particulares, casas, apartamentos, pisos, «lofts», casas de campo, villas. Asignar a obras sobre diseño de casas o sobre viviendas residenciales contemporáneas o antiguas que fueron construidas como tales o cuya estructura original fue transformada. Utilizar, si procede, con el código AMR de diseño de interiores</t>
  </si>
  <si>
    <t xml:space="preserve">AMKH</t>
  </si>
  <si>
    <t xml:space="preserve">Arquitectura: edificaciones domésticas de pequeñas dimensiones</t>
  </si>
  <si>
    <t xml:space="preserve">Clasificar en esta categoría: obras sobre cabañas, chozas, cobertizos, cabañas en los árboles, casas de capricho, casitas, casas de verano, cobertizos para barcas, etc. Asignar a obras sobre edificios y construcciones domésticos de tamaño reducido, aunque no necesariamente residenciales, que a menudo están relacionadas con el ocio, las vacaciones, el esparcimiento o el placer</t>
  </si>
  <si>
    <t xml:space="preserve">AMKL</t>
  </si>
  <si>
    <t xml:space="preserve">Arquitectura: castillos y fortificaciones</t>
  </si>
  <si>
    <t xml:space="preserve">AMKS</t>
  </si>
  <si>
    <t xml:space="preserve">Arquitectura: palacios, casas solariegas, mansiones</t>
  </si>
  <si>
    <t xml:space="preserve">AMN</t>
  </si>
  <si>
    <t xml:space="preserve">Arquitectura: edificios religiosos</t>
  </si>
  <si>
    <t xml:space="preserve">Clasificar en esta categoría: aspectos arquitectónicos de abadías, catedrales, iglesias, mezquitas, sinagogas, templos y otras edificaciones religiosas</t>
  </si>
  <si>
    <t xml:space="preserve">AMR</t>
  </si>
  <si>
    <t xml:space="preserve">Arquitectura: diseño de interiores</t>
  </si>
  <si>
    <t xml:space="preserve">Asignar a obras que abordan el tema desde la perspectiva del arte decorativo y que suelen presentarse en ediciones bien ilustradas dirigidas a un público profesional o cualificado. Incluyen estudios sobre arquitectura e interiorismo, así como diseño residencial, de iluminación, comercial u otras especialidades de diseño de interiores. Usar con AKB para interioristas concretos. Para enfoques menos profesionales, más domésticos, es preferible usar WJK como código de materia principal</t>
  </si>
  <si>
    <t xml:space="preserve">AMV</t>
  </si>
  <si>
    <t xml:space="preserve">Paisajismo: arquitectura y diseño</t>
  </si>
  <si>
    <t xml:space="preserve">AMVD</t>
  </si>
  <si>
    <t xml:space="preserve">Urbanismo y urbanización: aspectos arquitectónicos</t>
  </si>
  <si>
    <t xml:space="preserve">AMX</t>
  </si>
  <si>
    <t xml:space="preserve">Historia de la arquitectura</t>
  </si>
  <si>
    <t xml:space="preserve">Asignar los calificadores 6* de ESTILO, 1* de LUGAR y 3* de PERÍODO DE TIEMPO que procedan</t>
  </si>
  <si>
    <t xml:space="preserve">AT</t>
  </si>
  <si>
    <t xml:space="preserve">Artes escénicas</t>
  </si>
  <si>
    <t xml:space="preserve">Utilizar los códigos AT* con los calificadores 6* de ESTILO, 1* de LUGAR y 3* de PERÍODO DE TIEMPO que procedan</t>
  </si>
  <si>
    <t xml:space="preserve">ATC</t>
  </si>
  <si>
    <t xml:space="preserve">Actores y artistas individuales</t>
  </si>
  <si>
    <t xml:space="preserve">Clasificar en esta categoría: famosos en los medios de comunicación, presentadores. Utilizar con el código AT* relevante para indicar si se trata específicamente de teatro, cine, televisión, radio etc.</t>
  </si>
  <si>
    <t xml:space="preserve">ATD</t>
  </si>
  <si>
    <t xml:space="preserve">Estudios sobre teatro</t>
  </si>
  <si>
    <t xml:space="preserve">ATDC</t>
  </si>
  <si>
    <t xml:space="preserve">Técnicas de actuación</t>
  </si>
  <si>
    <t xml:space="preserve">Clasificar en esta categoría: monólogos, material para pruebas de selección (audiciones), consejos y técnicas, actuación de voz, técnicas de voz, métodos de actuación, actuaciones ante la cámara, técnicas de improvisación, técnicas de movimiento para actores, etc.</t>
  </si>
  <si>
    <t xml:space="preserve">ATDF</t>
  </si>
  <si>
    <t xml:space="preserve">Dirección y producción de teatro</t>
  </si>
  <si>
    <t xml:space="preserve">ATDH</t>
  </si>
  <si>
    <t xml:space="preserve">Teatro: técnicas y competencias básicas</t>
  </si>
  <si>
    <t xml:space="preserve">Clasificar en esta categoría: escenografía, vestuario, guardarropía, decorados, peluquería y maquillaje, diseño y producción de iluminación, escenografía y utilería, diseño y creación de escenarios, dirección de escena, efectos especiales, diseño y producción de sonido teatral, etc.</t>
  </si>
  <si>
    <t xml:space="preserve">ATDS</t>
  </si>
  <si>
    <t xml:space="preserve">Gestión de teatros</t>
  </si>
  <si>
    <t xml:space="preserve">ATF</t>
  </si>
  <si>
    <t xml:space="preserve">Películas, cine</t>
  </si>
  <si>
    <t xml:space="preserve">Utilizar los códigos ATF* exclusivamente para aspectos relacionados con las artes escénicas, tanto para las películas dirigidas a la gran pantalla como para los telefilmes o las películas de larga duración producidas para las nuevos medios, incluyendo las emisiones en «streaming», los contenidos a la carta u otros servicios (salvo las presentaciones de episodios)</t>
  </si>
  <si>
    <t xml:space="preserve">ATFA</t>
  </si>
  <si>
    <t xml:space="preserve">Historia, teoría y crítica cinematográfica</t>
  </si>
  <si>
    <t xml:space="preserve">Asignar a obras sobre cines nacionales, historia o crítica de películas concretas, estudios de cine, franquicias cinematográficas</t>
  </si>
  <si>
    <t xml:space="preserve">ATFB</t>
  </si>
  <si>
    <t xml:space="preserve">Directores de cine, productores</t>
  </si>
  <si>
    <t xml:space="preserve">ATFD</t>
  </si>
  <si>
    <t xml:space="preserve">Guiones y guionistas de cine</t>
  </si>
  <si>
    <t xml:space="preserve">ATFG</t>
  </si>
  <si>
    <t xml:space="preserve">Guías y revistas de cine</t>
  </si>
  <si>
    <t xml:space="preserve">ATFN</t>
  </si>
  <si>
    <t xml:space="preserve">Cine: estilos y géneros</t>
  </si>
  <si>
    <t xml:space="preserve">Asignar a obras sobre estilos o géneros específicos de cine. Usar con los códigos ATM* y con otros códigos ATF* que procedan para describir el estilo o género de la película</t>
  </si>
  <si>
    <t xml:space="preserve">ATFR</t>
  </si>
  <si>
    <t xml:space="preserve">Películas documentales</t>
  </si>
  <si>
    <t xml:space="preserve">Asignar a las obras sobre documentales de corta o larga duración, a la realización de documentales para la pequeña y la gran pantalla, a las obras sobre programas cuyos guiones están basados principalmente en los hechos</t>
  </si>
  <si>
    <t xml:space="preserve">ATFV</t>
  </si>
  <si>
    <t xml:space="preserve">Películas animadas y animación</t>
  </si>
  <si>
    <t xml:space="preserve">Asignar a las obras sobre cortos o películas animadas. Usar con AGZ para las técnicas de animación</t>
  </si>
  <si>
    <t xml:space="preserve">ATFV1</t>
  </si>
  <si>
    <t xml:space="preserve">Anime</t>
  </si>
  <si>
    <t xml:space="preserve">Usar para películas japonesas de animación.</t>
  </si>
  <si>
    <t xml:space="preserve">ATFX</t>
  </si>
  <si>
    <t xml:space="preserve">Realización y producción cinematográfica: conocimientos básicos y técnicos</t>
  </si>
  <si>
    <t xml:space="preserve">Clasificar en esta categoría: cinematografía, edición, iluminación, escenografía, vestuario, efectos especiales, vestuario, arte y diseño, maquillaje y peluquería, atrezo, «casting», etc.</t>
  </si>
  <si>
    <t xml:space="preserve">ATJ</t>
  </si>
  <si>
    <t xml:space="preserve">Televisión</t>
  </si>
  <si>
    <t xml:space="preserve">Utilizar los códigos ATJ* exclusivamente para aspectos relacionados con las artes escénicas tanto en la televisión tradicional como en los nuevos medios, incluyendo las emisiones en «streaming», los contenidos a la carta u otros servicios (también las presentaciones de episodios)</t>
  </si>
  <si>
    <t xml:space="preserve">ATJD</t>
  </si>
  <si>
    <t xml:space="preserve">Guiones obras y representaciones televisivas</t>
  </si>
  <si>
    <t xml:space="preserve">ATJS</t>
  </si>
  <si>
    <t xml:space="preserve">Televisión: estilos y géneros</t>
  </si>
  <si>
    <t xml:space="preserve">Clasificar en esta categoría: obras sobre series, telenovelas, obras de teatro, comedias de enredo y programas hechos para la televisión tanto en vivo como de animación, de ficción y no ficción, dramatizaciones, documentales, noticias y asuntos de la actualidad, etc. Asignar a obras sobre cualquier género o estilo de televisión o de entretenimiento para la pequeña pantalla. Usar con códigos ATM* u otros códigos AT* para describir el estilo o género específico que corresponda</t>
  </si>
  <si>
    <t xml:space="preserve">ATJS1</t>
  </si>
  <si>
    <t xml:space="preserve">Televisión: programas de telerrealidad («reality shows»)</t>
  </si>
  <si>
    <t xml:space="preserve">Clasificar en esta categoría: concursos de talentos («talent shows»), concursos o juegos de telerrealidad, telerrealidad de estilo documental, telerrealidad escenificada («structured-reality shows»), programas de citas, de superación, de entrevistas, etc. Asignar a obras que estudian aspectos de la telerrealidad, de programas o tipos específicos de telerrealidad, de personas que participan en dichos programas, de la televisión, de servicios de «streaming», de medios de comunicación en línea, etc. Utilizar con DNBF para biografías de protagonistas de programas de telerrealidad, con códigos AV* para musicales específicos de telerrealidad, etc.</t>
  </si>
  <si>
    <t xml:space="preserve">ATJX</t>
  </si>
  <si>
    <t xml:space="preserve">Producción televisiva: conocimientos básicos y técnicos</t>
  </si>
  <si>
    <t xml:space="preserve">Clasificar en esta categoría: manejo de cámara de televisión, edición, iluminación, escenografía, vestuario, efectos especiales, arte y diseño, maquillaje y peluquería, atrezo, «casting»</t>
  </si>
  <si>
    <t xml:space="preserve">ATL</t>
  </si>
  <si>
    <t xml:space="preserve">Radio/pódcast</t>
  </si>
  <si>
    <t xml:space="preserve">Utilizar los códigos ATL* exclusivamente para aspectos relacionados con las artes escénicas, tanto para la radio tradicional como para los nuevos medios, incluyendo el «streaming», los servicios bajo demanda y otras formas de consumo de contenidos de audio</t>
  </si>
  <si>
    <t xml:space="preserve">ATLD</t>
  </si>
  <si>
    <t xml:space="preserve">Guiones, obras e interpretaciones radiofónicos</t>
  </si>
  <si>
    <t xml:space="preserve">Clasificar en esta categoría: radionovelas, radioteatro, espectáculos de voz («spoken word only performances»)</t>
  </si>
  <si>
    <t xml:space="preserve">ATM</t>
  </si>
  <si>
    <t xml:space="preserve">Cine, televisión, radio y artes escénicas</t>
  </si>
  <si>
    <t xml:space="preserve">Asignar exclusivamente a los aspectos de las artes escénicas de estos géneros. Usar con otros códigos AT* para indicar que una obra trata sobre un género particular de cine, un programa de TV, un espectáculo de audio o una producción escénica; usar con AVLM para obras sobre películas musicales. Es preferible usar códigos F* para obras noveladas, incluyendo sus productos asociadas</t>
  </si>
  <si>
    <t xml:space="preserve">ATMB</t>
  </si>
  <si>
    <t xml:space="preserve">Géneros de cine, televisión o radio: acción, aventura, crimen y «thrillers»</t>
  </si>
  <si>
    <t xml:space="preserve">Clasificar en esta categoría: obras sobre películas, espectáculos, programas o series basados en temas relacionados con artes marciales, desastres, misterios, suspense, gángsteres, atracos, espías, espionaje, wésterns, guerras, etc.</t>
  </si>
  <si>
    <t xml:space="preserve">ATMC</t>
  </si>
  <si>
    <t xml:space="preserve">Géneros de cine, televisión o radio: comedia y humor</t>
  </si>
  <si>
    <t xml:space="preserve">Clasificar en esta categoría: comedias románticas, «romcoms», informativos humorísticos de entretenimiento («humorous infotainment»). Asignar a obras sobre películas, series, espectáculos o programas desenfadados o humorísticos. Utilizar con AJTS para obras sobre telecomedias («sitcoms»).</t>
  </si>
  <si>
    <t xml:space="preserve">ATMF</t>
  </si>
  <si>
    <t xml:space="preserve">Géneros de cine, televisión o radio: drama</t>
  </si>
  <si>
    <t xml:space="preserve">Clasificar en esta categoría: dramas románticos, de la vida cotidiana o realistas. Asignar a obras sobre películas, espectáculos, programas o series. Utilizar con ATJS para obras sobre telenovelas o series dramáticas y con ATN para series o programas en internet</t>
  </si>
  <si>
    <t xml:space="preserve">ATMH</t>
  </si>
  <si>
    <t xml:space="preserve">Géneros de cine, televisión o radio: histórico</t>
  </si>
  <si>
    <t xml:space="preserve">Clasificar en esta categoría: dramas de época, péplums, biografías históricas, películas épicas históricas, cine samurai, etc. Asignar a obras sobre películas, espectáculos, programas o series en las que el período histórico es uno de los aspectos más importantes</t>
  </si>
  <si>
    <t xml:space="preserve">ATMN</t>
  </si>
  <si>
    <t xml:space="preserve">Géneros de cine, televisión o radio: ciencia ficción, fantasía y terror</t>
  </si>
  <si>
    <t xml:space="preserve">ATMP</t>
  </si>
  <si>
    <t xml:space="preserve">Géneros de cine, televisión o radio: super héroes e historias basadas en cómics</t>
  </si>
  <si>
    <t xml:space="preserve">Asignar a obras sobre películas, espectáculos, programas o series inspiradas en personajes o historias de cómic</t>
  </si>
  <si>
    <t xml:space="preserve">ATN</t>
  </si>
  <si>
    <t xml:space="preserve">Internet y medios digitales: arte y actuación</t>
  </si>
  <si>
    <t xml:space="preserve">Clasificar en esta categoría: todos los aspectos de internet como canal de comunicación, especialmente de contenidos originados en línea; clasificar también famosos de internet, blogueros, pódcast, etc.</t>
  </si>
  <si>
    <t xml:space="preserve">ATQ</t>
  </si>
  <si>
    <t xml:space="preserve">Danza</t>
  </si>
  <si>
    <t xml:space="preserve">Asignar a obras generales sobre técnicas, estudios, manuales de referencia, etc. Usar con los códigos JBC* apropiados para aspectos relacionados con estudios culturales u obras académicas. Usar los códigos ATQ* con los calificadores 6* de ESTILO que procedan</t>
  </si>
  <si>
    <t xml:space="preserve">ATQC</t>
  </si>
  <si>
    <t xml:space="preserve">Coreografía</t>
  </si>
  <si>
    <t xml:space="preserve">ATQL</t>
  </si>
  <si>
    <t xml:space="preserve">Ballet</t>
  </si>
  <si>
    <t xml:space="preserve">ATQR</t>
  </si>
  <si>
    <t xml:space="preserve">Baile de salón</t>
  </si>
  <si>
    <t xml:space="preserve">Clasificar en esta categoría: baile latino</t>
  </si>
  <si>
    <t xml:space="preserve">ATQT</t>
  </si>
  <si>
    <t xml:space="preserve">Danza contemporánea</t>
  </si>
  <si>
    <t xml:space="preserve">ATQV</t>
  </si>
  <si>
    <t xml:space="preserve">Bailarines/coreógrafos</t>
  </si>
  <si>
    <t xml:space="preserve">Clasificar en esta categoría: cuerpos de baile, grupos de danza, compañías</t>
  </si>
  <si>
    <t xml:space="preserve">ATQZ</t>
  </si>
  <si>
    <t xml:space="preserve">Danzas populares</t>
  </si>
  <si>
    <t xml:space="preserve">Clasificar en esta categoría: bailes tradicionales</t>
  </si>
  <si>
    <t xml:space="preserve">ATS</t>
  </si>
  <si>
    <t xml:space="preserve">Artes escénicas: maquillaje</t>
  </si>
  <si>
    <t xml:space="preserve">Clasificar en esta categoría: maquillaje de efectos especiales, maquillaje SFX, maquillaje protésico, estilismo de cabello, técnicas de maquillaje profesional y de los medios de comunicación, maquillaje escénico y teatral, trabajos profesionales para maquilladores, maquillaje de «cosplay». Utilizar con otros códigos AT* para obras sobre artes escénicas específicas, con otros códigos A* si la obra se refiere al arte del maquillaje para la moda o la fotografía, o con 4CP* u otros calificadores 4* EDUCATIVOS para títulos profesionales</t>
  </si>
  <si>
    <t xml:space="preserve">ATT</t>
  </si>
  <si>
    <t xml:space="preserve">Artes escénicas: vestuario / utilería</t>
  </si>
  <si>
    <t xml:space="preserve">Clasificar en esta categoría: diseño y confección de trajes o accesorios, juegos de disfraces o «cosplay», disfraces. Utilizar con otros códigos AT* para obras sobre artes escénicas específicas y con 4CP* u otros calificadores 4* EDUCATIVOS para títulos profesionales.</t>
  </si>
  <si>
    <t xml:space="preserve">ATX</t>
  </si>
  <si>
    <t xml:space="preserve">Otras artes escénicas</t>
  </si>
  <si>
    <t xml:space="preserve">Clasificar en esta categoría: mimo, teatro nogaku, teatro en la calle, espectáculos de variedades, cabaret, malabarismo, circo y habilidades circenses, ventriloquia, etc.</t>
  </si>
  <si>
    <t xml:space="preserve">ATXB</t>
  </si>
  <si>
    <t xml:space="preserve">Cultura «drag» y «performance»</t>
  </si>
  <si>
    <t xml:space="preserve">Clasificar en esta categoría: artistas «drag», «drag balls», «drag queens», «drag kings»</t>
  </si>
  <si>
    <t xml:space="preserve">ATXC</t>
  </si>
  <si>
    <t xml:space="preserve">Circo y habilidades circenses</t>
  </si>
  <si>
    <t xml:space="preserve">Clasificar en esta categoría: payasos, funambulismo, acrobacias</t>
  </si>
  <si>
    <t xml:space="preserve">ATXD</t>
  </si>
  <si>
    <t xml:space="preserve">Comedia y monólogos</t>
  </si>
  <si>
    <t xml:space="preserve">Clasificar en esta categoría: humor improvisado, imitadores, humor alternativo, gags, humoristas</t>
  </si>
  <si>
    <t xml:space="preserve">ATXF</t>
  </si>
  <si>
    <t xml:space="preserve">Prestidigitación e ilusionismo</t>
  </si>
  <si>
    <t xml:space="preserve">Clasificar en esta categoría: ilusionismo, prestidigitación, trucos con cartas, magos como artistas</t>
  </si>
  <si>
    <t xml:space="preserve">ATXM</t>
  </si>
  <si>
    <t xml:space="preserve">Títeres, marionetas</t>
  </si>
  <si>
    <t xml:space="preserve">ATXP</t>
  </si>
  <si>
    <t xml:space="preserve">Concursos, desfiles, festivales</t>
  </si>
  <si>
    <t xml:space="preserve">ATXZ</t>
  </si>
  <si>
    <t xml:space="preserve">Espectáculos teatrales con animales</t>
  </si>
  <si>
    <t xml:space="preserve">ATXZ1</t>
  </si>
  <si>
    <t xml:space="preserve">Tauromaquia</t>
  </si>
  <si>
    <t xml:space="preserve">ATY</t>
  </si>
  <si>
    <t xml:space="preserve">Historia de las artes escénicas</t>
  </si>
  <si>
    <t xml:space="preserve">Utilizar con otros códigos AT* cuando proceda</t>
  </si>
  <si>
    <t xml:space="preserve">ATZ</t>
  </si>
  <si>
    <t xml:space="preserve">Cine, televisión, radio y artes escénicas: obras de acompañamiento</t>
  </si>
  <si>
    <t xml:space="preserve">Asignar a guías de estilo de no ficción, generalmente acríticas, de series de televisión, películas, espectáculos, franquicias, etc.; por ejemplo, en una serie, el elenco de personajes o lugares, o las referncias a los objetos, máquinas, vehículos, armas, accesorios, trajes (aunque sean puramente ficticios), el trabajo artístico o la guía de cómo se hizo («making of»). Usar con otros códigos AT* si procede. Es preferible usar códigos FYV o FZ para las adaptaciones de novelas, las novelizaciones o las novelas inspiradas en una determinada película, serie, espectáculo o franquicia</t>
  </si>
  <si>
    <t xml:space="preserve">AV</t>
  </si>
  <si>
    <t xml:space="preserve">Música</t>
  </si>
  <si>
    <t xml:space="preserve">Utilizar los códigos AV* con calificadores 6* de ESTILO para especificar el estilo o el género musical; con calificadores 1* de LUGAR si es específico de una región determinada, y con calificadores 3* de PERÍODO DE TIEMPO si es de época</t>
  </si>
  <si>
    <t xml:space="preserve">AVA</t>
  </si>
  <si>
    <t xml:space="preserve">Teoría de la música y musicología</t>
  </si>
  <si>
    <t xml:space="preserve">Clasificar en esta categoría: obras sobre teoría musical, análisis musical, psicología de la música, teorías del solfeo, contrapunto, armonía, melodías, intervalos, escalas y modos, motivos, cadencias, estribillos, etnomusicología, educación auditiva o del oído, etc.</t>
  </si>
  <si>
    <t xml:space="preserve">AVC</t>
  </si>
  <si>
    <t xml:space="preserve">Reseña y crítica musicales</t>
  </si>
  <si>
    <t xml:space="preserve">AVD</t>
  </si>
  <si>
    <t xml:space="preserve">Discografías y guías de compra</t>
  </si>
  <si>
    <t xml:space="preserve">AVL</t>
  </si>
  <si>
    <t xml:space="preserve">Música: estilos y géneros</t>
  </si>
  <si>
    <t xml:space="preserve">AVLA</t>
  </si>
  <si>
    <t xml:space="preserve">Arte musical, música orquestal y académica</t>
  </si>
  <si>
    <t xml:space="preserve">Clasificar en esta categoría: obras sobre tradiciones musicales clásicas de diferentes culturas, como la música clásica occidental; la música clásica india; la música de cámara; los conciertos; las sinfonías; las sonatas; las composiciones para voz e instrumento, como las canciones artísticas o los «lieder». Utilizar con otros códigos AV*; con calificadores 6* de ESTILO para indicar el estilo o género musical específico; con calificadores 1* de LUGAR si es específico de una región determinada, y con calificadores 3* de PERÍODO DE TIEMPO si es de época</t>
  </si>
  <si>
    <t xml:space="preserve">AVLC</t>
  </si>
  <si>
    <t xml:space="preserve">Música coral</t>
  </si>
  <si>
    <t xml:space="preserve">Clasificar en esta categoría: música coral de cualquier época y tradición; música para coros. Utilizar con AVLK para la música coral religiosa, como el canto gregoriano o ambrosiano, o con otros códigos AV*; con los calificadores 6* de ESTILO para indicar el estilo o género musical concretos; con los calificadores 1* de LUGAR si es específico de una región concreta, y con los calificadores 3* de PERÍODO DE TIEMPO si es de época</t>
  </si>
  <si>
    <t xml:space="preserve">AVLF</t>
  </si>
  <si>
    <t xml:space="preserve">Ópera</t>
  </si>
  <si>
    <t xml:space="preserve">Clasificar en esta categoría: ópera cómica, opereta, ópera bufa, sainete, «singspiel», zarzuela</t>
  </si>
  <si>
    <t xml:space="preserve">AVLK</t>
  </si>
  <si>
    <t xml:space="preserve">Música sacra y religiosa</t>
  </si>
  <si>
    <t xml:space="preserve">Clasificar en esta categoría: cantos espirituales, himnos, música coral, oratorios, oraciones musicalizadas, cantos religiosos, música litúrgica, danzas sagradas o rituales. Asignar a obras de música vinculadas a rituales sagrados o prácticas religiosas o utilizadas en ellos. Usar con los códigos QR* y los calificadores 5PG* y 6* de ESTILO que procedan</t>
  </si>
  <si>
    <t xml:space="preserve">AVLM</t>
  </si>
  <si>
    <t xml:space="preserve">Música de cine y espectáculos</t>
  </si>
  <si>
    <t xml:space="preserve">Clasificar en esta categoría: obras de musicales, partituras de películas, teatro musical, melodías de espectáculos musicales, obras sobre bandas sonoras de películas, televisión o espectáculos</t>
  </si>
  <si>
    <t xml:space="preserve">AVLP</t>
  </si>
  <si>
    <t xml:space="preserve">Música popular</t>
  </si>
  <si>
    <t xml:space="preserve">Clasificar en esta categoría: «jazz», «rock», pop, soul, rap, latina, «blues», música ligera («easy listening»), «country», «reggae» y todas sus variaciones. Asignar a todas las formas de música popular que no sea culta o tradicional. Utilizar con calificadores 6* de ESTILO para indicar el género o el estilo específico de la música</t>
  </si>
  <si>
    <t xml:space="preserve">AVLT</t>
  </si>
  <si>
    <t xml:space="preserve">Música tradicional y folclórica</t>
  </si>
  <si>
    <t xml:space="preserve">Clasificar en esta categoría: canciones y melodías marineras, cancioneros tradicionales, canciones ligadas al consumo de alcohol, cánticos deportivos, canciones de guerra o antibélicas, canción protesta, canciones basadas en tradiciones orales, etc. Asignar a obras sobre canciones y melodías que a menudo, y por costumbre, se han interpretado a lo largo de un prolongado período de tiempo (normalmente, durante varias generaciones). Casi siempre son canciones folclóricas, bailes regionales o tipos de música similares que suelen estar vinculados al folclore, las tradiciones o la herencia cultural de una región. Usar con los calificadores 1* de LUGAR y 6* de ESTILO que procedan</t>
  </si>
  <si>
    <t xml:space="preserve">AVLW</t>
  </si>
  <si>
    <t xml:space="preserve">Músicas del mundo y estilos regionales</t>
  </si>
  <si>
    <t xml:space="preserve">Clasificar en esta categoría: músicas del mundo, «worldbeat», fusión mundial o global. Asignar a obras sobre músicas que mezclan dos o más estilos o tradiciones culturales diferentes o a obras sobre músicas que no encajan en ninguna de las otras categorías musicales. Utilizar con calificadores 1* de LUGAR según corresponda</t>
  </si>
  <si>
    <t xml:space="preserve">AVLX</t>
  </si>
  <si>
    <t xml:space="preserve">Música electrónica</t>
  </si>
  <si>
    <t xml:space="preserve">Asignar a obras sobre todas las formas de música producidas con instrumentos musicales electrónicos, instrumentos digitales o tecnología musical basada en circuitos</t>
  </si>
  <si>
    <t xml:space="preserve">AVM</t>
  </si>
  <si>
    <t xml:space="preserve">Historia de la música</t>
  </si>
  <si>
    <t xml:space="preserve">Utilizar con calificadores 6* de ESTILO, 1* de LUGAR y 3* de PERÍODO DE TIEMPO según corresponda</t>
  </si>
  <si>
    <t xml:space="preserve">AVN</t>
  </si>
  <si>
    <t xml:space="preserve">Compositores y autores de temas musicales</t>
  </si>
  <si>
    <t xml:space="preserve">AVP</t>
  </si>
  <si>
    <t xml:space="preserve">Músicos, cantantes, bandas y grupos</t>
  </si>
  <si>
    <t xml:space="preserve">Clasificar en esta categoría: directores, orquestas y otras agrupaciones o individuos dedicados a la música o al canto, bandas de música, grupos pop, músicos de jazz, músicos de clásica, etc. Utilizar con otros códigos AV* y calificadores 6* de ESTILO para indicar los géneros musicales asociados al músico, y con DNBF para las biografías de músicos individuales o de grupos</t>
  </si>
  <si>
    <t xml:space="preserve">AVQ</t>
  </si>
  <si>
    <t xml:space="preserve">Partituras, letras y libretos</t>
  </si>
  <si>
    <t xml:space="preserve">Clasificar en esta categoría: partichelas, partituras para voces, conjuntos, grupos, coros, orquestas, bandas, etc.. Usar con códigos AVR* para indicar si se trata de música compuesta para un instrumento en particular y con otros códigos AV* y calificadores 6* de ESTILO para precisar el género musical</t>
  </si>
  <si>
    <t xml:space="preserve">AVQS</t>
  </si>
  <si>
    <t xml:space="preserve">Cancioneros</t>
  </si>
  <si>
    <t xml:space="preserve">Clasificar en esta categoría: canciones fáciles para piano, guitarra u otros instrumentos y voces. Usar con otros códigos AV* y calificadores 6* de ESTILO para indicar el estilo de la música</t>
  </si>
  <si>
    <t xml:space="preserve">AVR</t>
  </si>
  <si>
    <t xml:space="preserve">Instrumentos musicales</t>
  </si>
  <si>
    <t xml:space="preserve">Asignar a obras sobre instrumentos concretos o sus modalidades históricas y geográficas. Usar los códigos AVR* con AVQ* para partituras de instrumentos específicos; AVP, para obras sobre bandas, conjuntos o músicos vinculados a un tipo de instrumento concreto; AVL*, para estilos musicales concretos relacionados con instrumentos; AVS, para obras sobre el aprendizaje de un instrumento, y con calificadores 6* de ESTILO o 1* de LUGAR cuando proceda</t>
  </si>
  <si>
    <t xml:space="preserve">AVRG</t>
  </si>
  <si>
    <t xml:space="preserve">Instrumentos de teclado</t>
  </si>
  <si>
    <t xml:space="preserve">Clasificar en esta categoría: clavicordio, órgano, acordeón, celesta, clavicordio, teclados electrónicos. Asignar a obras generales sobre instrumentos de teclado, partituras para instrumentos de teclado o tipos de instrumentos de teclado de cualquier cultura o tradición musical cuando no exista un código más específico. Utilizar con AVQ* para las partituras musicales y con AVL* y los calificadores 6* de ESTILO cuando la obra se refiere a un estilo musical específico asociado a este tipo de instrumentos</t>
  </si>
  <si>
    <t xml:space="preserve">AVRG1</t>
  </si>
  <si>
    <t xml:space="preserve">Piano</t>
  </si>
  <si>
    <t xml:space="preserve">AVRJ</t>
  </si>
  <si>
    <t xml:space="preserve">Instrumentos de percusión</t>
  </si>
  <si>
    <t xml:space="preserve">Clasificar en esta categoría: percusión, «bodhrans», campanas, címbalos, gongs, xilófonos, «glockenspiel», bongós, marimbas, vibráfonos, pandereta, castañuelas, maracas, timbales. Asignar a obras generales sobre instrumentos de percusión, partituras para instrumentos de percusión o tipos de instrumentos de percusión de cualquier cultura o tradición musical cuando no exista un código más específico. Utilizar con AVQ* para partituras y con AVL* y calificadores 6* de ESTILO si la obra trata de un estilo específico de música asociado a instrumentos de percusión</t>
  </si>
  <si>
    <t xml:space="preserve">AVRL</t>
  </si>
  <si>
    <t xml:space="preserve">Instrumentos de cuerda</t>
  </si>
  <si>
    <t xml:space="preserve">Clasificar en esta categoría: sitar, setar, mandolinas, buzuki, mandola, samisen, shamisen, sanxian, pipa, balalaika, charango, etc. Asignar a obras generales sobre instrumentos de cuerda, partituras para conjuntos de instrumentos de cuerda o tipos de instrumentos de cuerda de cualquier cultura o tradición musical cuando no exista un código más específico. Utilizar con AVQ* para las partituras musicales y con AVL* y los calificadores 6* de ESTILO si la obra se refiere a un estilo musical específico relacionado con instrumentos de cuerda</t>
  </si>
  <si>
    <t xml:space="preserve">AVRL1</t>
  </si>
  <si>
    <t xml:space="preserve">Guitarra</t>
  </si>
  <si>
    <t xml:space="preserve">Clasificar en esta categoría: guitarra clásica, guitarra acustica, guitarra eléctrica, bajo, «steel guitar», guitarra de golpe, guitarrón mexicano, jarana, jarocha, etc.</t>
  </si>
  <si>
    <t xml:space="preserve">AVRL2</t>
  </si>
  <si>
    <t xml:space="preserve">Instrumentos de cuerda pulsada</t>
  </si>
  <si>
    <t xml:space="preserve">Clasificar en esta categoría: harpa, harpa céltica, lira, cítara, dulcémele</t>
  </si>
  <si>
    <t xml:space="preserve">AVRL3</t>
  </si>
  <si>
    <t xml:space="preserve">Violín y otros instrumentos de la familia del violín</t>
  </si>
  <si>
    <t xml:space="preserve">Clasificar en esta categoría: violonchelo, viola, contrabajo, violín, violín alto, viola vertical, viola de gamba, instrumentos de cuerda frotada</t>
  </si>
  <si>
    <t xml:space="preserve">AVRN</t>
  </si>
  <si>
    <t xml:space="preserve">Instrumentos de viento</t>
  </si>
  <si>
    <t xml:space="preserve">Asignar a obras generales sobre instrumentos de viento, partituras para bandas de instrumentos de viento o tipos de instrumentos de viento de cualquier cultura o tradición musical cuando no exista un código más específico. Utilizar con AVQ* para las partituras musicales y con AVL* y calificadores 6* de ESTILO si la obra se refiere a un estilo musical específico relacionado con instrumentos de viento</t>
  </si>
  <si>
    <t xml:space="preserve">AVRN1</t>
  </si>
  <si>
    <t xml:space="preserve">Instrumentos de viento metal</t>
  </si>
  <si>
    <t xml:space="preserve">Clasificar en esta categoría: bombardino, tuba, fliscorno, sousafón, sousáfono, corneta, trompeta, corneta, trombón, etc.</t>
  </si>
  <si>
    <t xml:space="preserve">AVRN2</t>
  </si>
  <si>
    <t xml:space="preserve">Instrumentos de viento madera</t>
  </si>
  <si>
    <t xml:space="preserve">Clasificar en esta categoría: instrumentos de lengüeta, todo tipo de flautas, flautín, gaita, corno inglés, contrafagot, fagot, clarinete, oboe, flauta dulce, saxofón, etc.</t>
  </si>
  <si>
    <t xml:space="preserve">AVRQ</t>
  </si>
  <si>
    <t xml:space="preserve">Instrumentos musicales mecánicos</t>
  </si>
  <si>
    <t xml:space="preserve">AVRS</t>
  </si>
  <si>
    <t xml:space="preserve">Instrumentos musicales electrónicos</t>
  </si>
  <si>
    <t xml:space="preserve">Clasificar en esta categoría: theremín, sintetizadores, ondas Martenot</t>
  </si>
  <si>
    <t xml:space="preserve">AVS</t>
  </si>
  <si>
    <t xml:space="preserve">Técnicas musicales / manuales de música / enseñanza de la música</t>
  </si>
  <si>
    <t xml:space="preserve">Clasificar en esta categoría: aprendizaje de instrumentos; manuales de autoestudio y libros para aprender música o sobre enseñanza musical; técnicas de dirección musical</t>
  </si>
  <si>
    <t xml:space="preserve">AVSA</t>
  </si>
  <si>
    <t xml:space="preserve">Técnicas vocales</t>
  </si>
  <si>
    <t xml:space="preserve">Clasificar en esta categoría: aprender a cantar, la voz como instrumento musical, técnicas vocales, tipos de canciones para coros o voces corales; voces solistas; dúos o tríos de voces; voces masculinas o femeninas; conjuntos vocales, etc. Utilizar con AVQ* para partituras de voz; con AVR* para partituras vocales o de voz más instrumento; con AVL* para géneros específicos, o con calificadores 6* de ESTILO para estilos musicales particulares asociados al canto</t>
  </si>
  <si>
    <t xml:space="preserve">AVSD</t>
  </si>
  <si>
    <t xml:space="preserve">Composición musical</t>
  </si>
  <si>
    <t xml:space="preserve">Clasificar en esta categoría: orquestación, arreglos musicales, trasposición, composición de canciones</t>
  </si>
  <si>
    <t xml:space="preserve">AVX</t>
  </si>
  <si>
    <t xml:space="preserve">Grabación y reproducción de música</t>
  </si>
  <si>
    <t xml:space="preserve">Asignar a obras tanto de carácter general como práctico sobre la grabación y reproducción de música y audio. Para obras más técnicas, es preferible usar los códigos apropiados de T* o U*</t>
  </si>
  <si>
    <t xml:space="preserve">C</t>
  </si>
  <si>
    <t xml:space="preserve">Lenguaje y lingüística</t>
  </si>
  <si>
    <t xml:space="preserve">Usar los códigos C* para títulos especializados y generales dirigidos a adultos. NO UTILIZAR el código «C» por sí solo; seleccionar, mejor, las categorías específicas de la sección C*. Usar los códigos C* con otras categorías de materias y con los calificadores que procedan; en concreto, calificadores 2* de LENGUA, 1* de LUGAR, 3* de TIEMPO y 4* de FINES EDUCATIVOS</t>
  </si>
  <si>
    <t xml:space="preserve">CB</t>
  </si>
  <si>
    <t xml:space="preserve">Lenguaje: consulta y general</t>
  </si>
  <si>
    <t xml:space="preserve">Usar los códigos CB* con los calificadores 2* de LENGUA que procedan</t>
  </si>
  <si>
    <t xml:space="preserve">CBD</t>
  </si>
  <si>
    <t xml:space="preserve">Diccionarios</t>
  </si>
  <si>
    <t xml:space="preserve">Clasificar en esta categoría: glosarios. Utilizar con los calificadores 2* de LENGUA que procedan</t>
  </si>
  <si>
    <t xml:space="preserve">CBDX</t>
  </si>
  <si>
    <t xml:space="preserve">Diccionarios bilingües y multilingües</t>
  </si>
  <si>
    <t xml:space="preserve">Utilizar con los calificadores 2* de LENGUA que procedan</t>
  </si>
  <si>
    <t xml:space="preserve">CBF</t>
  </si>
  <si>
    <t xml:space="preserve">Tesauros / Diccionarios de sinónimos</t>
  </si>
  <si>
    <t xml:space="preserve">Utilizar con calificadores 2* de LENGUA que procedan</t>
  </si>
  <si>
    <t xml:space="preserve">CBG</t>
  </si>
  <si>
    <t xml:space="preserve">Guías gramaticales y de uso</t>
  </si>
  <si>
    <t xml:space="preserve">CBP</t>
  </si>
  <si>
    <t xml:space="preserve">Hablar en público: guías y consejos</t>
  </si>
  <si>
    <t xml:space="preserve">Asignar a guías generales de oratoria, ejemplos de discursos y conferencias o para preparar o efectuar presentaciones. Para los discursos de los padrinos en bodas, utilizar con WJW y para presentaciones de negocios, con KJP</t>
  </si>
  <si>
    <t xml:space="preserve">CBV</t>
  </si>
  <si>
    <t xml:space="preserve">Creación literaria y guías de creación literaria</t>
  </si>
  <si>
    <t xml:space="preserve">CBVS</t>
  </si>
  <si>
    <t xml:space="preserve">Técnicas de escritura de guiones</t>
  </si>
  <si>
    <t xml:space="preserve">CBW</t>
  </si>
  <si>
    <t xml:space="preserve">Guías de redacción y corrección de textos</t>
  </si>
  <si>
    <t xml:space="preserve">Clasificar en esta categoría: guías generales, así como libros de estilo para periodistas, normas de redacción técnica, manuales para aprender a redactar cartas, etc.</t>
  </si>
  <si>
    <t xml:space="preserve">CBX</t>
  </si>
  <si>
    <t xml:space="preserve">Lengua: historia y obras generales</t>
  </si>
  <si>
    <t xml:space="preserve">Asignar a obras generalistas o populares sobre lengua. Es preferible usar CF* para estudios más científicos o académicos</t>
  </si>
  <si>
    <t xml:space="preserve">CF</t>
  </si>
  <si>
    <t xml:space="preserve">Lingüística</t>
  </si>
  <si>
    <t xml:space="preserve">Clasificar en esta categoría: el estudio científico del lenguaje, la filología. Asignar a las obras académicas o especializadas</t>
  </si>
  <si>
    <t xml:space="preserve">CFA</t>
  </si>
  <si>
    <t xml:space="preserve">Filosofía del lenguaje</t>
  </si>
  <si>
    <t xml:space="preserve">CFB</t>
  </si>
  <si>
    <t xml:space="preserve">Sociolingüística</t>
  </si>
  <si>
    <t xml:space="preserve">CFC</t>
  </si>
  <si>
    <t xml:space="preserve">Alfabetismo</t>
  </si>
  <si>
    <t xml:space="preserve">Clasificar en esta categoría: destrezas, teorías y temas relacionados con la alfabetización, la capacidad de leer y escribir, el analfabetismo funcional y los aspectos sociales y culturales de la lectura y la escritura</t>
  </si>
  <si>
    <t xml:space="preserve">CFD</t>
  </si>
  <si>
    <t xml:space="preserve">Psicolingüística y lingüística cognitiva</t>
  </si>
  <si>
    <t xml:space="preserve">Clasificar en esta categoría: neurolingüística, psicología del lenguaje</t>
  </si>
  <si>
    <t xml:space="preserve">CFDC</t>
  </si>
  <si>
    <t xml:space="preserve">Adquisición del lenguaje</t>
  </si>
  <si>
    <t xml:space="preserve">CFDM</t>
  </si>
  <si>
    <t xml:space="preserve">Bilingüismo y plurilingüismo</t>
  </si>
  <si>
    <t xml:space="preserve">Clasificar en esta categoría: plurilingüismo, cambio de código, alternancia de lenguas</t>
  </si>
  <si>
    <t xml:space="preserve">CFF</t>
  </si>
  <si>
    <t xml:space="preserve">Lingüística histórica y comparada</t>
  </si>
  <si>
    <t xml:space="preserve">Clasificar en esta categoría: etimología, estudios de familias de lenguas</t>
  </si>
  <si>
    <t xml:space="preserve">CFFD</t>
  </si>
  <si>
    <t xml:space="preserve">Dialecto, argot y jerga</t>
  </si>
  <si>
    <t xml:space="preserve">Usar con códigos CB* para diccionarios, etc., así como con los calificadores 2* de LENGUA que procedan</t>
  </si>
  <si>
    <t xml:space="preserve">CFG</t>
  </si>
  <si>
    <t xml:space="preserve">Semántica, análisis del discurso, etc.</t>
  </si>
  <si>
    <t xml:space="preserve">Clasificar en esta categoría: pragmática, lexicología, retórica</t>
  </si>
  <si>
    <t xml:space="preserve">CFH</t>
  </si>
  <si>
    <t xml:space="preserve">Fonética, fonología</t>
  </si>
  <si>
    <t xml:space="preserve">CFK</t>
  </si>
  <si>
    <t xml:space="preserve">Gramática, sintaxis y morfología</t>
  </si>
  <si>
    <t xml:space="preserve">CFL</t>
  </si>
  <si>
    <t xml:space="preserve">Paleografía</t>
  </si>
  <si>
    <t xml:space="preserve">Clasificar en esta categoría: estudio de la escritura y de los sistemas de escritura</t>
  </si>
  <si>
    <t xml:space="preserve">CFLA</t>
  </si>
  <si>
    <t xml:space="preserve">Sistemas de escritura, alfabetos</t>
  </si>
  <si>
    <t xml:space="preserve">CFM</t>
  </si>
  <si>
    <t xml:space="preserve">Lexicografía</t>
  </si>
  <si>
    <t xml:space="preserve">CFP</t>
  </si>
  <si>
    <t xml:space="preserve">Traducción e interpretación</t>
  </si>
  <si>
    <t xml:space="preserve">Clasificar en esta categoría: hermenéutica</t>
  </si>
  <si>
    <t xml:space="preserve">CFX</t>
  </si>
  <si>
    <t xml:space="preserve">Lingüística computacional y de corpus</t>
  </si>
  <si>
    <t xml:space="preserve">CFZ</t>
  </si>
  <si>
    <t xml:space="preserve">Lenguas de signos, braille y otras formas de comunicación lingüística</t>
  </si>
  <si>
    <t xml:space="preserve">CJ</t>
  </si>
  <si>
    <t xml:space="preserve">Enseñanza y aprendizaje de lenguas</t>
  </si>
  <si>
    <t xml:space="preserve">Asignar los códigos CJ* a materiales de enseñanza o aprendizaje de uno o varios idiomas. Usar con los calificadores 2* de LENGUA y 4* de FINES EDUCATIVOS que procedan. Usar con los códigos JN* para los diferentes aspectos de la educación en idiomas. Es preferible usar los códigos YPC* o YRD* para materiales de idiomas dirigidos a niños y adolescentes</t>
  </si>
  <si>
    <t xml:space="preserve">CJA</t>
  </si>
  <si>
    <t xml:space="preserve">Teoría y métodos de enseñanza de lenguas</t>
  </si>
  <si>
    <t xml:space="preserve">CJAB</t>
  </si>
  <si>
    <t xml:space="preserve">Enseñanza y aprendizaje de idiomas: lengua materna o primera lengua</t>
  </si>
  <si>
    <t xml:space="preserve">Asignar a materiales de enseñanza o aprendizaje de una o varias lenguas maternas</t>
  </si>
  <si>
    <t xml:space="preserve">CJAD</t>
  </si>
  <si>
    <t xml:space="preserve">Enseñanza y aprendizaje de idiomas: segunda lengua o lengua adicional</t>
  </si>
  <si>
    <t xml:space="preserve">Asignar a materiales relacionados con el aprendizaje o la enseñanza de uno o varios idiomas adicionales</t>
  </si>
  <si>
    <t xml:space="preserve">CJB</t>
  </si>
  <si>
    <t xml:space="preserve">Material y trabajos de clase para la enseñanza y el aprendizaje de lenguas</t>
  </si>
  <si>
    <t xml:space="preserve">CJBC</t>
  </si>
  <si>
    <t xml:space="preserve">Aprendizaje de idiomas, material de enseñanza y tareas de cursos: cultura/civilización</t>
  </si>
  <si>
    <t xml:space="preserve">Asignar a materiales de enseñanza de idiomas que muestran diferentes aspectos de los lugares en los que se hablan para adquirir destrezas lingüísticas en ámbitos diversos. Utilizar con calificadores 1* DE LUGAR0, 2* de LENGUAJE y 4* de FINES EDUCATIVOS, según corresponda</t>
  </si>
  <si>
    <t xml:space="preserve">CJBG</t>
  </si>
  <si>
    <t xml:space="preserve">Aprendizaje de idiomas: gramática, vocabulario y pronunciación</t>
  </si>
  <si>
    <t xml:space="preserve">Clasificar en esta categoría: verbos, sustantivos, adjetivos, conjunciones, verbos fraseológicos («phrasal verbs»), tiempos verbales, modismos, etc.</t>
  </si>
  <si>
    <t xml:space="preserve">CJBR</t>
  </si>
  <si>
    <t xml:space="preserve">Libros de lectura en lenguas extranjeras</t>
  </si>
  <si>
    <t xml:space="preserve">Asignar a versiones de textos escritas ex profeso o simplificadas dirigidas a estudiantes de lenguas extranjeras. Suelen estar graduadas por niveles de aprendizaje del idioma o por la riqueza de su vocabulario. Utilizar con calificadores 2* de LENGUA y 4* de FINES EDUCATIVOS, según corresponda, así como con otros subcódigos de materia que determinan si se trata de textos de ficción (F*) o de no ficción</t>
  </si>
  <si>
    <t xml:space="preserve">CJBT</t>
  </si>
  <si>
    <t xml:space="preserve">Textos de autoestudio de lenguas extranjeras</t>
  </si>
  <si>
    <t xml:space="preserve">Asignar a materiales de estudio de idiomas concebidos para el autoaprendizaje. Utilizar con calificadores 2* de LENGUA y 4* de FINES EDUCATIVOS, según corresponda; por ejemplo, 4L</t>
  </si>
  <si>
    <t xml:space="preserve">CJC</t>
  </si>
  <si>
    <t xml:space="preserve">Aprendizaje de idiomas: destrezas específicas</t>
  </si>
  <si>
    <t xml:space="preserve">Utilizar con los calificadores 2* de LENGUA y 4* de FINES EDUCATIVOS que procedan</t>
  </si>
  <si>
    <t xml:space="preserve">CJCK</t>
  </si>
  <si>
    <t xml:space="preserve">Aprendizaje de lenguas: destrezas de expresión oral/pronunciación</t>
  </si>
  <si>
    <t xml:space="preserve">CJCL</t>
  </si>
  <si>
    <t xml:space="preserve">Aprendizaje de lenguas: destrezas de comprensión auditiva</t>
  </si>
  <si>
    <t xml:space="preserve">CJCR</t>
  </si>
  <si>
    <t xml:space="preserve">Aprendizaje de lenguas: destrezas de lectura</t>
  </si>
  <si>
    <t xml:space="preserve">CJCW</t>
  </si>
  <si>
    <t xml:space="preserve">Aprendizaje de idiomas: destrezas de escritura</t>
  </si>
  <si>
    <t xml:space="preserve">Clasificar en esta categoría: cartillas de caligrafía, sistemas de escritura, alfabetos, redacción, etc. Utilizar con los calificadores 2* de LENGUA y 4* de FINES EDUCATIVOS que procedan</t>
  </si>
  <si>
    <t xml:space="preserve">CJP</t>
  </si>
  <si>
    <t xml:space="preserve">Aprendizaje de lenguas para fines específicos</t>
  </si>
  <si>
    <t xml:space="preserve">Utilizar con otros subcódigos de materia para indicar el fin específico o el tipo de lenguaje y con los calificadores 2* de LENGUA y 4* de FINES EDUCATIVOS que procedan</t>
  </si>
  <si>
    <t xml:space="preserve">CJPD</t>
  </si>
  <si>
    <t xml:space="preserve">Aprendizaje de idiomas para negocios, actividades profesionales y formación profesional</t>
  </si>
  <si>
    <t xml:space="preserve">Utilizar con otros subcódigos de materia, según corresponda, para proporcionar el fin específico e indicar el tipo de lenguaje; por ejemplo, con KJ* para negocios, y con los calificadores 2* de LENGUA y 4* de FINES EDUCATIVOS que procedan</t>
  </si>
  <si>
    <t xml:space="preserve">CJPG</t>
  </si>
  <si>
    <t xml:space="preserve">Aprendizaje de lenguas para fines académicos, técnicos y científicos concretos</t>
  </si>
  <si>
    <t xml:space="preserve">Utilizar con otros subcódigos de materia, según corresponda, para proporcionar un fin específico e indicar el tipo de lenguaje; por ejemplo, con P* para ciencia y con los calificadores 2* de LENGUA y 4* de FINES EDUCATIVOS que procedan</t>
  </si>
  <si>
    <t xml:space="preserve">D</t>
  </si>
  <si>
    <t xml:space="preserve">Biografías, literatura y estudios literarios</t>
  </si>
  <si>
    <t xml:space="preserve">Utilizar los códigos D* para títulos especializados y generales dirigidos a adultos. NO UTILIZAR el código «D» aisladamente; seleccionar, mejor, las categorías específicas de la sección D*. Usar los códigos D* con otras categorías de materias y con los calificadores que procedan; en concreto los calificadores 6* de ESTILO, 1* de LUGAR, 2* de IDIOMA o 3* de PERÍODO DE TIEMPO</t>
  </si>
  <si>
    <t xml:space="preserve">DB</t>
  </si>
  <si>
    <t xml:space="preserve">Textos antiguos, clásicos y medievales</t>
  </si>
  <si>
    <t xml:space="preserve">Clasificar en esta categoría: textos del Renacimiento europeo. Utilizar los códigos DB* para textos escritos en lenguas primitivas, antiguas o clásicas o para versiones antiguas o arcaicas de lenguas modernas que resultarían ilegibles para un lector no académico de hoy día. Con obras que puedan ser comprensibles por un lector de hoy día (como, por ejemplo, las traducciones modernas de estos textos o los textos que en su origen fueron escritos usando una forma de lenguaje contemporáneo), es preferible usar como materia principal, con códigos DB*, el código de materia apropiado; por ejemplo, F* para ficción, DC* para poesía, DD* para obras de teatro, N* para historia, QD* para filosofía, etc.</t>
  </si>
  <si>
    <t xml:space="preserve">DBS</t>
  </si>
  <si>
    <t xml:space="preserve">Sagas y epopeyas antiguas</t>
  </si>
  <si>
    <t xml:space="preserve">Asignar a textos antiguos o medievales de sagas y epopeyas, ya sean en su lengua original, en versiones anotadas o en traducciones modernas. Es preferible usar DC* junto con 6EH para poemas épicos recientes</t>
  </si>
  <si>
    <t xml:space="preserve">DBSG</t>
  </si>
  <si>
    <t xml:space="preserve">Literatura griega y romana antiguas</t>
  </si>
  <si>
    <t xml:space="preserve">Asignar a las epopeyas clásicas, en verso, en prosa o en obras de teatro, incluyendo las versiones de mitos y leyendas tradicionales, en su lengua original, en versiones anotadas o en traducciones modernas</t>
  </si>
  <si>
    <t xml:space="preserve">DBSN</t>
  </si>
  <si>
    <t xml:space="preserve">Sagas islandesas y nórdicas antiguas</t>
  </si>
  <si>
    <t xml:space="preserve">Asignar a las sagas islandesas y nórdicas antiguas en su lengua original, en versiones anotadas o en traducciones modernas</t>
  </si>
  <si>
    <t xml:space="preserve">DC</t>
  </si>
  <si>
    <t xml:space="preserve">Poesía</t>
  </si>
  <si>
    <t xml:space="preserve">Usar los códigos DC* con los calificadores 6* de ESTILO adecuados o con códigos FX* o de otras materias para indicar el tema principal de la poesía o el poemario. Es preferible usar YDP para la poesía y los versos dirigidos a niños y adolescentes. Utilizar con DNBL para biografías de poetas</t>
  </si>
  <si>
    <t xml:space="preserve">DCA</t>
  </si>
  <si>
    <t xml:space="preserve">Poesía clásica y anterior al siglo XX</t>
  </si>
  <si>
    <t xml:space="preserve">Usar con los códigos DCF o DCQ y DB* adecuados</t>
  </si>
  <si>
    <t xml:space="preserve">DCC</t>
  </si>
  <si>
    <t xml:space="preserve">Poesía moderna y contemporánea (desde 1900 en adelante)</t>
  </si>
  <si>
    <t xml:space="preserve">Usar con los códigos DCF, DCQ o DCR* adecuados</t>
  </si>
  <si>
    <t xml:space="preserve">DCF</t>
  </si>
  <si>
    <t xml:space="preserve">Poesía de poetas individuales</t>
  </si>
  <si>
    <t xml:space="preserve">Usar con los códigos DCA, DCC o DCR* adecuados</t>
  </si>
  <si>
    <t xml:space="preserve">DCQ</t>
  </si>
  <si>
    <t xml:space="preserve">Antologías poéticas (varios poetas)</t>
  </si>
  <si>
    <t xml:space="preserve">Clasificar en esta categoría: antologías poéticas por género o por tradición. Usar con los códigos DCA, DCC, DCR* o FX* adecuados; para las antologías por temas, usar otros códigos temáticos; para las antologías por localidades, usar los calificadores 1* de LUGAR solo para indicar el contexto nacional cuando resulte significativo (por ejemplo, una antología de la poesía de Australia o de México); y usar con los calificadores 3* de PERÍODO DE TIEMPO para antologías de una época determinada (por ejemplo, la poesía del siglo XVII); y usar con los calificadores 2* de IDIOMA solo para antologías poéticas en las que el idioma de los poemas es una parte clave del contenido (por ejemplo, una antología de la poesía anglosajona tanto en inglés antiguo (anglosajón) como en una traducción moderna destinada a mejorar la comprensión de la poesía anglosajona</t>
  </si>
  <si>
    <t xml:space="preserve">DCR</t>
  </si>
  <si>
    <t xml:space="preserve">Formas de poesía</t>
  </si>
  <si>
    <t xml:space="preserve">Asignar a recopilaciones de poesía de uno o varios poetas en las que la forma es uno de los aspectos principales para su clasificación o su consulta. Usar los códigos DCR* con otros códigos DC* o DB* según corresponda</t>
  </si>
  <si>
    <t xml:space="preserve">DCRB</t>
  </si>
  <si>
    <t xml:space="preserve">Formas de poesía: haiku</t>
  </si>
  <si>
    <t xml:space="preserve">Clasificar en esta categoría: senryu y haikai</t>
  </si>
  <si>
    <t xml:space="preserve">DCRC</t>
  </si>
  <si>
    <t xml:space="preserve">Formas de poesía: tanka</t>
  </si>
  <si>
    <t xml:space="preserve">Clasificar en esta categoría: kyoka y waka</t>
  </si>
  <si>
    <t xml:space="preserve">DCRG</t>
  </si>
  <si>
    <t xml:space="preserve">Formas de poesía: gazal</t>
  </si>
  <si>
    <t xml:space="preserve">DCRH</t>
  </si>
  <si>
    <t xml:space="preserve">Formas de poesía: caligrama</t>
  </si>
  <si>
    <t xml:space="preserve">DCRL</t>
  </si>
  <si>
    <t xml:space="preserve">Formas de poesía: «limerick»</t>
  </si>
  <si>
    <t xml:space="preserve">DCRS</t>
  </si>
  <si>
    <t xml:space="preserve">Formas de poesía: soneto</t>
  </si>
  <si>
    <t xml:space="preserve">DD</t>
  </si>
  <si>
    <t xml:space="preserve">Obras de teatro, textos teatrales</t>
  </si>
  <si>
    <t xml:space="preserve">Con los códigos DD*, asignar los calificadores 1* de LUGAR, 3*de PERÍODO DE TIEMPO y 6* de ESTILO cuando estos aspectos sean especialmente pertinentes y significativos; después de los códigos DD* se pueden añadir los códigos apropiados, incluyendo los FX*, para indicar temas o motivos centrales específicos en el arte dramático y el teatro. NO UTILIZAR calificadores para indicar cuándo o dónde se publicó la obra</t>
  </si>
  <si>
    <t xml:space="preserve">DDA</t>
  </si>
  <si>
    <t xml:space="preserve">Obras clásicas y anteriores al siglo XX</t>
  </si>
  <si>
    <t xml:space="preserve">DDC</t>
  </si>
  <si>
    <t xml:space="preserve">Obras modernas y contemporáneas (desde 1900 en adelante)</t>
  </si>
  <si>
    <t xml:space="preserve">DDL</t>
  </si>
  <si>
    <t xml:space="preserve">Comedias</t>
  </si>
  <si>
    <t xml:space="preserve">Clasificar en esta categoría: farsas y entremeses. Asignar a las diferentes tradiciones del teatro cómico</t>
  </si>
  <si>
    <t xml:space="preserve">DDT</t>
  </si>
  <si>
    <t xml:space="preserve">Tragedias</t>
  </si>
  <si>
    <t xml:space="preserve">Clasificar en esta categoría: tragedias, la tragedia de venganzas</t>
  </si>
  <si>
    <t xml:space="preserve">DDV</t>
  </si>
  <si>
    <t xml:space="preserve">Monólogos / duólogos</t>
  </si>
  <si>
    <t xml:space="preserve">DN</t>
  </si>
  <si>
    <t xml:space="preserve">Biografías y prosa de no ficción</t>
  </si>
  <si>
    <t xml:space="preserve">Clasificar en esta categoría: escritos autobiográficos. Utilizar los códigos DN* con otro código específico de materia cuando sea posible y relevante para ofrecer más detalles del tema principal de la obra; por ejemplo, SFH (golf) con el código DNBS o JW* con DNP, si procede, para reportajes de conflictos militares</t>
  </si>
  <si>
    <t xml:space="preserve">DNB</t>
  </si>
  <si>
    <t xml:space="preserve">Biografía: general</t>
  </si>
  <si>
    <t xml:space="preserve">Clasificar en esta categoría: obras biográficas en general cuando no hay un código más preciso o la persona es conocida en múltiples esferas. Utilizar con otros códigos de materia, si procede, para detallar el tipo de biografía; por ejemplo, con WBB para la biografía de un chef famoso; con VFJB3 para la de un superviviente de cáncer, etc.</t>
  </si>
  <si>
    <t xml:space="preserve">DNBA</t>
  </si>
  <si>
    <t xml:space="preserve">Autobiografía: general</t>
  </si>
  <si>
    <t xml:space="preserve">Clasificar en esta categoría: obras autobiográficas en general cuando no hay un código más preciso o la persona es conocida en múltiples esferas. Utilizar con otros códigos temáticos, si procede, para detallar el tipo de autobiografía</t>
  </si>
  <si>
    <t xml:space="preserve">DNBB</t>
  </si>
  <si>
    <t xml:space="preserve">Biografía: negocios e industria</t>
  </si>
  <si>
    <t xml:space="preserve">Clasificar en esta categoría: obras biográficas sobre dirigentes empresariales, directores generales, CEO, industriales, empresarios, fundadores de empresas, innovadores, financieros, etc. Utilizar con códigos K* o T*, si procede, para detallar el tipo de empresa o industria</t>
  </si>
  <si>
    <t xml:space="preserve">DNBB1</t>
  </si>
  <si>
    <t xml:space="preserve">Autobiografía: negocios e industria</t>
  </si>
  <si>
    <t xml:space="preserve">DNBF</t>
  </si>
  <si>
    <t xml:space="preserve">Biografía: arte y espectáculo</t>
  </si>
  <si>
    <t xml:space="preserve">Clasificar en esta categoría: obras biográficas sobre gente de las artes, el espectáculo o los medios de comunicación asociados. Utilizar con otros códigos para detallar el tipo de biografía; por ejemplo, con ATC y ATF para actores y actrices de cine; con ATJ para personalidades de la televisión; con AVP para músicos; con AGB para artistas; con AKT y AKB para diseñadores de moda; con ATJS1 para famosos de «realities», etc.</t>
  </si>
  <si>
    <t xml:space="preserve">DNBF1</t>
  </si>
  <si>
    <t xml:space="preserve">Autobiografía: arte y espectáculo</t>
  </si>
  <si>
    <t xml:space="preserve">DNBG</t>
  </si>
  <si>
    <t xml:space="preserve">Biografía: medios sociales</t>
  </si>
  <si>
    <t xml:space="preserve">Clasificar en esta categoría: obras biográficas sobre personas influyentes en las redes sociales, celebridades o estrellas de internet, videoblogueros, famosillos, ídolos de la red u otras personas que hayan adquirido o ampliado su fama y notoriedad a través de internet, etc.</t>
  </si>
  <si>
    <t xml:space="preserve">DNBG1</t>
  </si>
  <si>
    <t xml:space="preserve">Autobiografía: medios sociales</t>
  </si>
  <si>
    <t xml:space="preserve">DNBH</t>
  </si>
  <si>
    <t xml:space="preserve">Biografía: histórica, política y militar</t>
  </si>
  <si>
    <t xml:space="preserve">Clasificar en esta categoría: obras biográficas sobre presidentes, primeros ministros, jefes de Estado, líderes políticos, activistas políticos, cargos políticos, figuras militares o históricas. Utilizar con otros códigos para detallar el tipo de biografía; por ejemplo, con calificadores 3* de PERÍODO DE TIEMPO y códigos N* para biografías históricas; con códigos JW* o NHW* para biografías militares, o con códigos JP* para biografías políticas</t>
  </si>
  <si>
    <t xml:space="preserve">DNBH1</t>
  </si>
  <si>
    <t xml:space="preserve">Autobiografía: histórica, política y militar</t>
  </si>
  <si>
    <t xml:space="preserve">DNBL</t>
  </si>
  <si>
    <t xml:space="preserve">Biografía: escritores</t>
  </si>
  <si>
    <t xml:space="preserve">Clasificar en esta categoría: biografía literaria, biografías de novelistas, poetas, dramaturgos, periodistas, etc. Usar con otros códigos de materia, si procede, para detallar el tipo de biografía</t>
  </si>
  <si>
    <t xml:space="preserve">DNBL1</t>
  </si>
  <si>
    <t xml:space="preserve">Autobiografía: escritores</t>
  </si>
  <si>
    <t xml:space="preserve">Clasificar en esta categoría: autobiografía literaria, autobiografías de novelistas, poetas, dramaturgos, periodistas, etc.</t>
  </si>
  <si>
    <t xml:space="preserve">DNBM</t>
  </si>
  <si>
    <t xml:space="preserve">Biografía: filosofía y ciencias sociales</t>
  </si>
  <si>
    <t xml:space="preserve">Clasificar en esta categoría: obras biográficas sobre filósofos, grandes pensadores o aquellos relacionados con cualquiera de las ciencias sociales. Utilizar con otros códigos temáticos, si procede, para detallar el tipo de biografía; por ejemplo, con JM* para psicólogos, KC para economistas, CF para lingüistas, etc.</t>
  </si>
  <si>
    <t xml:space="preserve">DNBM1</t>
  </si>
  <si>
    <t xml:space="preserve">Autobiografía: filosofía y ciencias sociales</t>
  </si>
  <si>
    <t xml:space="preserve">DNBP</t>
  </si>
  <si>
    <t xml:space="preserve">Biografía: aventureros y exploradores</t>
  </si>
  <si>
    <t xml:space="preserve">Clasificar en esta categoría: obras biográficas sobre viajeros, trotamundos, aventureros, etc. Utilizar con otros códigos temáticos, si procede, para detallar el tipo de biografía</t>
  </si>
  <si>
    <t xml:space="preserve">DNBP1</t>
  </si>
  <si>
    <t xml:space="preserve">Autobiografía: aventureros y exploradores</t>
  </si>
  <si>
    <t xml:space="preserve">DNBR</t>
  </si>
  <si>
    <t xml:space="preserve">Biografía: realeza</t>
  </si>
  <si>
    <t xml:space="preserve">Clasificar en esta categoría: obras biográficas sobre emperatrices, emperadores, reyes, princesas, príncipes, soberanos, monarcas, familias y dinastías reales u otras personas consideradas de la realeza. Utilizar con calificadores 1* de LUGAR y 3* de PERÍODO DE TIEMPO, y con códigos N* para biografías históricas, códigos JPHL para biografías sobre miembros de la realeza que sean jefes de Estado, etc.</t>
  </si>
  <si>
    <t xml:space="preserve">DNBR1</t>
  </si>
  <si>
    <t xml:space="preserve">Autobiografía: realeza</t>
  </si>
  <si>
    <t xml:space="preserve">DNBS</t>
  </si>
  <si>
    <t xml:space="preserve">Biografía: deporte</t>
  </si>
  <si>
    <t xml:space="preserve">Clasificar en esta categoría: obras biográficas de gente vinculada a deportes de todo tipo. Usar con códigos S* para indicar el tipo de deporte con el que se asocia a la persona o al grupo</t>
  </si>
  <si>
    <t xml:space="preserve">DNBS1</t>
  </si>
  <si>
    <t xml:space="preserve">Autobiografía: deporte</t>
  </si>
  <si>
    <t xml:space="preserve">DNBT</t>
  </si>
  <si>
    <t xml:space="preserve">Biografía: ciencia, tecnología y medicina</t>
  </si>
  <si>
    <t xml:space="preserve">Clasificar en esta categoría: obras biográficas de gente vinculada a las ciencias, la tecnología o la medicina. Usar con códigos de materia, si procede, para detallar el tipo de biografía; por ejemplo, con PB para biografías de matemáticos; con PN, de químicos; con TN*, de ingenieros; con MBD, de profesionales de la medicina, etc.</t>
  </si>
  <si>
    <t xml:space="preserve">DNBT1</t>
  </si>
  <si>
    <t xml:space="preserve">Autobiografía: ciencia, tecnología y medicina</t>
  </si>
  <si>
    <t xml:space="preserve">DNBX</t>
  </si>
  <si>
    <t xml:space="preserve">Biografía: religiosa y espiritual</t>
  </si>
  <si>
    <t xml:space="preserve">Clasificar en esta categoría: obras biográficas sobre individuos o grupos seguidores de una determinada fe, religión, creencia o doctrina espiritual. Utilizar con otros códigos temáticos, si procede, para detallar el tipo de biografía; por ejemplo, con QRMB1 para una biografía del papa, con QRJ* para la biografía de un rabino, etc.</t>
  </si>
  <si>
    <t xml:space="preserve">DNBX1</t>
  </si>
  <si>
    <t xml:space="preserve">Autobiografía: religiosa y espiritual</t>
  </si>
  <si>
    <t xml:space="preserve">DNBZ</t>
  </si>
  <si>
    <t xml:space="preserve">Colección de biografías</t>
  </si>
  <si>
    <t xml:space="preserve">Asignar a biografías de varias personas en una misma obra; si es posible, incluir previamente un código DNB* que indique el área</t>
  </si>
  <si>
    <t xml:space="preserve">DNC</t>
  </si>
  <si>
    <t xml:space="preserve">Memorias</t>
  </si>
  <si>
    <t xml:space="preserve">Asignar a las memorias que, por lo general, están menos estructuradas y son menos exhaustivas que las autobiografías. Frecuentemente se refieren solo a una parte de la vida del autor (p. ej., la infancia, el tiempo de actividad pública de un político, etc.), no a toda su vida. Si es posible, utilizar con un código de autobiografía DNB* para indicar el tipo de actividad</t>
  </si>
  <si>
    <t xml:space="preserve">DND</t>
  </si>
  <si>
    <t xml:space="preserve">Diarios, correspondencia</t>
  </si>
  <si>
    <t xml:space="preserve">Asignar a recopilaciones de cartas o de anotaciones de diarios, incluyendo intercambios de correspondencia entre dos o más personas, etc., en lugar de a las obras que se han escrito expresamente como autobiografías, memorias, recopilaciones de material publicado originalmente en internet o versiones digitales modernas de diarios o agendas, como un blog personal o una serie de correos electrónicos. Si es posible, utilizar con un código de autobiografía de la secuencia DNB* anterior para indicar el área de actividad</t>
  </si>
  <si>
    <t xml:space="preserve">DNG</t>
  </si>
  <si>
    <t xml:space="preserve">Historias de vida animal</t>
  </si>
  <si>
    <t xml:space="preserve">Clasificar en esta categoría: biografías de animales concretos, como los que actúan en el circo o en el cine, caballos de carreras, mascotas adoptadas, etc.</t>
  </si>
  <si>
    <t xml:space="preserve">DNL</t>
  </si>
  <si>
    <t xml:space="preserve">Ensayos literarios</t>
  </si>
  <si>
    <t xml:space="preserve">Asignar a ensayos o conferencias informales sobre temas literarios. Usar con otros códigos de materia para clasificar colecciones o antologías de ensayos sobre materias concretas, como filosofía, economía, etc., se clasifican con un código de esa materia y dentro de esa materia</t>
  </si>
  <si>
    <t xml:space="preserve">DNP</t>
  </si>
  <si>
    <t xml:space="preserve">Reportajes, periodismo o colecciones de artículos periodísticos</t>
  </si>
  <si>
    <t xml:space="preserve">Asignar a las obras escritas normalmente con un estilo periodístico y que, bien fueron publicadas previamente en un medio de comunicación, bien se publicaron como obras originales. Utilizar con otros códigos de materia apropiados para indicar la materia concreta; por ejemplo, con códigos JP* para política, con códigos KC* para reportajes económicos, pero sin código adicional en obras más generales</t>
  </si>
  <si>
    <t xml:space="preserve">DNPB</t>
  </si>
  <si>
    <t xml:space="preserve">Entrevistas / Debates</t>
  </si>
  <si>
    <t xml:space="preserve">Asignar a recopilaciones de entrevistas u obras que se presenten como una entrevista, conversación o debate entre dos o más personas; a grabaciones o a pódcast de debates, charlas, tertulias, entrevistas, mesas redondas, comentarios, etc.</t>
  </si>
  <si>
    <t xml:space="preserve">DNS</t>
  </si>
  <si>
    <t xml:space="preserve">Discursos</t>
  </si>
  <si>
    <t xml:space="preserve">Asignar a recopilaciones de transcripciones de discursos. Utilizar junto con algún código adicional que indique la materia o temática, si es posible</t>
  </si>
  <si>
    <t xml:space="preserve">DNT</t>
  </si>
  <si>
    <t xml:space="preserve">Antologías: general</t>
  </si>
  <si>
    <t xml:space="preserve">Asignar a las antologías, excepto a las poéticas. Utilizar junto con códigos adicionales que indiquen la temática o la forma literaria cuando proceda</t>
  </si>
  <si>
    <t xml:space="preserve">DNX</t>
  </si>
  <si>
    <t xml:space="preserve">Historias reales: general</t>
  </si>
  <si>
    <t xml:space="preserve">Clasificar en esta categoría: historias reales en primera persona o relatos personales de sucesos concretos. Asignar los códigos DNX* a relatos populares de sucesos reales escritos con un estilo narrativo o periodístico o a obras en las que la gente habla de un acontecimiento o episodio concreto vivido en persona. Utilizar con otros códigos de materia, si procede, para detallar el asunto tratado</t>
  </si>
  <si>
    <t xml:space="preserve">DNXC</t>
  </si>
  <si>
    <t xml:space="preserve">Crímenes y delitos reales</t>
  </si>
  <si>
    <t xml:space="preserve">Asignar a relatos verídicos de crimenes reales, actos delictivos, delincuentes y organizaciones criminales. Utilizar con códigos JKV* para añadir detalles más específicos sobre el tipo de crimen; por ejemplo, con JKVM para el relato popular de un crimen real de una banda de delincuentes; con JKVK para el relato de una estafa; con DNB para biografías de delincuentes, forajidos, gánsteres; etc.</t>
  </si>
  <si>
    <t xml:space="preserve">DNXC3</t>
  </si>
  <si>
    <t xml:space="preserve">Crímenes y delitos reales: asesinos y homicidas en serie</t>
  </si>
  <si>
    <t xml:space="preserve">DNXH</t>
  </si>
  <si>
    <t xml:space="preserve">Historias reales sobre descubrimientos, historia o ciencia</t>
  </si>
  <si>
    <t xml:space="preserve">Asignar a los descubrimientos de carácter histórico o científico</t>
  </si>
  <si>
    <t xml:space="preserve">DNXM</t>
  </si>
  <si>
    <t xml:space="preserve">Historias reales de guerra y combate</t>
  </si>
  <si>
    <t xml:space="preserve">DNXP</t>
  </si>
  <si>
    <t xml:space="preserve">Historias reales de heroísmo, resistencia y supervivencia</t>
  </si>
  <si>
    <t xml:space="preserve">Asignar principalmente a historias de experiencias difíciles provocadas por desgracias, conflictos, desastres, etc.</t>
  </si>
  <si>
    <t xml:space="preserve">DNXR</t>
  </si>
  <si>
    <t xml:space="preserve">Historias reales de supervivencia en abusos o injusticias</t>
  </si>
  <si>
    <t xml:space="preserve">Clasificar en esta categoría: «misery memoirs» (autobiografías de padecimiento y superación). Asignar a historias de experiencias difíciles derivadas de maltratos deliberados, injusticias, delitos con víctimas, etc. En el caso de una visión objetiva o desde el punto de vista del delincuente, es preferible el código DNXC</t>
  </si>
  <si>
    <t xml:space="preserve">DNXZ</t>
  </si>
  <si>
    <t xml:space="preserve">Confesiones e historias reales eróticas</t>
  </si>
  <si>
    <t xml:space="preserve">DS</t>
  </si>
  <si>
    <t xml:space="preserve">Literatura: historia y crítica</t>
  </si>
  <si>
    <t xml:space="preserve">Usar los códigos DS* con calificadores 2* de LENGUA, para indicar el idioma de la obra en cuestión, y 1* de LUGAR, para especificar la procedencia de una forma tradicional de literatura en obras de crítica literaria cuando el contexto regional o nacional resulten significativos; por ejemplo, en obras sobre la literatura australiana en inglés o sobre la literatura mexicana en español, pero NO ASIGNAR a una obra real (p. ej., una novela) de esa tradición literaria o del lugar donde fue publicada. Usar los calificadores 3* de PERÍODO DE TIEMPO para aportar mayor precisión a los estudios de una época</t>
  </si>
  <si>
    <t xml:space="preserve">DSA</t>
  </si>
  <si>
    <t xml:space="preserve">Teoría literaria</t>
  </si>
  <si>
    <t xml:space="preserve">DSB</t>
  </si>
  <si>
    <t xml:space="preserve">Estudios literarios: general</t>
  </si>
  <si>
    <t xml:space="preserve">DSBB</t>
  </si>
  <si>
    <t xml:space="preserve">Estudios literarios: antiguos, clásicos y medievales</t>
  </si>
  <si>
    <t xml:space="preserve">DSBC</t>
  </si>
  <si>
    <t xml:space="preserve">Estudios literarios: c. 1400-c. 1600</t>
  </si>
  <si>
    <t xml:space="preserve">DSBD</t>
  </si>
  <si>
    <t xml:space="preserve">Estudios literarios: c. 1500-c. 1800</t>
  </si>
  <si>
    <t xml:space="preserve">DSBF</t>
  </si>
  <si>
    <t xml:space="preserve">Estudios literarios: c. 1800-c. 1900</t>
  </si>
  <si>
    <t xml:space="preserve">DSBH</t>
  </si>
  <si>
    <t xml:space="preserve">Estudios literarios: c. 1900-c. 2000</t>
  </si>
  <si>
    <t xml:space="preserve">DSBH5</t>
  </si>
  <si>
    <t xml:space="preserve">Estudios literarios: literatura poscolonial</t>
  </si>
  <si>
    <t xml:space="preserve">DSBJ</t>
  </si>
  <si>
    <t xml:space="preserve">Estudios literarios: desde c. 2000</t>
  </si>
  <si>
    <t xml:space="preserve">DSC</t>
  </si>
  <si>
    <t xml:space="preserve">Estudios literarios: poesía y poetas</t>
  </si>
  <si>
    <t xml:space="preserve">Asignar a libros de crítica sobre poesía o sobre poetas individuales, así como a libros generales que hablen de poemas o de poesía, incluyendo la valoración de la poesía</t>
  </si>
  <si>
    <t xml:space="preserve">DSG</t>
  </si>
  <si>
    <t xml:space="preserve">Estudios literarios: obras de teatro y dramaturgos</t>
  </si>
  <si>
    <t xml:space="preserve">DSK</t>
  </si>
  <si>
    <t xml:space="preserve">Estudios literarios: ficción, novelistas y prosistas</t>
  </si>
  <si>
    <t xml:space="preserve">DSM</t>
  </si>
  <si>
    <t xml:space="preserve">Literatura comparada</t>
  </si>
  <si>
    <t xml:space="preserve">DSR</t>
  </si>
  <si>
    <t xml:space="preserve">Obras de consulta literaria</t>
  </si>
  <si>
    <t xml:space="preserve">DSRC</t>
  </si>
  <si>
    <t xml:space="preserve">Manuales de literatura, reseñas y guías de libros</t>
  </si>
  <si>
    <t xml:space="preserve">DSY</t>
  </si>
  <si>
    <t xml:space="preserve">Estudios generales de literatura infantil y juvenil</t>
  </si>
  <si>
    <t xml:space="preserve">DSYC</t>
  </si>
  <si>
    <t xml:space="preserve">Reseñas y guías de libros infantiles y juveniles</t>
  </si>
  <si>
    <t xml:space="preserve">F</t>
  </si>
  <si>
    <t xml:space="preserve">Ficción y temas afines</t>
  </si>
  <si>
    <t xml:space="preserve">NO UTILIZAR el código «F» aisladamente; seleccionar, mejor, las categorías específicas de la sección F*. Usar los códigos F* con otras categorías de materia y con los calificadores que procedan; en concreto, con los calificadores 1* de LUGAR o 3* de PERÍODO DE TIEMPO cuando estos sean particularmente relevantes y significativos. Tener en cuenta que se pueden utilizar los códigos F* con las categorías apropiadas de no ficción para indicar los escenarios o temas clave de la narrativa, pero con la ficción para adultos la categoría principal debe ser un código F*. Los códigos FX* pueden utilizarse para indicar un tema subyacente de importancia. También se utilizan con los calificadores 5H*, 5J*, 5L* o 5P* cuando estos representan un tema significativo o parte del atractivo de la narración. Los códigos FY* pueden usarse para indicar características especiales de un título de ficción</t>
  </si>
  <si>
    <t xml:space="preserve">FB</t>
  </si>
  <si>
    <t xml:space="preserve">Ficción: general y literaria</t>
  </si>
  <si>
    <t xml:space="preserve">Asignar a las obras de ficción literaria o general cuando se desconoce la fecha o no se les puede aplicar la etiqueta de «clásicas» o «contemporáneas». Utilizar cuando proceda los códigos FB* con FX* o FY* para aportar más detalles sobre la temática o los personajes. Pueden usarse los códigos FB* como materia principal junto a los códigos del género ficción cuando una novela literaria también se considera un ejemplo significativo de este género. Es preferible utilizar FBA o FBC cuando proceda, así como un código de ficción como materia principal cuando resulte lo más apropiado</t>
  </si>
  <si>
    <t xml:space="preserve">FBA</t>
  </si>
  <si>
    <t xml:space="preserve">Ficción moderna y contemporánea: general y literaria</t>
  </si>
  <si>
    <t xml:space="preserve">Asignar a obras de ficción literaria y general publicadas por primera vez en, aproximadamente, los últimos cincuenta años. Utilizar con códigos FX* o FY* para proporcionar más detalles sobre temas o características donde proceda</t>
  </si>
  <si>
    <t xml:space="preserve">FBAN</t>
  </si>
  <si>
    <t xml:space="preserve">Ficción urbana</t>
  </si>
  <si>
    <t xml:space="preserve">Clasificar en esta categoría: literatura callejera, ficción «hip-hop», drama descarnado («gritty drama». Asignar a historias ambientadas en enclaves urbanos, con tramas negras centradas en la vida en los bajos fondos de las ciudades</t>
  </si>
  <si>
    <t xml:space="preserve">FBC</t>
  </si>
  <si>
    <t xml:space="preserve">Ficción clásica: general y literaria</t>
  </si>
  <si>
    <t xml:space="preserve">Clasificar en esta categoría: obras de ficción literaria y general consideradas comunmente «clásicos» y que, en general, aunque no siempre, fueron publicadas o impresas hace cincuenta años o más. Es preferible usar la materia «clásicos» para el género ficción siempre que esté disponible</t>
  </si>
  <si>
    <t xml:space="preserve">FC</t>
  </si>
  <si>
    <t xml:space="preserve">Ficción biográfica / ficción autobiográfica</t>
  </si>
  <si>
    <t xml:space="preserve">Clasificar en esta categoría: textos de vidas ficticias, historias autobiográficas y autoficción. Asignar a relatos muy novelados basados en la vida de personas reales (incluidas las autobiografías noveladas) o cuando un autor utiliza versiones noveladas de recuerdos de la vida real o experiencias reales de su propia vida como parte esencial de la narración o historia. Utilizar con un código FV si procede</t>
  </si>
  <si>
    <t xml:space="preserve">FD</t>
  </si>
  <si>
    <t xml:space="preserve">Ficción especulativa</t>
  </si>
  <si>
    <t xml:space="preserve">FDB</t>
  </si>
  <si>
    <t xml:space="preserve">Ficción sobre distopías y utopías</t>
  </si>
  <si>
    <t xml:space="preserve">Asignar a cualquier narración situada en entornos sociales ideales, disfuncionales o degradados. Utilizar junto con FL* u otros códigos F* según convenga</t>
  </si>
  <si>
    <t xml:space="preserve">FDK</t>
  </si>
  <si>
    <t xml:space="preserve">Novela histórica alternativa</t>
  </si>
  <si>
    <t xml:space="preserve">Asignar a cualquier novela, excepto a las de fantasía o ciencia ficción, ambientadas en un mundo imaginario que podría haber surgido si determinados sucesos históricos claves hubieran transcurrido de forma diferente: por ejemplo, si el resultado de la Segunda Guerra Mundial hubiera sido distinto</t>
  </si>
  <si>
    <t xml:space="preserve">FDM</t>
  </si>
  <si>
    <t xml:space="preserve">Afrofuturismo / Novela especulativa centrada en la raza negra</t>
  </si>
  <si>
    <t xml:space="preserve">Usar con el código FL* para la ciencia ficción centrada en la raza negra o con los códigos FK* o FM* que procedan</t>
  </si>
  <si>
    <t xml:space="preserve">FDV</t>
  </si>
  <si>
    <t xml:space="preserve">Ficción metafísica / filosófica</t>
  </si>
  <si>
    <t xml:space="preserve">Asignar a la ficción que explora alguna forma de filosofía o modelo de pensamiento o se basa en ellos; una ficción en la que gran parte de su contenido versa sobre cuestiones propias de la filosofía</t>
  </si>
  <si>
    <t xml:space="preserve">FF</t>
  </si>
  <si>
    <t xml:space="preserve">Crímenes y misterio</t>
  </si>
  <si>
    <t xml:space="preserve">FFC</t>
  </si>
  <si>
    <t xml:space="preserve">Novelas clásicas policiacas y de misterio</t>
  </si>
  <si>
    <t xml:space="preserve">Clasificar en esta categoría: novelas policiacas consideradas comunmente «clásicos» y que, en general, aunque no siempre, fueron publicadas e impresas hace cincuenta años o más</t>
  </si>
  <si>
    <t xml:space="preserve">FFD</t>
  </si>
  <si>
    <t xml:space="preserve">Crimen, delito y misterio: detectives privados/detectives aficionados</t>
  </si>
  <si>
    <t xml:space="preserve">Clasificar en esta categoría: historias en las que el investigador protagonista no es un oficial de policía ni pertenece a la policía judicial</t>
  </si>
  <si>
    <t xml:space="preserve">FFH</t>
  </si>
  <si>
    <t xml:space="preserve">Enigmas, delitos y crímenes históricos</t>
  </si>
  <si>
    <t xml:space="preserve">Clasificar en esta categoría: enigmas contemporáneos situados en tiempos pasados; por ejemplo, en la época victoriana, en la Edad Media, en tiempo de los romanos… Utilizar calificadores 1* de LUGAR o 3* de PERÍODO DE TIEMPO para indicar el contexto, según convenga</t>
  </si>
  <si>
    <t xml:space="preserve">FFJ</t>
  </si>
  <si>
    <t xml:space="preserve">Crímenes y misterio: misterio «amable» («cosy mystery»)</t>
  </si>
  <si>
    <t xml:space="preserve">Clasificar en esta categoría: crímenes «amables», «cozies», crímenes «bucólicos», «cottagecore crime». Asignar a narraciones de misterio localizadas en entornos rurales o en comunidades tradicionales, con mínimos contenidos violentos o sexuales y en las que los detectives o investigadores suelen ser aficionados</t>
  </si>
  <si>
    <t xml:space="preserve">FFK</t>
  </si>
  <si>
    <t xml:space="preserve">Crimen y misterio en clave humorística</t>
  </si>
  <si>
    <t xml:space="preserve">FFL</t>
  </si>
  <si>
    <t xml:space="preserve">Crimen y misterio: novela negra</t>
  </si>
  <si>
    <t xml:space="preserve">FFP</t>
  </si>
  <si>
    <t xml:space="preserve">Crimen, delito y misterio: procedimientos policiales</t>
  </si>
  <si>
    <t xml:space="preserve">Clasificar en esta categoría: investigaciones policiales y forenses, policías judiciales y detectives</t>
  </si>
  <si>
    <t xml:space="preserve">FFS</t>
  </si>
  <si>
    <t xml:space="preserve">Crimen y misterio: mujeres detectives</t>
  </si>
  <si>
    <t xml:space="preserve">FG</t>
  </si>
  <si>
    <t xml:space="preserve">Ficción deportiva</t>
  </si>
  <si>
    <t xml:space="preserve">Se pueden añadir códigos S* después de un código FG para indicar los deportes correspondientes</t>
  </si>
  <si>
    <t xml:space="preserve">FH</t>
  </si>
  <si>
    <t xml:space="preserve">Thriller/suspense</t>
  </si>
  <si>
    <t xml:space="preserve">Clasificar en esta categoría: suspense de conspiraciones, suspense de catástrofes, «eco-thriller», ecosuspense. Utilizar con otros códigos F* adecuados: FL* para suspense de ciencia ficción, FR* para suspense romántico y FK para suspense de terror</t>
  </si>
  <si>
    <t xml:space="preserve">FHD</t>
  </si>
  <si>
    <t xml:space="preserve">Thriller sobre espías y espionaje</t>
  </si>
  <si>
    <t xml:space="preserve">FHK</t>
  </si>
  <si>
    <t xml:space="preserve">«Technothriller», tecnosuspense</t>
  </si>
  <si>
    <t xml:space="preserve">Asignar al suspense que incluye elementos científicos, tecnológicos (incluyendo la informática), etc., como parte importante de la narración</t>
  </si>
  <si>
    <t xml:space="preserve">FHM</t>
  </si>
  <si>
    <t xml:space="preserve">Suspense médico / Thriller médico</t>
  </si>
  <si>
    <t xml:space="preserve">Asignar al suspense en el que algo utilizado con fines médicos se convierte en un arma o una amenaza, como un virus, y en el que los médicos suelen ser los protagonistas</t>
  </si>
  <si>
    <t xml:space="preserve">FHP</t>
  </si>
  <si>
    <t xml:space="preserve">Thriller sobre asuntos políticos y legales</t>
  </si>
  <si>
    <t xml:space="preserve">FHQ</t>
  </si>
  <si>
    <t xml:space="preserve">Thriller esotérico</t>
  </si>
  <si>
    <t xml:space="preserve">Asignar a obras relacionadas con conocimientos esotéricos, secretos u ocultos, como el Santo Grial, etc.</t>
  </si>
  <si>
    <t xml:space="preserve">FHR</t>
  </si>
  <si>
    <t xml:space="preserve">Suspense / Thriller: crimen organizado</t>
  </si>
  <si>
    <t xml:space="preserve">Asigna al suspense basado en organizaciones criminales, el submundo criminal, los pandilleros, la mafia, los sindicatos del crimen, las bandas criminales, etc.</t>
  </si>
  <si>
    <t xml:space="preserve">FHS</t>
  </si>
  <si>
    <t xml:space="preserve">Thriller/suspense: asesinos en serie</t>
  </si>
  <si>
    <t xml:space="preserve">FHT</t>
  </si>
  <si>
    <t xml:space="preserve">Thriller/suspense: terrorismo</t>
  </si>
  <si>
    <t xml:space="preserve">FHX</t>
  </si>
  <si>
    <t xml:space="preserve">Thriller psicológico</t>
  </si>
  <si>
    <t xml:space="preserve">FJ</t>
  </si>
  <si>
    <t xml:space="preserve">Ficción de aventuras/acción</t>
  </si>
  <si>
    <t xml:space="preserve">Asignar a obras que se centran principalmente en la acción física, a veces violenta, que a menudo producen una sensación de peligro y cuyo objetivo es proporcionar al lector una sensación de emoción o aventura</t>
  </si>
  <si>
    <t xml:space="preserve">FJD</t>
  </si>
  <si>
    <t xml:space="preserve">Ficción de artes marciales</t>
  </si>
  <si>
    <t xml:space="preserve">Clasificar en esta categoría: «wuxia»</t>
  </si>
  <si>
    <t xml:space="preserve">FJH</t>
  </si>
  <si>
    <t xml:space="preserve">Aventura histórica</t>
  </si>
  <si>
    <t xml:space="preserve">Asignar a novelas de aventuras situadas en tiempos pasados. En su caso, es preferible utilizar algún código FJM*. Utilizar calificadores 1* de LUGAR o 3* de PERÍODO DE TIEMPO para indicar el contexto, según convenga</t>
  </si>
  <si>
    <t xml:space="preserve">FJM</t>
  </si>
  <si>
    <t xml:space="preserve">Novelas de aventuras militares, de guerra y de combate</t>
  </si>
  <si>
    <t xml:space="preserve">Clasificar en esta categoría: narraciones sobre fuerzas especiales. Asignar a las historias que se centran en aspectos relacionados con la acción y la aventura en la guerra o el combate. Sin embargo, con obras en las que la guerra o el conflicto sean parte del trasfondo de la historia, o en las que se examina el impacto de la guerra sin que el tema principal sea contemplado como acción o aventura, es preferible usar otros códigos F* junto con calificadores 1* de período DE TIEMPO</t>
  </si>
  <si>
    <t xml:space="preserve">FJMC</t>
  </si>
  <si>
    <t xml:space="preserve">Ficción de las guerras napoleónicas</t>
  </si>
  <si>
    <t xml:space="preserve">Clasificar en esta categoría: historias ambientadas en las guerras revolucionarias francesas, las guerras de la Coalición, las guerras peninsulares, la guerra de 1812 o cualquier otra guerra o campaña militar asociada a este período. Usar con calificadores 1* de LUGAR o 3* de PERÍODO DE TIEMPO para indicar la ambientación que corresponda</t>
  </si>
  <si>
    <t xml:space="preserve">FJMF</t>
  </si>
  <si>
    <t xml:space="preserve">Ficción de la Primera Guerra Mundial</t>
  </si>
  <si>
    <t xml:space="preserve">FJMS</t>
  </si>
  <si>
    <t xml:space="preserve">Ficción de la Segunda Guerra Mundial</t>
  </si>
  <si>
    <t xml:space="preserve">FJMV</t>
  </si>
  <si>
    <t xml:space="preserve">Ficción de la guerra de Vietnam</t>
  </si>
  <si>
    <t xml:space="preserve">FJN</t>
  </si>
  <si>
    <t xml:space="preserve">Historias marítimas</t>
  </si>
  <si>
    <t xml:space="preserve">Clasificar en esta categoría: ficción naval, marítima y náutica. Asignar a narraciones de acción o aventura, o que se desarrollen principalmente en el mar, cuyos personajes sean navegantes, piratas, marineros, pescadores, etc.</t>
  </si>
  <si>
    <t xml:space="preserve">FJW</t>
  </si>
  <si>
    <t xml:space="preserve">Aventuras de ficción: Westerns</t>
  </si>
  <si>
    <t xml:space="preserve">FK</t>
  </si>
  <si>
    <t xml:space="preserve">Ficción de terror y lo sobrenatural</t>
  </si>
  <si>
    <t xml:space="preserve">FKC</t>
  </si>
  <si>
    <t xml:space="preserve">Cuentos clásicos de terror y fantasmas</t>
  </si>
  <si>
    <t xml:space="preserve">Clasificar en esta categoría: terror gótico clásico. Asignar a historias de terror y de fantasmas consideradas generalmente «clásicos» y que, en general, aunque no siempre, fueron publicadas e impresas hace cincuenta años o más</t>
  </si>
  <si>
    <t xml:space="preserve">FKM</t>
  </si>
  <si>
    <t xml:space="preserve">Terror contemporáneo e historias de fantasmas</t>
  </si>
  <si>
    <t xml:space="preserve">Asignar a historias de terror que se desarrollan en el presente o en contextos contemporáneos y que, en general, fueron publicadas en los últimos cincuenta años</t>
  </si>
  <si>
    <t xml:space="preserve">FKW</t>
  </si>
  <si>
    <t xml:space="preserve">Ficción de lo oculto (ocultismo)</t>
  </si>
  <si>
    <t xml:space="preserve">FL</t>
  </si>
  <si>
    <t xml:space="preserve">Ciencia ficción</t>
  </si>
  <si>
    <t xml:space="preserve">FLC</t>
  </si>
  <si>
    <t xml:space="preserve">Ciencia ficción clásica</t>
  </si>
  <si>
    <t xml:space="preserve">Asignar a obras de ciencia ficción ampliamente reconocidas como «clásicas» y que, en general, aunque no siempre, fueron publicadas e impresas hace cincuenta años o más</t>
  </si>
  <si>
    <t xml:space="preserve">FLG</t>
  </si>
  <si>
    <t xml:space="preserve">Ciencia ficción: viajes en el tiempo</t>
  </si>
  <si>
    <t xml:space="preserve">Clasificar en esta categoría: historias basadas en viajes al pasado o al futuro a través de bucles temporales, máquinas del tiempo, saltos en el tiempo, portales del tiempo, viajes accidentales en el tiempo, etc. Utilizar con códigos FM* para historias fantásticas de viajes en el tiempo</t>
  </si>
  <si>
    <t xml:space="preserve">FLH</t>
  </si>
  <si>
    <t xml:space="preserve">Ciencia ficción dura/«hard»</t>
  </si>
  <si>
    <t xml:space="preserve">Asignar a la ciencia ficción que pone el énfasis en los detalles y la precisión científica, que utiliza la ciencia establecida sin salirse del ámbito de la posibilidad científica o que no transgrede las leyes físicas conocidas del universo</t>
  </si>
  <si>
    <t xml:space="preserve">FLM</t>
  </si>
  <si>
    <t xml:space="preserve">Ciencia ficción: «steampunk»</t>
  </si>
  <si>
    <t xml:space="preserve">Clasificar en esta categoría: «dieselpunk», retrofuturismo. Asignar a la ciencia ficción basada en un mundo alternativo en el que la energía del vapor del siglo XIX ha resurgido como la tecnología dominante</t>
  </si>
  <si>
    <t xml:space="preserve">FLP</t>
  </si>
  <si>
    <t xml:space="preserve">Ciencia ficción: futuro cercano</t>
  </si>
  <si>
    <t xml:space="preserve">Asignar a la ciencia ficción ambientada en un futuro muy cercano desde el punto de vista de los creadores, en un mundo que es una evolución lógica del suyo propio, que a menudo presenta tecnologías actuales o en desarrollo y sus efectos sobre el mundo, que puede incluir tecnología punta, inteligencia artificial, robots, mecas, cíborgs, transhumanismo, la singularidad tecnológica</t>
  </si>
  <si>
    <t xml:space="preserve">FLPB</t>
  </si>
  <si>
    <t xml:space="preserve">Ciencia ficción: «cyberpunk», «biopunk»</t>
  </si>
  <si>
    <t xml:space="preserve">Clasificar en esta categoría: ciencia ficción basada en personajes marginados o de baja estofa en una sociedad tecnológica muy avanzada, o centrada en las implicaciones de la biotecnología o la ingeniería genética</t>
  </si>
  <si>
    <t xml:space="preserve">FLQ</t>
  </si>
  <si>
    <t xml:space="preserve">Ciencia ficción: apocalíptica y posapocalíptica</t>
  </si>
  <si>
    <t xml:space="preserve">Clasificar en esta categoría: historias sobre el fin del mundo, el fin de la Tierra, el colapso de la civilización, la destrucción del mundo. Asignar a historias ambientadas en mundos indeseables que se intentan evitar; que sufren o que ya han sufrido un evento apocalíptico, como un cambio climático desenfrenado, un acontecimiento de gran impacto, el agotamiento de los recursos, un holocausto nuclear, pandemias, el fin de los tiempos, un apocalipsis zombi, rebeliones cibernéticas, la singularidad tecnológica, la invasión desde el espacio, la disgenesia, etc.</t>
  </si>
  <si>
    <t xml:space="preserve">FLR</t>
  </si>
  <si>
    <t xml:space="preserve">Ciencia ficción: Militar</t>
  </si>
  <si>
    <t xml:space="preserve">Asignar a ciencia ficción ubicada en entornos militares o en la que el uso organizado de armas sea un elemento central de la trama</t>
  </si>
  <si>
    <t xml:space="preserve">FLS</t>
  </si>
  <si>
    <t xml:space="preserve">Ciencia ficción: historias de aventuras en el espacio</t>
  </si>
  <si>
    <t xml:space="preserve">Clasificar en esta categoría: imperios galácticos, romances planetarios. Asignar a la ciencia ficción situada en el espacio, normalmente con culturas y tecnologías avanzadas</t>
  </si>
  <si>
    <t xml:space="preserve">FLU</t>
  </si>
  <si>
    <t xml:space="preserve">Ciencia ficción: alienígenas/ovnis</t>
  </si>
  <si>
    <t xml:space="preserve">Clasificar en esta categoría: primer encuentro, invasión alienígena, interacción humana con formas de vida extraterrestre, conspiracions alienígenas</t>
  </si>
  <si>
    <t xml:space="preserve">FLW</t>
  </si>
  <si>
    <t xml:space="preserve">Ciencia ficción: exploración espacial</t>
  </si>
  <si>
    <t xml:space="preserve">Clasificar en esta categoría: colonización del espacio, asentamiento en planetas o lunas, exploración del espacio remoto, bases lunares, naves generacionales, terraformación, primeros aterrizajes en otros planetas, astronautas</t>
  </si>
  <si>
    <t xml:space="preserve">FM</t>
  </si>
  <si>
    <t xml:space="preserve">Fantasía</t>
  </si>
  <si>
    <t xml:space="preserve">FMB</t>
  </si>
  <si>
    <t xml:space="preserve">Fantasía épica/fantasía heroica</t>
  </si>
  <si>
    <t xml:space="preserve">Clasificar en esta categoría: gran fantasía («high fantasy»)</t>
  </si>
  <si>
    <t xml:space="preserve">FMH</t>
  </si>
  <si>
    <t xml:space="preserve">Fantasía histórica</t>
  </si>
  <si>
    <t xml:space="preserve">Clasificar en esta categoría: fantasía medieval, de la edad oscura, arábiga, céltica, de la pólvora, prehistórica, «gaslamp», «gaslight». Asignar a la fantasía que incorpora elementos mágicos o propios de la mitología en escenarios, culturas o períodos históricos reconocibles. Utilizar con calificadores 1* de LUGAR o 3* de PERÍODO DE TIEMPO para indicar la ambientación que corresponda</t>
  </si>
  <si>
    <t xml:space="preserve">FMK</t>
  </si>
  <si>
    <t xml:space="preserve">Fantasía cómica (humorística)</t>
  </si>
  <si>
    <t xml:space="preserve">FMM</t>
  </si>
  <si>
    <t xml:space="preserve">Realismo mágico</t>
  </si>
  <si>
    <t xml:space="preserve">Asignar a las obras que incorporan a un escenario real o mundano elementos fantásticos, mágicos, míticos o sobrenaturales. Usar con los códigos FBA o FBC en obras literarias de realismo mágico, como, por ejemplo, las que se suelen asociar con la literatura latinoamericana</t>
  </si>
  <si>
    <t xml:space="preserve">FMR</t>
  </si>
  <si>
    <t xml:space="preserve">Fantasía romántica</t>
  </si>
  <si>
    <t xml:space="preserve">Asignar a historias de fantasía que usan muchos de los elementos y convencionalismos del género romántico, pero que siguen siendo básicamente y de forma reconocible relatos de fantasía</t>
  </si>
  <si>
    <t xml:space="preserve">FMS</t>
  </si>
  <si>
    <t xml:space="preserve">Historias de superhéroes</t>
  </si>
  <si>
    <t xml:space="preserve">Asignar a la ficción en la que los protagonistas son superhéroes, superheroínas o superhumanos</t>
  </si>
  <si>
    <t xml:space="preserve">FMT</t>
  </si>
  <si>
    <t xml:space="preserve">Fantasía negra («dark fantasy»)</t>
  </si>
  <si>
    <t xml:space="preserve">Asignar a historias de fantasía con temáticas oscuras y tenebrosas que a menudo incorporan elementos de terror o que destilan una atmósfera sombría y amenazadora o una sensación de terror y miedo</t>
  </si>
  <si>
    <t xml:space="preserve">FMW</t>
  </si>
  <si>
    <t xml:space="preserve">Fantasía contemporánea</t>
  </si>
  <si>
    <t xml:space="preserve">Asignar a la fantasía que se desarrolla en la época actual o en contextos contemporáneos</t>
  </si>
  <si>
    <t xml:space="preserve">FMX</t>
  </si>
  <si>
    <t xml:space="preserve">Fantasía urbana</t>
  </si>
  <si>
    <t xml:space="preserve">FN</t>
  </si>
  <si>
    <t xml:space="preserve">Ficción: historias tradicionales, mitos y cuentos de hadas</t>
  </si>
  <si>
    <t xml:space="preserve">Clasificar en esta categoría: cuentos populares de tradición local, relatos, fábulas, folclore, literatura popular o cualquier forma de historia tradicional contada o recreada como ficción. Asignar a adaptaciones modernas noveladas o a colecciones de cuentos e historias tradicionales de este tipo dirigidas principalmente a adultos, así como a obras de ficción inspiradas en este tipo de historias, cuentos o folclore tradicionales</t>
  </si>
  <si>
    <t xml:space="preserve">FNF</t>
  </si>
  <si>
    <t xml:space="preserve">Cuentos populares y de hadas / Recreación de cuentos de hadas</t>
  </si>
  <si>
    <t xml:space="preserve">Clasificar en esta categoría: cuentos populares y de hadas de cualquier cultura contados en forma de historia, recreación fantástica de este tipo de historias o cuentos de hadas como ficción. Asignar a adaptaciones modernas noveladas; a colecciones de historias tradicionales de este tipo dirigidas principalmente a adultos; a historias claramente inspiradas en cuentos de hadas tradicionales; o a las que se inspiran en los personajes, tropos, temas y simbolismo del folclore y los cuentos de hadas y en las que, por ejemplo, un autor puede contar una nueva historia basada en un cuento de hadas popular o en un personaje de una obra clásica, o adoptar un enfoque de «qué pasaría si...», o crear una mezcla de diferentes géneros, por ejemplo, un cuento de hadas con un futuro distópico</t>
  </si>
  <si>
    <t xml:space="preserve">FNM</t>
  </si>
  <si>
    <t xml:space="preserve">Mitos y leyendas / Ficción mítica</t>
  </si>
  <si>
    <t xml:space="preserve">Clasificar en esta categoría: mitos y leyendas de cualquier cultura contados en forma de historia o recreados como ficción; géneros como el «mythpunk», el «godpunk», el «shenmo», la ficción de dioses y demonios, la ficción artúrica o la clásica (mitos griegos y romanos recreados o contados como cuentos). Asignar a adaptaciones modernas noveladas o a colecciones de historias tradicionales de este tipo dirigidas principalmente a adultos; a historias claramente inspiradas en mitos tradicionales; a historias que se basan en los personajes, tropos, temas y simbolismo de los mitos o leyendas y en las que, por ejemplo, un autor puede contar una nueva historia basada en un mito, o adoptar un enfoque de «qué pasaría si...», o crear una mezcla de diferentes géneros, por ejemplo, una historia mitológica combinada con otra contemporánea de aventuras. Usar con los códigos QRS* o QRR* para indicar la tradición adecuada</t>
  </si>
  <si>
    <t xml:space="preserve">FP</t>
  </si>
  <si>
    <t xml:space="preserve">Ficción erótica</t>
  </si>
  <si>
    <t xml:space="preserve">Asignar a historias de naturaleza erótica que tratan de forma explícita las relaciones sexuales y su temática y que, básicamente, no son historias de amor. Utilizar con el calificador 5X que proceda. NO UTILIZAR con el código FRX</t>
  </si>
  <si>
    <t xml:space="preserve">FQ</t>
  </si>
  <si>
    <t xml:space="preserve">Novelas sobre estilos de vida contemporáneos</t>
  </si>
  <si>
    <t xml:space="preserve">Clasificar en esta categoría: comedia romántica, ficción tipo «feel good» (edificante, amable), «up lit» (optimista, empática), «slice of life» (bocados de vida). Asignar a historias que, ambientadas normalmente en el presente o en escenarios contemporáneos, tratan con desenfado y cercanía temas cotidianos o estilos de vida reales que a menudo se centran en las tribulaciones cotidianas del protagonista: sus amistades, relaciones, altibajos de la vida, lugar de trabajo, vida profesional, lugar de educación, estilo de vida, emociones, vida social...; también pueden ser historias de autoafirmación de personajes cotidianos que defienden la empatía, la comprensión o la bondad; historias de la alegría o la tristeza cotidianas, etc.</t>
  </si>
  <si>
    <t xml:space="preserve">FR</t>
  </si>
  <si>
    <t xml:space="preserve">Narrativa romántica</t>
  </si>
  <si>
    <t xml:space="preserve">FRD</t>
  </si>
  <si>
    <t xml:space="preserve">Narrativa romántica moderna y contemporánea</t>
  </si>
  <si>
    <t xml:space="preserve">Asignar a las novelas románticas en las que los personajes principales viven y trabajan en un mundo que la mayoría de los lectores pueden entender, con comodidades modernas y costumbres sociales actuales</t>
  </si>
  <si>
    <t xml:space="preserve">FRF</t>
  </si>
  <si>
    <t xml:space="preserve">Narrativa romántica: amor puro</t>
  </si>
  <si>
    <t xml:space="preserve">Clasificar en esta categoría: historias de amor dulces, puras y románticas. Asignar a novelas de amor que no incluyan un lenguaje soez o detalles de intimidad física. Utilizar con FW para romances religiosas o de amor puro («inspirational romance») y con los calificadores 5P* de INTERÉS, según corresponda, para indicar un romance puro con temas inspirados en una determinada creencia o fe espiritual; usar con otros códigos FR* para romances puros que también se consideran parte de otro género romántico</t>
  </si>
  <si>
    <t xml:space="preserve">FRH</t>
  </si>
  <si>
    <t xml:space="preserve">Narrativa romántica histórica</t>
  </si>
  <si>
    <t xml:space="preserve">Asignar a narrativa de tema amoroso situada en el pasado (normalmente, antes de la época del autor) en las que el período histórico es parte significativa o esencial de la historia y en las que se retratan el espíritu, las costumbres y las circunstancias sociales con minucioso realismo (por ejemplo, los «Regency romances», novelas de amor de la regencia británica de principios del siglo XIX). Utilizar con calificadores 1* de LUGAR o 3* de PERÍODO DE TIEMPO para indicar el contexto, según convenga</t>
  </si>
  <si>
    <t xml:space="preserve">FRJ</t>
  </si>
  <si>
    <t xml:space="preserve">Novela romántica: wésterns, rurales o campestres («outback»)</t>
  </si>
  <si>
    <t xml:space="preserve">Clasificar en esta categoría: novelas románticas de vaqueros (cowboys). Asignar a historias de amor que se ambientan en zonas rurales; a menudo, en granjas, ranchos o pequeñas comunidades rurales que se encuentran lejos de la ciudad</t>
  </si>
  <si>
    <t xml:space="preserve">FRM</t>
  </si>
  <si>
    <t xml:space="preserve">Suspense romántico</t>
  </si>
  <si>
    <t xml:space="preserve">FRP</t>
  </si>
  <si>
    <t xml:space="preserve">Narrativa romántica con personajes de uniforme</t>
  </si>
  <si>
    <t xml:space="preserve">Clasificar en esta categoría: militares, servicios de armas, bomberos, policías, pilotos, tripulantes de cabina, etc. Usar para historias de amor en las que uno o varios de los protagonistas principales llevan uniforme en su trabajo</t>
  </si>
  <si>
    <t xml:space="preserve">FRQ</t>
  </si>
  <si>
    <t xml:space="preserve">Narrativa romántica: servicios médicos</t>
  </si>
  <si>
    <t xml:space="preserve">Clasificar en esta categoría: historias románticas con médicos, enfermeras, etc.</t>
  </si>
  <si>
    <t xml:space="preserve">FRR</t>
  </si>
  <si>
    <t xml:space="preserve">Narrativa romántica: ricos, famosos, poderosos</t>
  </si>
  <si>
    <t xml:space="preserve">Asignar a géneros de ficción romántica protagonizada por personas muy ricas, poderosas, con un elevado estatus social o similares, como la «jet set», los superricos, los multimillonarios, la realeza, los aristócratas, las estrellas del rock, las celebridades, la alta sociedad, etc.</t>
  </si>
  <si>
    <t xml:space="preserve">FRT</t>
  </si>
  <si>
    <t xml:space="preserve">Narrativa romántica: fantasía y paranormal</t>
  </si>
  <si>
    <t xml:space="preserve">Clasificar en esta categoría: historias de amor de vampiros, hombres lobo y otros seres que pueden cambiar de forma. Asignar a historias de amor que mezclan elementos del género fantástico o que incluyen criaturas míticas o elementos sobrenaturales, pero que siguen siendo claramente historias de amor. Utilizar con códigos FM* según corresponda</t>
  </si>
  <si>
    <t xml:space="preserve">FRU</t>
  </si>
  <si>
    <t xml:space="preserve">Narrativa romántica: viajes en el tiempo</t>
  </si>
  <si>
    <t xml:space="preserve">FRV</t>
  </si>
  <si>
    <t xml:space="preserve">Narrativa romántica oscura («dark romance»)</t>
  </si>
  <si>
    <t xml:space="preserve">Asignar a historias románticas de género con temática oscura en las que se suelen abordar el mal y el terror y que incluyen habitualmente un antihéroe, o personajes no heroicos, y situaciones angustiosas</t>
  </si>
  <si>
    <t xml:space="preserve">FRX</t>
  </si>
  <si>
    <t xml:space="preserve">Narrativa de amor erótico</t>
  </si>
  <si>
    <t xml:space="preserve">Asignar a historias de amor con contenido sexual explícito, aunque sin perder su condición primordial de narrativa de amor. NO utilizar con FP. Utilizar con el calificador 5X si procede</t>
  </si>
  <si>
    <t xml:space="preserve">FS</t>
  </si>
  <si>
    <t xml:space="preserve">Novelas sobre la vida familiar</t>
  </si>
  <si>
    <t xml:space="preserve">Asignar a novelas sobre la vida doméstica o familiar a pequeña escala que suelen estar centradas en las relaciones intrafamiliares de todo tipo. No incluir el género de sagas generacionales FT*. Usar con otros códigos F* si procede</t>
  </si>
  <si>
    <t xml:space="preserve">FT</t>
  </si>
  <si>
    <t xml:space="preserve">Novelas de sagas familiares/generacionales</t>
  </si>
  <si>
    <t xml:space="preserve">Clasificar en esta categoría: sagas familiares. Asignar a novelas de género que narran la vida y milagros de una o varias familias relacionadas o interconectadas a lo largo de un período de tiempo, a menudo, durante generaciones. Muchas veces son parte de una serie de novelas. Utilizar con códigos FR* para sagas románticas o con FV cuando el contexto histórico es especialmente importante. NO USAR con sagas islandesas o nórdicas tradicionales</t>
  </si>
  <si>
    <t xml:space="preserve">FU</t>
  </si>
  <si>
    <t xml:space="preserve">Ficción humorística</t>
  </si>
  <si>
    <t xml:space="preserve">Asignar a obras de ficción en las que el humor es el objetivo y la característica principal. Si existe algún código de estilo humorístico más concreto es preferible utilizar este. Se puede utilizar en combinación con otros códigos F*</t>
  </si>
  <si>
    <t xml:space="preserve">FUP</t>
  </si>
  <si>
    <t xml:space="preserve">Ficción satírica y paródica</t>
  </si>
  <si>
    <t xml:space="preserve">Asignar a ficción de humor de carácter satírico o que sea una parodia de relatos, géneros o autores existentes</t>
  </si>
  <si>
    <t xml:space="preserve">FV</t>
  </si>
  <si>
    <t xml:space="preserve">Ficción histórica</t>
  </si>
  <si>
    <t xml:space="preserve">Asignar a historias situadas en el pasado (normalmente, antes de la época del autor) en las que el período histórico es parte significativa o esencial de la historia y en las que se retratan el espíritu, las costumbres y las circunstancias sociales con minucioso realismo. Utilizar con otros códigos F*, según convenga. Utilizar calificadores 1* de LUGAR o 3* de PERÍODO DE TIEMPO para indicar el contexto adecuado. Si existen códigos de géneros históricos específicos, es preferible utilizarlos</t>
  </si>
  <si>
    <t xml:space="preserve">FW</t>
  </si>
  <si>
    <t xml:space="preserve">Ficción religiosa y espiritual</t>
  </si>
  <si>
    <t xml:space="preserve">Clasificar en esta categoría: ficción inspiradora o inspirada en la fe. Asignar a la ficción orientada a promover un mensaje religioso, espiritual o visionario concreto. Usar con valores 5PG* de los calificadores de INTERÉS que correspondan o, en su defecto, con un código QR* o VX* relevante. Utilizar con otros códigos F*; por ejemplo, con FR para novelas de amor religiosas, con VX* para ficción espiritual o visionaria, con 5PGM para ficción cristiana, etc.</t>
  </si>
  <si>
    <t xml:space="preserve">FX</t>
  </si>
  <si>
    <t xml:space="preserve">Ficción: temas narrativos</t>
  </si>
  <si>
    <t xml:space="preserve">Usar los códigos FX* para identificar el tema principal de la narrativa cuando este no se expresa con una categoría de ficción de género. Usar los códigos FX* con otros códigos F* que indiquen el género o tipo de narración o con los códigos DB*, DC*, DD* o XQ* para especificar el tema narrativo subyacente de una obra de ficciónn, literatura, poesía, teatro dramático, cómic, etc. También se pueden utilizar los códigos FX* junto con otras categorías de no ficción para ampliar la precisión del tema narrativo que proceda. NO UTILIZAR FX* como códigos de materia únicos o principales</t>
  </si>
  <si>
    <t xml:space="preserve">FXB</t>
  </si>
  <si>
    <t xml:space="preserve">Tema narrativo: llegada a la madurez</t>
  </si>
  <si>
    <t xml:space="preserve">Clasificar en esta categoría: llegada a la madurez de los personajes («bildungsroman»), el crecimiento, los ritos de transición, el paso de la infancia o la juventud a la edad adulta como temas narrativos</t>
  </si>
  <si>
    <t xml:space="preserve">FXD</t>
  </si>
  <si>
    <t xml:space="preserve">Tema narrativo: el amor y las relaciones</t>
  </si>
  <si>
    <t xml:space="preserve">Asignar a las novelas en las que una relación profunda o el amor son el argumento principal, pero que no es el género de la novela romántica. Esto puede incluir amistades, relaciones familiares, cualquier forma de relación afectiva, relaciones de pareja, relaciones negativas u hostiles, relaciones emocionales complejas, amor prohibido, amor no correspondido, amor de familia, relaciones entre un grupo de amigos o un grupo de iguales, examen de las relaciones con otros, conocidos, desconocidos, etc., siempre y cuando estos sean temas principales de la historia. Usar con calificadores 5* de INTERÉS para detallar los tipos específicos de relación adecuados</t>
  </si>
  <si>
    <t xml:space="preserve">FXE</t>
  </si>
  <si>
    <t xml:space="preserve">Tema narrativo: cuestiones medioambientales / el mundo natural</t>
  </si>
  <si>
    <t xml:space="preserve">Asignar a la narrativa que trate de cuestiones medioambientales concretas o de temas centrados en la naturaleza como tema central. Usar con otros códigos temáticos para, si procede, dar una definición más específica al tema; por ejemplo, los códigos FD*, FL* , FF* o FH* para la ficción climática («cli-fi»), la ecoficción o el ecosuspense, o FB* para textos de ficción sobre la naturaleza</t>
  </si>
  <si>
    <t xml:space="preserve">FXK</t>
  </si>
  <si>
    <t xml:space="preserve">Tema narrativo: la salud y la enfermedad</t>
  </si>
  <si>
    <t xml:space="preserve">Asignar a la ficción en la que la salud, el hecho de afrontar o vivir con la enfermedad —física o mental— o sus consecuencias sean un tema central; o temas basados en problemas médicos o de sufrimiento vinculados a la salud física o mental; o temas en torno a la curación, la recuperación o la mejora de la enfermedad</t>
  </si>
  <si>
    <t xml:space="preserve">FXL</t>
  </si>
  <si>
    <t xml:space="preserve">Tema narrativo: muerte, duelo, pérdida</t>
  </si>
  <si>
    <t xml:space="preserve">Asignar a ficción en la que una pérdida o la experiencia del duelo sean el tema central</t>
  </si>
  <si>
    <t xml:space="preserve">FXM</t>
  </si>
  <si>
    <t xml:space="preserve">Tema narrativo: vida interior</t>
  </si>
  <si>
    <t xml:space="preserve">Clasificar en esta categoría: realismo psicológico. Asignar a narrativa que ponga un énfasis particular en la descripción íntima de los personajes, sus motivaciones, sentimientos, pensamientos y vida interior. Utilizar FHX para los thrillers psicológicos</t>
  </si>
  <si>
    <t xml:space="preserve">FXN</t>
  </si>
  <si>
    <t xml:space="preserve">Tema narrativo: identidad / sentido de pertenencia</t>
  </si>
  <si>
    <t xml:space="preserve">Asignar a las novelas en las que el sentido o la búsqueda de la identidad de cualquier tipo —social, cultural, religiosa, de género, etc., ya sea como individuo o como parte de un grupo— por parte del protagonista o los protagonistas sea el tema principal o uno de los temas principales de la historia. Usar con otros códigos de materia y con los calificadores 5* de INTERÉS que procedan</t>
  </si>
  <si>
    <t xml:space="preserve">FXP</t>
  </si>
  <si>
    <t xml:space="preserve">Tema narrativo: política</t>
  </si>
  <si>
    <t xml:space="preserve">Asignar a las novelas de ficción en las que la política es el tema narrativo subyacente, incluyendo las alegorías políticas. Es preferible usar FHP para las novelas de suspense sobre política</t>
  </si>
  <si>
    <t xml:space="preserve">FXQ</t>
  </si>
  <si>
    <t xml:space="preserve">Tema narrativo: exilio, migración, desarraigo</t>
  </si>
  <si>
    <t xml:space="preserve">Asignar a las novelas cuyos temas principales están relacionados con las migraciones, la dispersión, el asilo, el desarraigo, los reasentamientos forzosos, las transiciones culturales, los viajes forzados, la vida en el exilio, la emigración, la expatriación, etc.</t>
  </si>
  <si>
    <t xml:space="preserve">FXR</t>
  </si>
  <si>
    <t xml:space="preserve">Tema narrativo: sentimiento del terruño</t>
  </si>
  <si>
    <t xml:space="preserve">Asignar a ficción situada en una ubicación real (con frecuencia, aunque no necesariamente, rural o histórica) en la que el entorno marca el carácter de la obra hasta el punto de que esta no tendría sentido en otra ubicación: por ejemplo, el «roman du terroir» francés. Completar con los calificadores 1* de LUGAR adecuados</t>
  </si>
  <si>
    <t xml:space="preserve">FXS</t>
  </si>
  <si>
    <t xml:space="preserve">Tema narrativo: cuestiones sociales</t>
  </si>
  <si>
    <t xml:space="preserve">Asignar a novelas en las que el argumento principal es un problema o temática social específicos. Usar con otros códigos de no ficción, en especial los JBF*, para ofrecer más detalles de la principal temática social abordada</t>
  </si>
  <si>
    <t xml:space="preserve">FXT</t>
  </si>
  <si>
    <t xml:space="preserve">Tema narrativo: diversidad, igualdad, inclusión</t>
  </si>
  <si>
    <t xml:space="preserve">Asignar a obras de ficción en las que el tema principal o el argumento de la narración ilustra claramente cuestiones relacionadas con aspectos de la justicia social, la equidad, la igualdad, la diversidad y la inclusión (o sus opuestos) en el contexto de la historia. Utilizar con otros códigos temáticos y con calificadores 5* de INTERÉS para dar más detalles, según proceda</t>
  </si>
  <si>
    <t xml:space="preserve">FXV</t>
  </si>
  <si>
    <t xml:space="preserve">Tema narrativo: viejas, travesías y desplazamientos</t>
  </si>
  <si>
    <t xml:space="preserve">Clasificar en esta categoría: historias de viajes por carretera, historias de viajes de exploración y descubrimiento, historias de expediciones o de trotamundos. Asignar a la ficción en la que un viaje, una travesía u otro tipo de desplazamiento es el tema narrativo principal o uno de los principales de la historia</t>
  </si>
  <si>
    <t xml:space="preserve">FY</t>
  </si>
  <si>
    <t xml:space="preserve">Ficción: características especiales</t>
  </si>
  <si>
    <t xml:space="preserve">Utilizar los códigos FY* con los códigos F* para indicar el género o el tipo o con códigos DB*, DC*, DD* y XQ* para indicar el argumento principal subyacente de una obra de ficción. Normalmente, los códigos FY* no deberían ser los códigos de materia únicos o principales</t>
  </si>
  <si>
    <t xml:space="preserve">FYB</t>
  </si>
  <si>
    <t xml:space="preserve">Cuentos, Historias cortas</t>
  </si>
  <si>
    <t xml:space="preserve">FYC</t>
  </si>
  <si>
    <t xml:space="preserve">Novela corta</t>
  </si>
  <si>
    <t xml:space="preserve">Asignar a obras de ficción que no son consideradas como cuentos ni como novelas por sus creadores</t>
  </si>
  <si>
    <t xml:space="preserve">FYD</t>
  </si>
  <si>
    <t xml:space="preserve">Ficción epistolar</t>
  </si>
  <si>
    <t xml:space="preserve">Asignar a la ficción en forma de colección de documentos, cartas, diarios, correos electrónicos, blogs, etc.</t>
  </si>
  <si>
    <t xml:space="preserve">FYH</t>
  </si>
  <si>
    <t xml:space="preserve">Ficción: pastiche</t>
  </si>
  <si>
    <t xml:space="preserve">Asignar a ficción escrita deliberadamente imitando el estilo de otro autor (en general, anterior) y con un carácter más de homenaje que de parodia. Frecuentemente es la continuación de una novela escrita por el autor original, o una historia protagonizada por un personaje creado por ese autor</t>
  </si>
  <si>
    <t xml:space="preserve">FYM</t>
  </si>
  <si>
    <t xml:space="preserve">Ficción: combinado («mashup»)</t>
  </si>
  <si>
    <t xml:space="preserve">Asignar a ficción que combina en un único relato un texto preexistente, frecuentemente una novela clásica, con un género totalmente distinto, por ejemplo, el terror. Utilizar con otros códigos F* o con códigos de no ficción para indicar los componentes</t>
  </si>
  <si>
    <t xml:space="preserve">FYP</t>
  </si>
  <si>
    <t xml:space="preserve">Ficción basada o inspirada en hechos reales</t>
  </si>
  <si>
    <t xml:space="preserve">Asignar a obras de ficción basadas o inspiradas en un acontecimiento o suceso real, pero que se cuenta en forma de ficción narrativa y no es sólo un relato del hecho en sí. Utilizar con otros códigos F* para describir el género o con códigos DB*, DC*, DD*, XQ*. Es preferible usar DNX para los relatos de historias reales y FC para la ficción basada en la vida de las personas</t>
  </si>
  <si>
    <t xml:space="preserve">FYQ</t>
  </si>
  <si>
    <t xml:space="preserve">Ficción: características especiales: novelas BL / Yaoi (amor entre chicos)</t>
  </si>
  <si>
    <t xml:space="preserve">Clasificar en esta categoría: novelas de amor entre chicos, danmei. Usar con otros códigos F* para indicar el género; por ejemplo, con códigos FR* para historias de amor; con códigos 5LKE si son de esa generación</t>
  </si>
  <si>
    <t xml:space="preserve">FYR</t>
  </si>
  <si>
    <t xml:space="preserve">Ficción de género</t>
  </si>
  <si>
    <t xml:space="preserve">Asignar a novelas de amor, ciencia ficción u otros tipos de ficción de género publicados normalmente con una periodicidad mensual, que sean breves, tengan un número de líneas claramente delimitado y se publique un número determinado de ejemplares cada mes. Usar con otros códigos F* para indicar el género o el tipo. NO USAR códigos FYR como códigos de materia únicos o principales</t>
  </si>
  <si>
    <t xml:space="preserve">FYS</t>
  </si>
  <si>
    <t xml:space="preserve">Ficción: características especiales: «ranobe» (novelas ligeras de estilo japonés)</t>
  </si>
  <si>
    <t xml:space="preserve">Asignar a la novelas corta dirigida a adultos y, en general, basada sobre todo en los diálogos y los personajes y apoyada por ilustraciones de estilo manga, anime o similares. Usar con otros códigos F* para indicar el género. El código FYS puede utilizarse como materia principal cuando corresponda</t>
  </si>
  <si>
    <t xml:space="preserve">FYT</t>
  </si>
  <si>
    <t xml:space="preserve">Ficción traducida</t>
  </si>
  <si>
    <t xml:space="preserve">Asignar a la ficción y a la literatura traducidas de otras lenguas. Usar con códigos F* o con DB*, DC*, DD*, XQ*para asegurarse de que la clasificación tiene sentido más allá del hecho de que la obra sea una traducción. NO UTILIZAR los calificadores 1* de LUGAR o 2* de LENGUA para describir los detalles de la lengua original (algo que se describe con otros metadatos). Aun así, se pueden utilizar calificadores 1* de LUGAR si resultan útiles para describir la trama o la ubicación del libro. Añadir códigos F* para asegurar que la clasificación tiene sentido. NO UTILIZAR los códigos FYT como códigos de materia únicos o principales</t>
  </si>
  <si>
    <t xml:space="preserve">FYV</t>
  </si>
  <si>
    <t xml:space="preserve">Ficción: inspirada o adaptado a partir de soportes que no sean libros</t>
  </si>
  <si>
    <t xml:space="preserve">Asignar a historias publicadas basadas en otras («spin-offs») o como suplementos de medios de comunicación, novelizaciones u otros productos ya existentes, pero no en forma de libro; por ejemplo, relatos inspirados en una saga cinematográfica popular, un juego en línea o una serie de televisión. Utilizar con otros códigos F* para indicar el género o el tipo y con códigos DB*, DC*, DD* o XQ* cuando se presenta la obra como un poema o un libro de cómic. NO ASIGNAR a títulos que se hayan adaptado posteriormente para el cine ni a versiones vinculadas (esto se describe con otros metadatos)</t>
  </si>
  <si>
    <t xml:space="preserve">FYW</t>
  </si>
  <si>
    <t xml:space="preserve">Ficción: características especiales: relación con el juego</t>
  </si>
  <si>
    <t xml:space="preserve">Clasificar en esta categoría: juegos de rol literarios (LitRPG), juegos literarios (GameLit) y videojuegos literarios (RoLit). Asignar a novelas estructuradas como videojuegos o juegos de rol que incluyen el mismo tipo de desafíos que encontramos en cualquier tipo de juego; o que tratan de videojuegos, juegos en línea o juegos de rol o se desarrollan en sus escenarios habituales. Usar con otros códigos F*, en especial, con los códigos FL* o FM* que procedan</t>
  </si>
  <si>
    <t xml:space="preserve">FZ</t>
  </si>
  <si>
    <t xml:space="preserve">Suplementos de obras de ficción</t>
  </si>
  <si>
    <t xml:space="preserve">Asignar a suplementos de títulos o series de ficción populares, en general acríticos, como, por ejemplo, el atlas de un mundo mítico, un repertorio de personajes, la guía de una serie, etc. Utilizar con otros códigos F* para indicar el género o tipo y con los códigos DB*, DC*, DD* o XQ* cuando la obra se presenta como un poema o un cómic</t>
  </si>
  <si>
    <t xml:space="preserve">G</t>
  </si>
  <si>
    <t xml:space="preserve">Consulta, información y materias interdisciplinares</t>
  </si>
  <si>
    <t xml:space="preserve">Asignar los códigos G* a títulos especializados y generales dirigidos a un público adulto. NO UTILIZAR con el código G* aisladamente; seleccionar, mejor, las categorías específicas de la sección G*. Usar los códigos G* con otras categorías de materia y con los calificadores que procedan</t>
  </si>
  <si>
    <t xml:space="preserve">GB</t>
  </si>
  <si>
    <t xml:space="preserve">Enciclopedias y obras de consulta</t>
  </si>
  <si>
    <t xml:space="preserve">GBA</t>
  </si>
  <si>
    <t xml:space="preserve">Enciclopedias generales</t>
  </si>
  <si>
    <t xml:space="preserve">Utilizar exclusivamente para obras de carácter genérico y no relacionadas con temáticas concretas</t>
  </si>
  <si>
    <t xml:space="preserve">GBC</t>
  </si>
  <si>
    <t xml:space="preserve">Obras de consulta</t>
  </si>
  <si>
    <t xml:space="preserve">Utilizar GBC después de un código de materia específico que indique el área o el alcance de la obra</t>
  </si>
  <si>
    <t xml:space="preserve">GBCB</t>
  </si>
  <si>
    <t xml:space="preserve">Diccionarios biográficos</t>
  </si>
  <si>
    <t xml:space="preserve">Clasificar en esta categoría: «Quién es quién». Usar con otro código de materia que indique el área o el alcance de la obra, según corresponda</t>
  </si>
  <si>
    <t xml:space="preserve">GBCD</t>
  </si>
  <si>
    <t xml:space="preserve">Diccionarios temáticos</t>
  </si>
  <si>
    <t xml:space="preserve">Asignar a diccionarios y glosarios que traten de un tema específico; por ejemplo, diccionarios jurídicos. Usar con otros códigos de materia según corresponda</t>
  </si>
  <si>
    <t xml:space="preserve">GBCQ</t>
  </si>
  <si>
    <t xml:space="preserve">Citas, proverbios y refranes</t>
  </si>
  <si>
    <t xml:space="preserve">Clasificar en esta categoría: recopilaciones de aforismos o frases comunes, así como citas útiles para objetivos específicos</t>
  </si>
  <si>
    <t xml:space="preserve">GBCR</t>
  </si>
  <si>
    <t xml:space="preserve">Bibliografías, catálogos</t>
  </si>
  <si>
    <t xml:space="preserve">GBCS</t>
  </si>
  <si>
    <t xml:space="preserve">Publicaciones por entregas, periódicos, resúmenes, índices</t>
  </si>
  <si>
    <t xml:space="preserve">GBCT</t>
  </si>
  <si>
    <t xml:space="preserve">Directorios</t>
  </si>
  <si>
    <t xml:space="preserve">Asignar a listados de individuos u organizaciones (normalmente, ordenados alfabética, temática o fonéticamente) junto con detalles como nombre, dirección y número de teléfono</t>
  </si>
  <si>
    <t xml:space="preserve">GBCY</t>
  </si>
  <si>
    <t xml:space="preserve">Anuarios, almanaques, publicaciones anuales</t>
  </si>
  <si>
    <t xml:space="preserve">GBD</t>
  </si>
  <si>
    <t xml:space="preserve">Miscelánea y compendios</t>
  </si>
  <si>
    <t xml:space="preserve">Asignar a obras que contienen una mezcla o un surtido de fragmentos recopilados de fuentes variadas, que pueden incluir muchos temas y plasmarse de diferentes formas, como citas, hechos, ilustraciones, etc. Usar con otros códigos de materia cuando la miscelánea trata un tema amplio, (p. ej., para un bestiario, usar con códigos WN*)</t>
  </si>
  <si>
    <t xml:space="preserve">GL</t>
  </si>
  <si>
    <t xml:space="preserve">Bibliotecas y ciencias de la información/Museología</t>
  </si>
  <si>
    <t xml:space="preserve">GLC</t>
  </si>
  <si>
    <t xml:space="preserve">Biblioteca, archivo y gestión de la información</t>
  </si>
  <si>
    <t xml:space="preserve">GLCA</t>
  </si>
  <si>
    <t xml:space="preserve">Acceso y recuperación de información</t>
  </si>
  <si>
    <t xml:space="preserve">GLF</t>
  </si>
  <si>
    <t xml:space="preserve">Informática, Internet y recursos electrónicos en bibliotecas</t>
  </si>
  <si>
    <t xml:space="preserve">GLH</t>
  </si>
  <si>
    <t xml:space="preserve">Adquisiciones y desarrollo de colecciones</t>
  </si>
  <si>
    <t xml:space="preserve">GLK</t>
  </si>
  <si>
    <t xml:space="preserve">Control bibliográfico y de materias</t>
  </si>
  <si>
    <t xml:space="preserve">Clasificar en esta categoría: indexación, catalogación y clasificación</t>
  </si>
  <si>
    <t xml:space="preserve">GLM</t>
  </si>
  <si>
    <t xml:space="preserve">Biblioteca y servicios de información</t>
  </si>
  <si>
    <t xml:space="preserve">Clasificar en esta categoría: bibliotecas universitarias, académicas, especializadas, públicas y de centros escolares, así como servicios de referencia e información a la comunidad</t>
  </si>
  <si>
    <t xml:space="preserve">GLP</t>
  </si>
  <si>
    <t xml:space="preserve">Archivos, preservación y digitalización</t>
  </si>
  <si>
    <t xml:space="preserve">GLZ</t>
  </si>
  <si>
    <t xml:space="preserve">Estudios de museología y patrimonio</t>
  </si>
  <si>
    <t xml:space="preserve">Clasificar en esta categoría: estudios de museología, comisariado, interpretación del patrimonio, conservación de edificios históricos. Asignar a obras sobre conservación y promoción de lugares relevantes social y culturalmente: edificios, monumentos, patrimonio tangible, intangible y natural de una sociedad, entorno histórico, patrimonio cultural protegido, etc.</t>
  </si>
  <si>
    <t xml:space="preserve">GP</t>
  </si>
  <si>
    <t xml:space="preserve">Investigación e información: general</t>
  </si>
  <si>
    <t xml:space="preserve">GPF</t>
  </si>
  <si>
    <t xml:space="preserve">Teoría de la información</t>
  </si>
  <si>
    <t xml:space="preserve">GPFC</t>
  </si>
  <si>
    <t xml:space="preserve">Cibernética y teoría de sistemas</t>
  </si>
  <si>
    <t xml:space="preserve">Clasificar en esta categoría: control y estabilidad de sistemas, entropía</t>
  </si>
  <si>
    <t xml:space="preserve">GPH</t>
  </si>
  <si>
    <t xml:space="preserve">Ciencia y análisis de datos: generalidades</t>
  </si>
  <si>
    <t xml:space="preserve">Clasificar en esta categoría: visualización de datos e infografías, grandes conjuntos de datos, macrodatos («big data»). Asignar a trabajos interdisciplinarios sobre datos y sus usos. Utilizar con otros códigos de materia según corresponda.</t>
  </si>
  <si>
    <t xml:space="preserve">GPJ</t>
  </si>
  <si>
    <t xml:space="preserve">Teoría de la codificación, cifrado y criptología</t>
  </si>
  <si>
    <t xml:space="preserve">Clasificar en esta categoría: criptografía</t>
  </si>
  <si>
    <t xml:space="preserve">GPQ</t>
  </si>
  <si>
    <t xml:space="preserve">Teoría de la decisión: general</t>
  </si>
  <si>
    <t xml:space="preserve">GPQD</t>
  </si>
  <si>
    <t xml:space="preserve">Evaluación de riesgos</t>
  </si>
  <si>
    <t xml:space="preserve">Clasificar en esta categoría: gestión y análisis de riesgos. Usar con otros códigos para obras sobre los riesgos en diferentes sectores o industrias</t>
  </si>
  <si>
    <t xml:space="preserve">GPS</t>
  </si>
  <si>
    <t xml:space="preserve">Métodos de investigación: general</t>
  </si>
  <si>
    <t xml:space="preserve">Utilizar con otros códigos de materias para métodos de investigación de una disciplina en particular</t>
  </si>
  <si>
    <t xml:space="preserve">GT</t>
  </si>
  <si>
    <t xml:space="preserve">Estudios interdisciplinares</t>
  </si>
  <si>
    <t xml:space="preserve">Utilizar los códigos GT* con otras categorías temáticas y con calificadores para las obras sobre diferentes tipos de «estudios», generalmente académicos, que incluyen múltiples materias o disciplinas</t>
  </si>
  <si>
    <t xml:space="preserve">GTB</t>
  </si>
  <si>
    <t xml:space="preserve">Historia del conocimiento (fundamentalmente para ciencias sociales y humanidades)</t>
  </si>
  <si>
    <t xml:space="preserve">Asignar a estudios históricos centrados en campos de estudios no cubiertos por el término inglés «science» (incluidos en PDX «Historia de la ciencia»), pero que, por ejemplo, están comprendidos en el término alemán «Wissenschaft» (todos los tipos de estudios universitarios y académicos)</t>
  </si>
  <si>
    <t xml:space="preserve">GTC</t>
  </si>
  <si>
    <t xml:space="preserve">Estudios de comunicación</t>
  </si>
  <si>
    <t xml:space="preserve">Utilizar obras académicas sobre estudios de comunicación y obras que comprendan una variedad de aspectos de la comunicación: lingüísticos, sociales, industriales, tecnológicos, etc.</t>
  </si>
  <si>
    <t xml:space="preserve">GTD</t>
  </si>
  <si>
    <t xml:space="preserve">Semiótica/semiología</t>
  </si>
  <si>
    <t xml:space="preserve">GTK</t>
  </si>
  <si>
    <t xml:space="preserve">Estudios cognitivos</t>
  </si>
  <si>
    <t xml:space="preserve">Asignar a obras interdisciplinarias</t>
  </si>
  <si>
    <t xml:space="preserve">GTM</t>
  </si>
  <si>
    <t xml:space="preserve">Estudios regionales / internacionales</t>
  </si>
  <si>
    <t xml:space="preserve">Clasificar en esta categoría: estudios locales, estudios internaionales. Asignar a trabajos interdisciplinarios que comprendan una variedad de temas dentro de un área geográfica, cultural o lingüística determinada. Usar con los calificadores 1* de LUGAR que procedan</t>
  </si>
  <si>
    <t xml:space="preserve">GTP</t>
  </si>
  <si>
    <t xml:space="preserve">Estudios del desarrollo</t>
  </si>
  <si>
    <t xml:space="preserve">GTQ</t>
  </si>
  <si>
    <t xml:space="preserve">Globalización</t>
  </si>
  <si>
    <t xml:space="preserve">GTS</t>
  </si>
  <si>
    <t xml:space="preserve">Descolonización del conocimiento / Descolonialidad</t>
  </si>
  <si>
    <t xml:space="preserve">Clasificar en esta categoría: descolonización epistemológica o epistémica, descolonialismo, obras que exploran la ampliación de un enfoque del conocimiento o de lo que se estudia y cómo se estudia. Utilizar con otros códigos temáticos para obras que examinan estas cuestiones en ámbitos específicos.</t>
  </si>
  <si>
    <t xml:space="preserve">GTT</t>
  </si>
  <si>
    <t xml:space="preserve">Banderas, emblemas, símbolos, logotipos</t>
  </si>
  <si>
    <t xml:space="preserve">Clasificar en esta categoría: vexilología, simbología. Asignar a obras generales sobre uno o varios de estos temas. Utilizar con otras categorías temáticas según convenga; por ejemplo, con los códigos QR* para los símbolos religiosos, con los códigos KJS* para los logotipos o símbolos utilizados en mercadotecnia, con los códigos VXW* para los símbolos asociados a diferentes tradiciones místicas o mágicas</t>
  </si>
  <si>
    <t xml:space="preserve">GTU</t>
  </si>
  <si>
    <t xml:space="preserve">Estudios sobre la paz y resolución de conflictos</t>
  </si>
  <si>
    <t xml:space="preserve">Clasificar en esta categoría: justicia transicional</t>
  </si>
  <si>
    <t xml:space="preserve">GTV</t>
  </si>
  <si>
    <t xml:space="preserve">Instituciones y sociedades eruditas: general</t>
  </si>
  <si>
    <t xml:space="preserve">GTZ</t>
  </si>
  <si>
    <t xml:space="preserve">Educación multidisciplinar y cultura general</t>
  </si>
  <si>
    <t xml:space="preserve">Asignar a materiales multidisciplinares orientados específicamente a cursos de educación general en niveles universitarios o de cultura general e información cultural para adultos. Usar con 4CN*, 4CP* o 4TN* para los exámenes</t>
  </si>
  <si>
    <t xml:space="preserve">J</t>
  </si>
  <si>
    <t xml:space="preserve">Sociedad y ciencias sociales</t>
  </si>
  <si>
    <t xml:space="preserve">Asignar los códigos J* a títulos especializados y generales para adultos, pero considerar también los códigos V* para enfoques prácticos de varias materias. Utilizar los códigos J* con otras categorías de materia y con los calificadores que procedan. Con J*, usar el/los calificador(es) disponible(s) que proceda(n), pues las ciencias sociales abarcan a veces temas muy amplios y toman muchos nombres y términos alternativos</t>
  </si>
  <si>
    <t xml:space="preserve">JB</t>
  </si>
  <si>
    <t xml:space="preserve">Sociedad y cultura: general</t>
  </si>
  <si>
    <t xml:space="preserve">Utilizar los códigos JB* tanto para obras generales como académicas sobre temas sociales; utilizar con códigos JH* para libros académicos sobre sociología y otras obras especializadas según corresponda</t>
  </si>
  <si>
    <t xml:space="preserve">JBC</t>
  </si>
  <si>
    <t xml:space="preserve">Estudios culturales y sobre medios</t>
  </si>
  <si>
    <t xml:space="preserve">JBCC</t>
  </si>
  <si>
    <t xml:space="preserve">Estudios culturales</t>
  </si>
  <si>
    <t xml:space="preserve">Clasificar en esta categoría: estudios interculturales, estudios generales sobre patrimonio cultural y cultura contemporánea en la sociedad. Utilizar con calificadores 2* de LENGUA o 5* de INTERÉS para indicar los estudios culturales de una o varias regiones, de uno o varios países, de zonas lingüísticas o de grupos de gente</t>
  </si>
  <si>
    <t xml:space="preserve">JBCC1</t>
  </si>
  <si>
    <t xml:space="preserve">Cultura popular</t>
  </si>
  <si>
    <t xml:space="preserve">JBCC2</t>
  </si>
  <si>
    <t xml:space="preserve">Cultura material</t>
  </si>
  <si>
    <t xml:space="preserve">Asignar a el campo interdisciplinario que trata de las relaciones entre las personas y sus cosas, del papel de los utensilios y los objetos en la sociedad, de la fabricación, la historia, la preservación y la interpretación de los objetos</t>
  </si>
  <si>
    <t xml:space="preserve">JBCC3</t>
  </si>
  <si>
    <t xml:space="preserve">Estudios culturales: vestido y sociedad</t>
  </si>
  <si>
    <t xml:space="preserve">Clasificar en esta categoría: evolución de las ideas de belleza o de imagen corporal en la cultura y cómo se visten las personas; obras sobre el atuendo, la ropa, los trajes, el vestido o las modas en diferentes culturas o sociedades; obras que analizan cómo se utiliza el vestido en las sociedades para comunicar el estatus y los roles sociales, el travestismo en diferentes culturas, etc. Usar con NHTB para un enfoque histórico o con los códigos AKT* que procedan</t>
  </si>
  <si>
    <t xml:space="preserve">JBCC4</t>
  </si>
  <si>
    <t xml:space="preserve">Estudios culturales: alimentación y sociedad</t>
  </si>
  <si>
    <t xml:space="preserve">Asignar a obras que aborden los temas de las tradiciones, costumbres, hábitos, ritos, ceremonias o tabús relacionados con la alimentación o la bebida en distintas culturas, o que traten de la alimentación o la bebida como bienes culturales intangibles. Usar con NHTB para un acercamiento histórico y con los códigos WB* que procedan</t>
  </si>
  <si>
    <t xml:space="preserve">JBCC6</t>
  </si>
  <si>
    <t xml:space="preserve">Estudios culturales: costumbres y tradiciones</t>
  </si>
  <si>
    <t xml:space="preserve">Clasificar en esta categoría: estudios sobre ceremonias y rituales tradicionales, tabús culturales o supersticiones, comportamiento social, normas y valores socialmente establecidos, instituciones, tradiciones y creencias culturales, estudios sobre el patrimonio cultural intangible, expresiones culturales tradicionales, conocimiento tradicional, etc.</t>
  </si>
  <si>
    <t xml:space="preserve">JBCC7</t>
  </si>
  <si>
    <t xml:space="preserve">Estudios y cuestiones interculturales/multiculturales</t>
  </si>
  <si>
    <t xml:space="preserve">Clasificar en esta categoría: encuentros e intercambios interculturales, choques de culturas, relaciones interculturales, comunicación intercultural, interculturalismo. Asigna a obras que traten de cuestiones sociales y culturales en torno al encuenro entre distintas culturas, incluyendo conflictos, intercambios positivos o negativos, ya sea en el plano personal o social. Usar con códigos NH* para cuestiones históricas</t>
  </si>
  <si>
    <t xml:space="preserve">JBCC8</t>
  </si>
  <si>
    <t xml:space="preserve">Políticas y debates culturales</t>
  </si>
  <si>
    <t xml:space="preserve">Utilizar para obras que traten de debates, políticas, ideas o controversias actuales sobre el papel de la cultura o la herencia cultural en la sociedad</t>
  </si>
  <si>
    <t xml:space="preserve">JBCC9</t>
  </si>
  <si>
    <t xml:space="preserve">Historia de las ideas</t>
  </si>
  <si>
    <t xml:space="preserve">Asignar a obras que traten de la expresión, conservación y evolución de las ideas humanas a lo largo del tiempo. Usar con: los códigos J*, NH* o QD* que procedan</t>
  </si>
  <si>
    <t xml:space="preserve">JBCT</t>
  </si>
  <si>
    <t xml:space="preserve">Estudios sobre medios</t>
  </si>
  <si>
    <t xml:space="preserve">JBCT1</t>
  </si>
  <si>
    <t xml:space="preserve">Estudios sobre medios: internet, medios digitales y sociedad</t>
  </si>
  <si>
    <t xml:space="preserve">Asignar a obras que traten de cualquier aspecto relacionado con medios «online» o digitales, así como con redes sociales en estos entornos, incluyendo aspectos como «blogging», «tweeting», «influencers», difusión de información real o falsa («fake news), y cambios de hábitos o comportamientos relacionados con los medios digitales</t>
  </si>
  <si>
    <t xml:space="preserve">JBCT2</t>
  </si>
  <si>
    <t xml:space="preserve">Estudios sobre medios: televisión y sociedad</t>
  </si>
  <si>
    <t xml:space="preserve">Asignar a obras que traten del consumo de entretenimiento y ocio en pantallas de pequeño tamaño, considerando formas de uso tanto tradicionales como nuevas, incluyendo servicios de «streaming» o consumo bajo demanda, su impacto e influencia en la sociedad, relaciones con la cultura popular, etc.</t>
  </si>
  <si>
    <t xml:space="preserve">JBCT3</t>
  </si>
  <si>
    <t xml:space="preserve">Estudios sobre medios: publicidad y sociedad</t>
  </si>
  <si>
    <t xml:space="preserve">JBCT4</t>
  </si>
  <si>
    <t xml:space="preserve">Estudios sobre los medios: periodismo</t>
  </si>
  <si>
    <t xml:space="preserve">JBCT5</t>
  </si>
  <si>
    <t xml:space="preserve">Desinformación e información falsa</t>
  </si>
  <si>
    <t xml:space="preserve">Clasificar en esta categoría: propaganda, noticias falsas («fake news»), bulos, política de la posverdad, «hechos alternativos», fotos, imágenes y vídeos manipulados y falsos, ultrafalsedades, «deepfakes». Asignar al uso intencionado de información falsa o engañosa, la manipulación del pensamiento y las acciones mediante el uso de información, la difusión de información engañosa o no basada en los hechos. Utilizar con el código JBCT1 en obras sobre el rol de las plataformas digitales</t>
  </si>
  <si>
    <t xml:space="preserve">JBF</t>
  </si>
  <si>
    <t xml:space="preserve">Cuestiones sociales y éticas</t>
  </si>
  <si>
    <t xml:space="preserve">JBFA</t>
  </si>
  <si>
    <t xml:space="preserve">Discriminación social y justicia social</t>
  </si>
  <si>
    <t xml:space="preserve">Clasificar en esta categoría: exclusión social, marginación social, estudios sobre la diversidad, discurso del odio, crímenes por odio o por sesgo. Asignar a obras sobre las diferentes formas de discriminación, sobre la igualdad y la desigualdad, sobre los prejuicios basados en la identidad de las personas, sobre sesgos sistémicos o institucionales, así como sobre las medidas orientadas a resolverlas, como las políticas o programas sobre diversidad, equidad e inclusión (DEI), la igualdad en el trato, la discriminación positiva o el análisis de los prejuicios inconscientes. Usar con otras categorías JB* u otros códigos de materia y con los calificadores que se refieran a formas concretas de discriminación; por ejemplo, con códigos JBSF* para sexismo o discriminación de género; con QRAM9 junto con códigos 5PG* para la discriminación religiosa; con JBSJ junto con códigos 5PS* para la discriminación basada en la orientación sexual, etc.</t>
  </si>
  <si>
    <t xml:space="preserve">JBFA1</t>
  </si>
  <si>
    <t xml:space="preserve">Racismo y discriminación racial / Antirracismo</t>
  </si>
  <si>
    <t xml:space="preserve">Clasificar en esta categoría: racismo institucional y xenofobia. Asignar a obras sobre la discriminación y los prejuicios basados en el color de la piel, la raza, el origen étnico o los prejuicios basados en la percepción de que alguien sea extranjero o ajeno a la comunidad. Asignar también a las temáticas sobre desigualdad y discriminación, a las obras que analizan el racismo institucional o sistémico y la segregación racial, así como a las medidas para atajar el racismo o para profundizar, conversando, sobre el concepto de raza</t>
  </si>
  <si>
    <t xml:space="preserve">JBFB</t>
  </si>
  <si>
    <t xml:space="preserve">Integración y asimilación social</t>
  </si>
  <si>
    <t xml:space="preserve">JBFC</t>
  </si>
  <si>
    <t xml:space="preserve">Pobreza y precariedad</t>
  </si>
  <si>
    <t xml:space="preserve">Asignar a obras sobre los desfavorecidos económicamente, la pobreza extrema, el umbral de pobreza, la pobreza o inseguridad alimentaria, los bancos de alimentos, el desempleo o los empleos asociados a la pobreza, el precariado, inseguridad económica, trabajos basura, estilo de vida desordenados, malnutrición asociada a la pobreza, pobreza en el trabajo, trabajadores pobres, etc.</t>
  </si>
  <si>
    <t xml:space="preserve">JBFD</t>
  </si>
  <si>
    <t xml:space="preserve">Vivienda y personas sin hogar</t>
  </si>
  <si>
    <t xml:space="preserve">Clasificar en esta categoría: gente sin techo, problemas relacionados con la provisión de casas, costo de las casas, falta de alojamiento, etc.</t>
  </si>
  <si>
    <t xml:space="preserve">JBFF</t>
  </si>
  <si>
    <t xml:space="preserve">Impacto social de las catástrofes / accidentes (naturales o provocados)</t>
  </si>
  <si>
    <t xml:space="preserve">Asignar a obras sobre las consecuencias, para las personas y la sociedad, de las emergencias, catástrofes y accidentes naturales o provocados por el hombre, incluyendo plagas, epidemias, pandemias, hambrunas, erupciones volcánicas, terremotos, condiciones meteorológicas extremas, tormentas violentas, inundaciones, sequías, incendios, accidentes, naufragios, catástrofes o accidentes marítimos y aéreos, accidentes ferroviarios o de carretera, explosiones, vertidos de petróleo, atrapamientos o extravíos, etc. Utilizar con VSY para títulos que explican cómo prepararse para las catástrofes; por ejemplo, qué hacer durante un terremoto, un gran incendio, un tsunami, etc.</t>
  </si>
  <si>
    <t xml:space="preserve">JBFG</t>
  </si>
  <si>
    <t xml:space="preserve">Refugiados y asilo político</t>
  </si>
  <si>
    <t xml:space="preserve">Clasificar en esta categoría: solicitantes de asilo, refugios. Usar con otros códigos para temas específicos; por ejemplo, con JBFA para la discriminación, con JBFD para temas de vivienda, con NHTB para historias sociales, con FX para novelas, etc.</t>
  </si>
  <si>
    <t xml:space="preserve">JBFG1</t>
  </si>
  <si>
    <t xml:space="preserve">Ayudas en fugas o evasiones</t>
  </si>
  <si>
    <t xml:space="preserve">Clasificar en esta categoría: el ferrocarril subterráneo («Underground Railroad»), la red Cometa («Comet Line») los pasafronteras («Fluchthilfe»), etc. Asignar a libros sobre asistencia a refugiados para escapar de la represión, la esclavitud, los conflictos, etc. Usar con los códigos NH* apropiados y los calificadores 1* de LUGAR y 3* de PERÍODO DE TIEMPO que correspondan.</t>
  </si>
  <si>
    <t xml:space="preserve">JBFH</t>
  </si>
  <si>
    <t xml:space="preserve">Migración, inmigración y emigración</t>
  </si>
  <si>
    <t xml:space="preserve">Asignar a obras sobre las diásporas, los expatriados, los asentamientos o los propios migrantes, o sobre temas culturales o sociales relacionados con la migración. Usar con otros códigos para temas específicos; por ejemplo, con JBFA para la discriminación, con JBFD para asuntos de vivienda, con NHTB para la historia social, con FX para novelas, etc.</t>
  </si>
  <si>
    <t xml:space="preserve">JBFJ</t>
  </si>
  <si>
    <t xml:space="preserve">Trata de personas</t>
  </si>
  <si>
    <t xml:space="preserve">Clasificar en esta categoría: trabajos forzados, matrimonios a la fuerza, esclavitud sexual, esclavitud moderna, prostitución forzada, trabajo infantil</t>
  </si>
  <si>
    <t xml:space="preserve">JBFK</t>
  </si>
  <si>
    <t xml:space="preserve">Violencia y abusos en la sociedad</t>
  </si>
  <si>
    <t xml:space="preserve">Clasificar en esta categoría: malos tratos, maltrato o negligencia en la sociedad, violencia basada en las tradiciones culturales, violencia contra determinados grupos o individuos, violencia institucional, comportamientos delictivos violentos en la sociedad, etc. Asignar a obras sobre la percepción de la violencia y la inseguridad en la sociedad, así como a obras sobre la violencia, el abuso y el abandono vigentes</t>
  </si>
  <si>
    <t xml:space="preserve">JBFK1</t>
  </si>
  <si>
    <t xml:space="preserve">Maltrato infantil</t>
  </si>
  <si>
    <t xml:space="preserve">Clasificar en esta categoría: abandono infantil</t>
  </si>
  <si>
    <t xml:space="preserve">JBFK2</t>
  </si>
  <si>
    <t xml:space="preserve">Abuso y acoso sexual</t>
  </si>
  <si>
    <t xml:space="preserve">Clasificar en esta categoría: violencia sexual, violación, agresión sexual</t>
  </si>
  <si>
    <t xml:space="preserve">JBFK3</t>
  </si>
  <si>
    <t xml:space="preserve">Violencia doméstica</t>
  </si>
  <si>
    <t xml:space="preserve">Clasificar en esta categoría: violencia doméstica, familiar y de pareja; control coercitivo, descalificación, técnicas dominantes de opresión y contramedidas</t>
  </si>
  <si>
    <t xml:space="preserve">JBFK4</t>
  </si>
  <si>
    <t xml:space="preserve">Acoso y hostigamiento</t>
  </si>
  <si>
    <t xml:space="preserve">Clasificar en esta categoría: acoso laboral, troleo en las redes sociales, ciberacoso, intimidación, coacción, acoso, hostigamiento y comportamientos amenazadores. Usar con los códigos JBCT* cuando estas conductas se asocian a los diferentes medios de comunicación y con KNXC o KJMV2 cuando el acoso se da en el lugar de trabajo</t>
  </si>
  <si>
    <t xml:space="preserve">JBFL</t>
  </si>
  <si>
    <t xml:space="preserve">Control, privacidad y seguridad en la sociedad</t>
  </si>
  <si>
    <t xml:space="preserve">Asignar a cuestiones y debates en torno a la privacidad, el uso de datos, el papel del gobierno y de las grandes empresas, la seguridad, la lucha contra el terrorismo, los derechos del individuo frente a los derechos de la sociedad, la vigilancia, la seguridad pública, el control social y la coacción</t>
  </si>
  <si>
    <t xml:space="preserve">JBFM</t>
  </si>
  <si>
    <t xml:space="preserve">Discapacidad: aspectos sociales</t>
  </si>
  <si>
    <t xml:space="preserve">Asignar a las obras que tratan sobre las barreras sociales de las personas con discapacidad, la forma en que las sociedades tratan a las personas discapacitadas, el impacto de la política, etc. Usar con los calificadores 5PM* que procedan y con otros códigos para temas específicos; por ejemplo, con JBFA para la discriminación; con JBFD para asuntos de la vivienda; con JKS* para la asistencia social; con NHTB para la historia social; con FX para las novelas, etc.</t>
  </si>
  <si>
    <t xml:space="preserve">JBFN</t>
  </si>
  <si>
    <t xml:space="preserve">Salud, enfermedad y adicción: aspectos sociales</t>
  </si>
  <si>
    <t xml:space="preserve">Asignar a los estudios sobre las repercusiones sociales o culturales de las políticas sanitarias o de las diferentes enfermedades o adicciones, así como a los que abordan los comportamientos y reacciones sociales o culturales ante los diferentes tipos de adicciones, enfermedades, trastornos, o amenazas a la salud. Utilizar con MBP para los aspectos sociales de los sistemas de salud</t>
  </si>
  <si>
    <t xml:space="preserve">JBFN2</t>
  </si>
  <si>
    <t xml:space="preserve">Drogas y alcohol: aspectos sociales</t>
  </si>
  <si>
    <t xml:space="preserve">Clasificar en esta categoría: adicción a las drogas o al alcohol, adicción a los opiáceos, abuso de sustancias. Asignar a las obras sobre el impacto del alcoholismo y la drogadicción en la sociedad, los grupos o los individuos, las estrategias de intervención, las políticas públicas antidroga, los debates sobre la legalización o la prohibición de determinadas drogas o del alcohol, la percepción y las actitudes de la sociedad ante sustancias como el cannabis, el consumo de drogas con fines recreativos, la cultura del alcohol, las borracheras, la rehabilitación, la violencia y la delincuencia relacionadas con las drogas y el alcohol, etc.</t>
  </si>
  <si>
    <t xml:space="preserve">JBFQ</t>
  </si>
  <si>
    <t xml:space="preserve">Movilidad social</t>
  </si>
  <si>
    <t xml:space="preserve">JBFS</t>
  </si>
  <si>
    <t xml:space="preserve">Consumismo</t>
  </si>
  <si>
    <t xml:space="preserve">JBFU</t>
  </si>
  <si>
    <t xml:space="preserve">Animales y sociedad</t>
  </si>
  <si>
    <t xml:space="preserve">Clasificar en esta categoría: derechos de los animales, vivisección, caza, bienestar animal, uso de los animales como alimento, como recursos o como mercancía; impacto humano en el mundo animal, comercio de animales, etc., tratado todo ello como temas de estudio</t>
  </si>
  <si>
    <t xml:space="preserve">JBFV</t>
  </si>
  <si>
    <t xml:space="preserve">Cuestiones y debates éticos</t>
  </si>
  <si>
    <t xml:space="preserve">Usar con otras categorías para aludir a obras que tratan los temas como debates éticos</t>
  </si>
  <si>
    <t xml:space="preserve">JBFV1</t>
  </si>
  <si>
    <t xml:space="preserve">Cuestiones éticas: aborto y anticoncepción</t>
  </si>
  <si>
    <t xml:space="preserve">JBFV2</t>
  </si>
  <si>
    <t xml:space="preserve">Cuestiones éticas: pena capital</t>
  </si>
  <si>
    <t xml:space="preserve">Clasificar en esta categoría: la pena de muerte</t>
  </si>
  <si>
    <t xml:space="preserve">JBFV3</t>
  </si>
  <si>
    <t xml:space="preserve">Cuestiones éticas: censura</t>
  </si>
  <si>
    <t xml:space="preserve">Clasificar en esta categoría: debates sobre la libertad de expresión, censura frente a seguridad, etc.</t>
  </si>
  <si>
    <t xml:space="preserve">JBFV4</t>
  </si>
  <si>
    <t xml:space="preserve">Cuestiones éticas: eutanasia y derecho a morir</t>
  </si>
  <si>
    <t xml:space="preserve">Clasificar en esta categoría: suicidio asistido, muerte asistida. Usar con LNT para los aspectos legales</t>
  </si>
  <si>
    <t xml:space="preserve">JBFV5</t>
  </si>
  <si>
    <t xml:space="preserve">Cuestiones éticas: desarrollos científicos, tecnológicos y médicos</t>
  </si>
  <si>
    <t xml:space="preserve">JBFW</t>
  </si>
  <si>
    <t xml:space="preserve">Sexo y sexualidad, aspectos sociales</t>
  </si>
  <si>
    <t xml:space="preserve">Asignar a obras de interés general sobre sexo y sociedad, pornografía, industria del sexo, comercio sexual y prostitución; obras que abordan cuestiones relativas a la sexualidad humana en sociedades concretas; obras generales sobre cómo experimentan y se expresan sexualmente los seres humanos; actitudes culturales o sociales hacia la sexualidad humana o normas y controles en torno a ella; represión y criminalización de la sexualidad; actitudes ante la anticoncepción, así como ante la información y la educación sexual en la sociedad, etc.</t>
  </si>
  <si>
    <t xml:space="preserve">JBFX</t>
  </si>
  <si>
    <t xml:space="preserve">Actitudes sociales</t>
  </si>
  <si>
    <t xml:space="preserve">Clasificar en esta categoría: corrección política. Asignar a obras generales sobre actitudes morales, sociales y políticas en la sociedad. Usar con otras categorías para para actitudes hacia determinados temas o grupos</t>
  </si>
  <si>
    <t xml:space="preserve">JBFZ</t>
  </si>
  <si>
    <t xml:space="preserve">Prospectiva social, futurología</t>
  </si>
  <si>
    <t xml:space="preserve">JBG</t>
  </si>
  <si>
    <t xml:space="preserve">Creencias populares y saberes polémicos</t>
  </si>
  <si>
    <t xml:space="preserve">JBGB</t>
  </si>
  <si>
    <t xml:space="preserve">Estudios sobre el folclore / Estudios sobre mitos (mitología)</t>
  </si>
  <si>
    <t xml:space="preserve">Asignar a estudios de no ficción sobre cuentos o materiales tradicionales; folclore oral o tradicional; folclorismos, estudios de religiones o tradiciones populares; estudios de mitos y leyendas urbanas contemporáneas; estudios de los orígenes de los mitos, cuentos de hadas, cuentos chinos, cuentos paranormales, seres sobrenaturales, cuentos de viejas, supersticiones populares, etc.; obras especializadas sobre el origen de cuentos como el de la Atlántida, el Santo Grial, el Pueblo Oculto («the Hidden Folk»), el Triángulo de las Bermudas, el hombre verde, el hombre del saco, el coco, el «bogeyman», etc. Es preferible usar códigos QR* para los aspectos espirituales o religiosos de la mitología, códigos VX* para enfoques más populares y códigos FN* para las propias historias</t>
  </si>
  <si>
    <t xml:space="preserve">JBGX</t>
  </si>
  <si>
    <t xml:space="preserve">Teorías de la conspiración</t>
  </si>
  <si>
    <t xml:space="preserve">Clasificar en esta categoría: bulos, encubrimientos, etc.</t>
  </si>
  <si>
    <t xml:space="preserve">JBS</t>
  </si>
  <si>
    <t xml:space="preserve">Grupos sociales, comunidades e identidades</t>
  </si>
  <si>
    <t xml:space="preserve">Clasificar en esta categoría: obras generales sobre grupos sociales, grupos con identidades compartidas, obras que analizan aspectos de unidades sociales con puntos en común (comunidades), estudios diversos sobre comunidades y su desarrollo, o trabajos sobre identidades complejas (interseccionalidad). Usar los códigos JBS* junto con otros códigos para temas específicos; por ejemplo, JBFA para discriminación; JP* para obras sobre política identitaria; NHTB para historia social; FX para novelas, así como los calificadores 5* de INTERÉS que procedan</t>
  </si>
  <si>
    <t xml:space="preserve">JBSA</t>
  </si>
  <si>
    <t xml:space="preserve">Clases sociales</t>
  </si>
  <si>
    <t xml:space="preserve">Clasificar en esta categoría: lucha de clases, estratificación social, grupos socioeconómicos. Asignar a las obras que abordan el estudio de las clases sociales, de una clase social en particular, de las características y peculiaridades de esa clase, de la interacción entre los diferentes estratos de la sociedad, de las percepciones y los prejuicios sobre cada clase social. Usar con los calificadores 5PD* para obras sobre grupos socioeconómicos concretos</t>
  </si>
  <si>
    <t xml:space="preserve">JBSC</t>
  </si>
  <si>
    <t xml:space="preserve">Comunidades rurales</t>
  </si>
  <si>
    <t xml:space="preserve">Clasificar en esta categoría: pequeños asentamientos en zonas rurales, gente que vive en el campo, zonas semirrurales, comunidades aisladas</t>
  </si>
  <si>
    <t xml:space="preserve">JBSD</t>
  </si>
  <si>
    <t xml:space="preserve">Comunidades urbanas</t>
  </si>
  <si>
    <t xml:space="preserve">Clasificar en esta categoría: el centro de las ciudades, la periferia, los habitantes de las ciudades y pueblos, las comunidades de la periferia. Asignar a cualquier obra sobre los aspectos de la vida o los problemas en los asentamientos urbanos o semiurbanos y en las comunidades asociadas. Utilizar con otros códigos de materias para las repercusiones en las comunidades urbanas o los estudios sobre aspectos como la decadencia urbana, la gentrificación, los desplazamientos, la regeneración urbana y las comunidades urbanas o suburbanas</t>
  </si>
  <si>
    <t xml:space="preserve">JBSF</t>
  </si>
  <si>
    <t xml:space="preserve">Estudios de género, grupos de género</t>
  </si>
  <si>
    <t xml:space="preserve">Asignar a obras que examinan los roles sociales en función del sexo de la persona (rol de género) o la identificación personal del propio género en función de una percepción propia (identidad de género), así como a las obras que tratan del sexo (desde el punto de vista de la anatomía del sistema reproductor de un individuo y de las características sexuales secundarias), incluyendo a las personas intersexuales. Usar los códigos JBSF* con otros códigos de materia que exploran temas de género en áreas específicas; por ejemplo, con MB* para obras que estudian las diferencias de género o sexo en la medicina; con JB* para obras sobre el género en la cultura; con JBFA para obras sobre la igualdad de género o la discriminación por motivos de género; con códigos F* para obras de ficción cuyo tema principal es el género, etc.</t>
  </si>
  <si>
    <t xml:space="preserve">JBSF1</t>
  </si>
  <si>
    <t xml:space="preserve">Estudios de género: mujeres y chicas</t>
  </si>
  <si>
    <t xml:space="preserve">Clasificar en esta categoría: estudios sobre la mujer. Usar con otros códigos de materia cuando la obra incide especialmente en las mujeres o las chicas, como con JBFA para la discriminación basada en el género, el sexismo o la misoginia; con NHTB para la historia de las mujeres; con JBFK* o JKVN para las obras que abordan la violencia o los delitos violentos contra las mujeres; con JM* para los títulos de psicología; con VF* para el asesoramiento en temas de salud y bienestar para las mujeres, etc.</t>
  </si>
  <si>
    <t xml:space="preserve">JBSF11</t>
  </si>
  <si>
    <t xml:space="preserve">Feminismo y teoría feminista</t>
  </si>
  <si>
    <t xml:space="preserve">JBSF2</t>
  </si>
  <si>
    <t xml:space="preserve">Estudios de género: hombres y chicos</t>
  </si>
  <si>
    <t xml:space="preserve">Clasificar en esta categoría: estudios sobre los hombres, temas relacionados con la masculinidad. Usar con otros códigos de materia cuando la obra se centra en los hombres y los chicos</t>
  </si>
  <si>
    <t xml:space="preserve">JBSF3</t>
  </si>
  <si>
    <t xml:space="preserve">Estudios de género: transexualidad, personas transgénero y variación de género</t>
  </si>
  <si>
    <t xml:space="preserve">Clasificar en esta categoría: transexualidad, transgénero, disconformidad con el género, género no binario, género fluido («genderqueer»), minoría de género, dos espíritus («two-spirit»), tercer género, etc. Asignar a obras que tratan sobre personas cuyo sexo es diferente (total o parcialmente) del que se les asignó al nacer o sobre la variación de género en culturas que han establecido más de dos géneros. Usar con JBFA para temas relacionados con la discriminación y la transfobia/«transmisia»; con JBFK* o JKVN para obras que aborden la violencia contra los transexuales o los delitos de odio; con códigos VF* para el asesoramiento sobre distintos temas de salud y bienestar, etc., más el calificador 5PT apropiado</t>
  </si>
  <si>
    <t xml:space="preserve">JBSJ</t>
  </si>
  <si>
    <t xml:space="preserve">Estudios / temas sobre la comunidad LGBTQ+</t>
  </si>
  <si>
    <t xml:space="preserve">Clasificar en esta categoría: estudios sobre gais y lesbianas, género «queer» y diversidad sexual. Asignar a los estudios sobre sexualidad, orientación sexual y grupos o culturas basados en su identidad sexual. Usar con otros códigos para temas LGTBTQIA + específicos; por ejemplo, con JBFA para la homofobia/«homomisia» o para materias relacionados con la discriminación; con NHTB para la historia de colectivos LGBTQ+; con JBFK* o JKVN para obras sobre la violencia o los crímenes anti-LGTBQ+; con códigos VF* para el asesoramiento en asuntos diversos, etc., y con valores 5PS* de calificadores de INTERÉS apropiados</t>
  </si>
  <si>
    <t xml:space="preserve">JBSJ2</t>
  </si>
  <si>
    <t xml:space="preserve">Temas sobre la comunidad LGBTQ: salir del armario</t>
  </si>
  <si>
    <t xml:space="preserve">Asignar a obras que analizan u ofrecen consejo sobre el proceso de reconocimiento, aceptación personal y revelación de una persona LGBTQIA+ a otros de su misma orientación sexual o identidad de género. Utilizar con otros códigos temáticos y con calificativos 5P*, según corresponda</t>
  </si>
  <si>
    <t xml:space="preserve">JBSL</t>
  </si>
  <si>
    <t xml:space="preserve">Estudios étnicos</t>
  </si>
  <si>
    <t xml:space="preserve">Usar con otros códigos de materia para estudios interdisciplinares y con valores 5PB* de los calificadores 1* de LUGAR y 5* de INTERÉS que procedan; también, con otros códigos J* o N* para temas como la violencia o los conflictos étnicos, debates sobre multiculturalismo en dominios específicos, como la migración, etc.</t>
  </si>
  <si>
    <t xml:space="preserve">JBSL1</t>
  </si>
  <si>
    <t xml:space="preserve">Grupos étnicos y estudios multiculturales</t>
  </si>
  <si>
    <t xml:space="preserve">Clasificar en esta categoría: relaciones entre razas, minorías étnicas, multiculturalismo, pluriculturalismo, polietnicidad. Asignar a las obras sobre temas sociales y culturales vinculados a sociedades multiculturales</t>
  </si>
  <si>
    <t xml:space="preserve">JBSL11</t>
  </si>
  <si>
    <t xml:space="preserve">Pueblos indígenas</t>
  </si>
  <si>
    <t xml:space="preserve">JBSL13</t>
  </si>
  <si>
    <t xml:space="preserve">Grupos o personas de origen mestizo</t>
  </si>
  <si>
    <t xml:space="preserve">JBSP</t>
  </si>
  <si>
    <t xml:space="preserve">Grupos por edades y generaciones</t>
  </si>
  <si>
    <t xml:space="preserve">Asignar a las obras que tratan sobre diferentes generaciones; temas, asuntos o problemas de distintas generaciones, malentendidos o conflictos generacionales, temas intergeneracionales, etc.</t>
  </si>
  <si>
    <t xml:space="preserve">JBSP1</t>
  </si>
  <si>
    <t xml:space="preserve">Grupos por edades: infancia</t>
  </si>
  <si>
    <t xml:space="preserve">JBSP2</t>
  </si>
  <si>
    <t xml:space="preserve">Grupos por edades: adolescentes</t>
  </si>
  <si>
    <t xml:space="preserve">JBSP3</t>
  </si>
  <si>
    <t xml:space="preserve">Grupos por edades: adultos</t>
  </si>
  <si>
    <t xml:space="preserve">JBSP4</t>
  </si>
  <si>
    <t xml:space="preserve">Grupos por edades: ancianos</t>
  </si>
  <si>
    <t xml:space="preserve">JBSR</t>
  </si>
  <si>
    <t xml:space="preserve">Grupos sociales: grupos y comunidades religiosas</t>
  </si>
  <si>
    <t xml:space="preserve">Añadir códigos QR* y calificadores 5PG* de Grupos de interés, según corresponda</t>
  </si>
  <si>
    <t xml:space="preserve">JBSW</t>
  </si>
  <si>
    <t xml:space="preserve">Grupos sociales: estilos de vida alternativos</t>
  </si>
  <si>
    <t xml:space="preserve">Asignar a estilos de vida que se alejan de lo establecido o que se perciben como ajenos a las normas culturales</t>
  </si>
  <si>
    <t xml:space="preserve">JBSX</t>
  </si>
  <si>
    <t xml:space="preserve">Sociedades secretas</t>
  </si>
  <si>
    <t xml:space="preserve">Clasificar en esta categoría: masonería, etc.</t>
  </si>
  <si>
    <t xml:space="preserve">JBSY</t>
  </si>
  <si>
    <t xml:space="preserve">Grupos sociales: clubes y sociedades</t>
  </si>
  <si>
    <t xml:space="preserve">Clasificar en esta categoría: asociación voluntaria o «afinidades electivas», cómo y por qué las personas se unen y asocian a grupos específicos</t>
  </si>
  <si>
    <t xml:space="preserve">JH</t>
  </si>
  <si>
    <t xml:space="preserve">Sociología y antropología</t>
  </si>
  <si>
    <t xml:space="preserve">Utilizar los códigos JH* para libros de texto u obras académicas y especializadas; utilizar con otros códigos J* para indicar temas específicos según corresponda</t>
  </si>
  <si>
    <t xml:space="preserve">JHB</t>
  </si>
  <si>
    <t xml:space="preserve">Sociología</t>
  </si>
  <si>
    <t xml:space="preserve">Utilizar con otras categorías temáticas para las obras que tratan de una sociología determinada y no existe un código más específico para esa materia; por ejemplo, para la sociología militar se utilizan los códigos JW*; para la sociología fiscal, KFFD; para la sociología rural, JBSC, etc.</t>
  </si>
  <si>
    <t xml:space="preserve">JHBA</t>
  </si>
  <si>
    <t xml:space="preserve">Teoría social</t>
  </si>
  <si>
    <t xml:space="preserve">JHBC</t>
  </si>
  <si>
    <t xml:space="preserve">Investigación social y estadística</t>
  </si>
  <si>
    <t xml:space="preserve">JHBD</t>
  </si>
  <si>
    <t xml:space="preserve">Población y demografía</t>
  </si>
  <si>
    <t xml:space="preserve">JHBK</t>
  </si>
  <si>
    <t xml:space="preserve">Sociología de la familia y las relaciones sociales</t>
  </si>
  <si>
    <t xml:space="preserve">Clasificar en esta categoría: desarrollo humano y ciencas de la familia. Asignar a obras sobre estructuras familiares; relaciones dentro de las familias, redes sociales, grupos de colegas y amistades; sociología de las relaciones físicas y emocionales entre las personas; control social o avenencia dentro de los grupos o familias; codependencia en las familias; obras que analizan cómo se desarrollan física, emocional y socialmente las personas en el contexto de la familia y la sociedad; estructuras familiares tradicionales y no tradicionales y sus diferentes tipos; obras sobre la familia encontrada o de elección; familias extendidas o de parentesco</t>
  </si>
  <si>
    <t xml:space="preserve">JHBL</t>
  </si>
  <si>
    <t xml:space="preserve">Sociología del trabajo y el esfuerzo</t>
  </si>
  <si>
    <t xml:space="preserve">Clasificar en esta categoría: sociología del empleo o del desempleo, estudios laborales, sociología industrial</t>
  </si>
  <si>
    <t xml:space="preserve">JHBS</t>
  </si>
  <si>
    <t xml:space="preserve">Sociología del deporte y el ocio</t>
  </si>
  <si>
    <t xml:space="preserve">JHBZ</t>
  </si>
  <si>
    <t xml:space="preserve">Sociología de la muerte y el morir</t>
  </si>
  <si>
    <t xml:space="preserve">Asignar a obras que estudian las relaciones entre la sociedad y la muerte, los que mueren y el duelo; modo en que las sociedades afrontan la muerte y el final de la vida; actitudes y tabúes en torno a la mortalidad, la muerte y los que mueren; costumbres, ceremonias y tradiciones en torno a los funerales, la muerte o los muertos; modo en que las sociedades afrontan la pena, la pérdida y el duelo y a los que están de luto; conocimientos sobre la muerte</t>
  </si>
  <si>
    <t xml:space="preserve">JHM</t>
  </si>
  <si>
    <t xml:space="preserve">Antropología</t>
  </si>
  <si>
    <t xml:space="preserve">JHMC</t>
  </si>
  <si>
    <t xml:space="preserve">Antropología social y cultural, etnografía</t>
  </si>
  <si>
    <t xml:space="preserve">Clasificar en esta categoría: etnografía, parentesco y familia, antropología institucional y antropología sociocultural. Usar con otros códigos J* para las diferentes especialidades de la antropología</t>
  </si>
  <si>
    <t xml:space="preserve">JK</t>
  </si>
  <si>
    <t xml:space="preserve">Servicios sociales y bienestar, criminología</t>
  </si>
  <si>
    <t xml:space="preserve">JKS</t>
  </si>
  <si>
    <t xml:space="preserve">Bienestar social y servicios sociales</t>
  </si>
  <si>
    <t xml:space="preserve">Clasificar en esta categoría: servicios sociales, asistencia social, política de seguridad social</t>
  </si>
  <si>
    <t xml:space="preserve">JKSB</t>
  </si>
  <si>
    <t xml:space="preserve">Sistemas de bienestar y beneficios sociales</t>
  </si>
  <si>
    <t xml:space="preserve">JKSB1</t>
  </si>
  <si>
    <t xml:space="preserve">Servicios de bienestar infantil y juvenil</t>
  </si>
  <si>
    <t xml:space="preserve">Clasificar en esta categoría: protección y salvaguarda de la infancia, servicios de trabajo social destinados a apoyar a los jóvenes vulnerables o desfavorecidos de la sociedad</t>
  </si>
  <si>
    <t xml:space="preserve">JKSF</t>
  </si>
  <si>
    <t xml:space="preserve">Adopción y acogimiento</t>
  </si>
  <si>
    <t xml:space="preserve">JKSG</t>
  </si>
  <si>
    <t xml:space="preserve">Cuidado de los ancianos</t>
  </si>
  <si>
    <t xml:space="preserve">Clasificar en esta categoría: abuso, maltrato y abandono de los ancianos; instituciones para el cuidado de los ancianos. Asignar a aspectos de atención social, a políticas comunitarias y gubernamentales y a profesiones o tareas relacionadas</t>
  </si>
  <si>
    <t xml:space="preserve">JKSL</t>
  </si>
  <si>
    <t xml:space="preserve">Atención a personas con necesidades específicas</t>
  </si>
  <si>
    <t xml:space="preserve">Clasificar en esta categoría: atención a personas con discapacidades manifiestas u ocultas, con discapacidades físicas y sensoriales o a neurodivergentes con necesidades adicionales. Asignar a aspectos de la atención social, a políticas comunitarias y gubernamentales y a profesiones o tareas relacionadas. Usar con los calificadores PM* que procedan</t>
  </si>
  <si>
    <t xml:space="preserve">JKSM</t>
  </si>
  <si>
    <t xml:space="preserve">Atención a personas con problemas de salud mental</t>
  </si>
  <si>
    <t xml:space="preserve">Asignar a aspectos de atención social, políticas comunitarias y gubernamentales y profesiones o tareas relacionadas. Usar con los calificadores 5PM* que procedan</t>
  </si>
  <si>
    <t xml:space="preserve">JKSN</t>
  </si>
  <si>
    <t xml:space="preserve">Asistencia social</t>
  </si>
  <si>
    <t xml:space="preserve">JKSN1</t>
  </si>
  <si>
    <t xml:space="preserve">Obras de beneficencia, servicios de voluntariado y filantropía</t>
  </si>
  <si>
    <t xml:space="preserve">JKSN2</t>
  </si>
  <si>
    <t xml:space="preserve">Servicios de asesoramiento y orientación</t>
  </si>
  <si>
    <t xml:space="preserve">JKSR</t>
  </si>
  <si>
    <t xml:space="preserve">Programas de asistencia y ayuda</t>
  </si>
  <si>
    <t xml:space="preserve">Clasificar en esta categoría: obras sobre ayuda o asistencia internacional y exterior, ayuda humanitaria, ayuda en casos de desastre. Asignar a programas nacionales e internacionales, a programas de ayuda a corto o largo plazo, a iniciativas de auxilio, etc.</t>
  </si>
  <si>
    <t xml:space="preserve">JKSW</t>
  </si>
  <si>
    <t xml:space="preserve">Servicios de emergencia</t>
  </si>
  <si>
    <t xml:space="preserve">Clasificar en esta categoría: trabajos sobre servicios uniformados o públicos de protección y emergencia, primeros en intervenir, planificación de emergencias, prestación de servicios de emergencia y protección, etc.</t>
  </si>
  <si>
    <t xml:space="preserve">JKSW1</t>
  </si>
  <si>
    <t xml:space="preserve">Servicios de policía y seguridad</t>
  </si>
  <si>
    <t xml:space="preserve">JKSW2</t>
  </si>
  <si>
    <t xml:space="preserve">Servicios contra incendios</t>
  </si>
  <si>
    <t xml:space="preserve">JKSW3</t>
  </si>
  <si>
    <t xml:space="preserve">Servicios de ambulancia y salvamento</t>
  </si>
  <si>
    <t xml:space="preserve">Clasificar en esta categoría: servicios de rescate aéreo y marítimo, rescate en la montaña, servicios de botes salvavidas, paramédicos, servicios de ambulancia aérea, servicios especializados de rescate en catástrofes, servicios de búsqueda y rescate, etc. Asignar a obras que no sean de medicina y que traten de servicios paramédicos o de emergencia equivalentes</t>
  </si>
  <si>
    <t xml:space="preserve">JKV</t>
  </si>
  <si>
    <t xml:space="preserve">Delito y criminología</t>
  </si>
  <si>
    <t xml:space="preserve">JKVC</t>
  </si>
  <si>
    <t xml:space="preserve">Causas del delito y su prevención</t>
  </si>
  <si>
    <t xml:space="preserve">Clasificar en esta categoría: medidas de vigilancia y contra el terrorismo, protección ciudadana frente a la delincuencia, políticas en torno a la prevención y las causas de la delincuencia, teoría del control social</t>
  </si>
  <si>
    <t xml:space="preserve">JKVF</t>
  </si>
  <si>
    <t xml:space="preserve">Investigación y detección de delitos</t>
  </si>
  <si>
    <t xml:space="preserve">JKVF1</t>
  </si>
  <si>
    <t xml:space="preserve">Ciencia forense</t>
  </si>
  <si>
    <t xml:space="preserve">Utilizar con UY o UX* para la ciencia forense informatizada o digital</t>
  </si>
  <si>
    <t xml:space="preserve">JKVG</t>
  </si>
  <si>
    <t xml:space="preserve">Comercio de drogas/tráfico de drogas</t>
  </si>
  <si>
    <t xml:space="preserve">JKVJ</t>
  </si>
  <si>
    <t xml:space="preserve">Delincuencia callejera</t>
  </si>
  <si>
    <t xml:space="preserve">Clasificar en esta categoría: atracos, hurtos, carterismo, vandalismo, delitos con arma blanca o con arma de fuego</t>
  </si>
  <si>
    <t xml:space="preserve">JKVK</t>
  </si>
  <si>
    <t xml:space="preserve">Delincuencia empresarial y de guante blanco</t>
  </si>
  <si>
    <t xml:space="preserve">Clasificar en esta categoría: delitos financieros, fraude, estafa, malversación, soborno y corrupción, etc.</t>
  </si>
  <si>
    <t xml:space="preserve">JKVM</t>
  </si>
  <si>
    <t xml:space="preserve">Crimen organizado</t>
  </si>
  <si>
    <t xml:space="preserve">Clasificar en esta categoría: bandas de delincuentes y criminales, mafia, bandidaje, piratería</t>
  </si>
  <si>
    <t xml:space="preserve">JKVN</t>
  </si>
  <si>
    <t xml:space="preserve">Delitos con violencia</t>
  </si>
  <si>
    <t xml:space="preserve">Clasificar en esta categoría: asesinatos, homicidios culposos, secuestros, torturas, agresiones, delitos de honor, violaciones y delitos de violencia sexual, etc. Asignar a obras que estudian los diferentes aspectos de todo tipo de delitos violentos. Usar con códigos DNXC* para relatos de crímenes violentos reales narrados con estilo periodístico</t>
  </si>
  <si>
    <t xml:space="preserve">JKVP</t>
  </si>
  <si>
    <t xml:space="preserve">Penología y penas</t>
  </si>
  <si>
    <t xml:space="preserve">Clasificar en esta categoría: prisiones, centros penitenciarios, sistemas y teorías penales, justicia reparadora, servicios a la comunidad</t>
  </si>
  <si>
    <t xml:space="preserve">JKVQ</t>
  </si>
  <si>
    <t xml:space="preserve">Delincuentes</t>
  </si>
  <si>
    <t xml:space="preserve">JKVQ1</t>
  </si>
  <si>
    <t xml:space="preserve">Rehabilitación de delincuentes</t>
  </si>
  <si>
    <t xml:space="preserve">JKVQ2</t>
  </si>
  <si>
    <t xml:space="preserve">Delincuentes juveniles</t>
  </si>
  <si>
    <t xml:space="preserve">Clasificar en esta categoría: delincuencia juvenil</t>
  </si>
  <si>
    <t xml:space="preserve">JKVS</t>
  </si>
  <si>
    <t xml:space="preserve">Servicios de libertad condicional</t>
  </si>
  <si>
    <t xml:space="preserve">JKVV</t>
  </si>
  <si>
    <t xml:space="preserve">Victimología y víctimas de delitos</t>
  </si>
  <si>
    <t xml:space="preserve">Clasificar en esta categoría: derechos de las víctimas, mediación entre víctima y agresor, asistencia a las víctimas, apoyo a las víctimas</t>
  </si>
  <si>
    <t xml:space="preserve">JM</t>
  </si>
  <si>
    <t xml:space="preserve">Psicología</t>
  </si>
  <si>
    <t xml:space="preserve">Utilizar los códigos JM* para obras de nivel académico, especializado y profesional. Para recomendaciones prácticas orientadas a lectores de tipo general se deben usar códigos VS*</t>
  </si>
  <si>
    <t xml:space="preserve">JMA</t>
  </si>
  <si>
    <t xml:space="preserve">Teoría, sistemas, puntos de vista y escuelas psicológicas</t>
  </si>
  <si>
    <t xml:space="preserve">JMAF</t>
  </si>
  <si>
    <t xml:space="preserve">Teoría psicoanalítica (psicología freudiana)</t>
  </si>
  <si>
    <t xml:space="preserve">Clasificar en esta categoría: psicoanálisis</t>
  </si>
  <si>
    <t xml:space="preserve">JMAF1</t>
  </si>
  <si>
    <t xml:space="preserve">Psicoanálisis lacaniano</t>
  </si>
  <si>
    <t xml:space="preserve">JMAJ</t>
  </si>
  <si>
    <t xml:space="preserve">Psicología analítica y junguiana</t>
  </si>
  <si>
    <t xml:space="preserve">JMAL</t>
  </si>
  <si>
    <t xml:space="preserve">Teoría conductista (conductismo)</t>
  </si>
  <si>
    <t xml:space="preserve">JMAN</t>
  </si>
  <si>
    <t xml:space="preserve">Psicología humanista</t>
  </si>
  <si>
    <t xml:space="preserve">JMAP</t>
  </si>
  <si>
    <t xml:space="preserve">Psicología positiva</t>
  </si>
  <si>
    <t xml:space="preserve">Clasificar en esta categoría: la psicología, ciencia o teoría de la felicidad, el bienestar mental</t>
  </si>
  <si>
    <t xml:space="preserve">JMAQ</t>
  </si>
  <si>
    <t xml:space="preserve">Cognitivismo, teoría cognitiva</t>
  </si>
  <si>
    <t xml:space="preserve">JMB</t>
  </si>
  <si>
    <t xml:space="preserve">Metodología psicológica</t>
  </si>
  <si>
    <t xml:space="preserve">JMBT</t>
  </si>
  <si>
    <t xml:space="preserve">Pruebas y mediciones psicológicas</t>
  </si>
  <si>
    <t xml:space="preserve">Clasificar en esta categoría: psicometría</t>
  </si>
  <si>
    <t xml:space="preserve">JMC</t>
  </si>
  <si>
    <t xml:space="preserve">Psicología infantil, evolutiva y del ciclo vital</t>
  </si>
  <si>
    <t xml:space="preserve">Clasificar en esta categoría: teoría del apego, desarrollo psicológico, desarrollo socioemocional</t>
  </si>
  <si>
    <t xml:space="preserve">JMD</t>
  </si>
  <si>
    <t xml:space="preserve">Psicología del envejecimiento</t>
  </si>
  <si>
    <t xml:space="preserve">JMF</t>
  </si>
  <si>
    <t xml:space="preserve">Psicología de la familia</t>
  </si>
  <si>
    <t xml:space="preserve">JMG</t>
  </si>
  <si>
    <t xml:space="preserve">Psicología de género</t>
  </si>
  <si>
    <t xml:space="preserve">JMH</t>
  </si>
  <si>
    <t xml:space="preserve">Psicología social, grupal o colectiva</t>
  </si>
  <si>
    <t xml:space="preserve">JMHC</t>
  </si>
  <si>
    <t xml:space="preserve">Comunicación interpersonal y habilidades sociales</t>
  </si>
  <si>
    <t xml:space="preserve">Clasificar en esta categoría: psicología de la comunicación verbal y no verbal</t>
  </si>
  <si>
    <t xml:space="preserve">JMJ</t>
  </si>
  <si>
    <t xml:space="preserve">Psicología del trabajo e industrial</t>
  </si>
  <si>
    <t xml:space="preserve">JMK</t>
  </si>
  <si>
    <t xml:space="preserve">Psicología forense o de la delincuencia</t>
  </si>
  <si>
    <t xml:space="preserve">JML</t>
  </si>
  <si>
    <t xml:space="preserve">Psicología experimental</t>
  </si>
  <si>
    <t xml:space="preserve">JMM</t>
  </si>
  <si>
    <t xml:space="preserve">Psicología fisiológica y neuropsicología, biopsicología</t>
  </si>
  <si>
    <t xml:space="preserve">JMP</t>
  </si>
  <si>
    <t xml:space="preserve">Psicología anormal</t>
  </si>
  <si>
    <t xml:space="preserve">JMQ</t>
  </si>
  <si>
    <t xml:space="preserve">Psicología: emociones</t>
  </si>
  <si>
    <t xml:space="preserve">Clasificar en esta categoría: neurociencia afectiva</t>
  </si>
  <si>
    <t xml:space="preserve">JMR</t>
  </si>
  <si>
    <t xml:space="preserve">Cognición y psicología cognitiva</t>
  </si>
  <si>
    <t xml:space="preserve">Clasificar en esta categoría: neurociencia cognitiva, obras de psicología del aprendizaje, procesos cognitivos como la memoria y la pérdida de memoria, la inteligencia, el razonamiento, la percepción, el lenguaje, la metacognición, el control cognitivo, la memoria de trabajo, la memoria a largo plazo</t>
  </si>
  <si>
    <t xml:space="preserve">JMS</t>
  </si>
  <si>
    <t xml:space="preserve">Psicología: El yo, el ego, la identidad y la personalidad</t>
  </si>
  <si>
    <t xml:space="preserve">JMT</t>
  </si>
  <si>
    <t xml:space="preserve">Psicología: Estados de conciencia</t>
  </si>
  <si>
    <t xml:space="preserve">Clasificar en esta categoría: obras de psicología sobre conciencia e inconsciente, el sueño y los sueños, estados mentales alterados: hipnosis, inducidos por drogas, etc.</t>
  </si>
  <si>
    <t xml:space="preserve">JMU</t>
  </si>
  <si>
    <t xml:space="preserve">Psicología: Conducta sexual</t>
  </si>
  <si>
    <t xml:space="preserve">JMX</t>
  </si>
  <si>
    <t xml:space="preserve">Estudios parapsicológicos</t>
  </si>
  <si>
    <t xml:space="preserve">Clasificar en esta categoría: parapsicología. Asignar a obras o estudios especializados (profesionales y académicos. Es preferible usar categorías VX* para obras de carácter más general y divulgativo</t>
  </si>
  <si>
    <t xml:space="preserve">JN</t>
  </si>
  <si>
    <t xml:space="preserve">Educación</t>
  </si>
  <si>
    <t xml:space="preserve">Asignar códigos JN* a obras sobre la educación como práctica o asignatura, pero utilizar códigos YP* para los libros de texto o el material educativo dirigido a alumnos de educación primaria y secundaria</t>
  </si>
  <si>
    <t xml:space="preserve">JNA</t>
  </si>
  <si>
    <t xml:space="preserve">Filosofía y teoría de la educación</t>
  </si>
  <si>
    <t xml:space="preserve">Clasificar en esta categoría: filosofías educativas, perennialismo educativo, esencialismo educativo, pedagogía crítica, educación democrática, pensamiento crítico en la educación, teorías de los modelos de aprendizaje, teorías no formales e informales del aprendizaje, etc.</t>
  </si>
  <si>
    <t xml:space="preserve">JNAM</t>
  </si>
  <si>
    <t xml:space="preserve">Finalidad moral y social de la educación</t>
  </si>
  <si>
    <t xml:space="preserve">Clasificar en esta categoría: obras de apoyo a las teorías que sustentan a la educación, con un énfasis particular en temas conectados con la sociedad y el comportamiento</t>
  </si>
  <si>
    <t xml:space="preserve">JNAS</t>
  </si>
  <si>
    <t xml:space="preserve">Educación/pedagogía progresista</t>
  </si>
  <si>
    <t xml:space="preserve">Clasificar en esta categoría: métodos de enseñanza Montessori, Waldorf o Steiner. Usar para trabajos sobre la filosofía o los principios de las teorías pedagógicas consideradas progresistas, en comparación con los planes de estudio y las teorías más tradicionales. Utilizar con otros códigos JN*, según corresponda</t>
  </si>
  <si>
    <t xml:space="preserve">JNB</t>
  </si>
  <si>
    <t xml:space="preserve">Historia de la educación</t>
  </si>
  <si>
    <t xml:space="preserve">Clasificar en esta categoría: historia de escuelas, colegios y otros centros educativos concretos, así como historia general de la educación</t>
  </si>
  <si>
    <t xml:space="preserve">JNC</t>
  </si>
  <si>
    <t xml:space="preserve">Psicología de la educación</t>
  </si>
  <si>
    <t xml:space="preserve">JND</t>
  </si>
  <si>
    <t xml:space="preserve">Sistemas y estructuras educativos</t>
  </si>
  <si>
    <t xml:space="preserve">Clasificar en esta categoría: educación formal, educación informal o no formal. Asignar a obras generales sobre los sistemas o estructuras de la educación, la educación comparada y los diferentes tipos de sistemas o modelos educativas. Usar con calificadores 1* de LUGAR para las comparaciones entre los diferentes sistemas educativos o para estudios comparativos</t>
  </si>
  <si>
    <t xml:space="preserve">JNDG</t>
  </si>
  <si>
    <t xml:space="preserve">Planificación y desarrollo curricular</t>
  </si>
  <si>
    <t xml:space="preserve">JNDH</t>
  </si>
  <si>
    <t xml:space="preserve">Educación: exámenes y evaluación</t>
  </si>
  <si>
    <t xml:space="preserve">Clasificar en esta categoría: pruebas, evaluaciones, valoración de los alumnos</t>
  </si>
  <si>
    <t xml:space="preserve">JNE</t>
  </si>
  <si>
    <t xml:space="preserve">Pedagogía social</t>
  </si>
  <si>
    <t xml:space="preserve">Asignar a obras de pedagogía social como disciplina de estudio</t>
  </si>
  <si>
    <t xml:space="preserve">JNF</t>
  </si>
  <si>
    <t xml:space="preserve">Estrategias y políticas educativas</t>
  </si>
  <si>
    <t xml:space="preserve">Clasificar en esta categoría: estrategias y políticas educativas de enseñanza o aprendizaje gubernamentales, regionales y locales, reformas educativas, estrategias de comunicación de los centros educativos, políticas escolares, políticas de admisión, selección, zonas de captación, estrategias educativas internacionales, etc.</t>
  </si>
  <si>
    <t xml:space="preserve">JNFC</t>
  </si>
  <si>
    <t xml:space="preserve">Tutorización y atención al estudiante</t>
  </si>
  <si>
    <t xml:space="preserve">Clasificar en esta categoría: servicios pastorales, atención al alumno, vida estudiantil, bienestar del estudiante, absentismo escolar, disciplina, seguridad y protección de los estudiantes y los centros educativos, protección infantil en la escuela, simulacros y prácticas de emergencia, gestión de crisis, asesoramiento sobre el desarrollo académico, asistencia a los estudiantes de intercambio o internacionales, programas de intercambio de estudiantes, etc.</t>
  </si>
  <si>
    <t xml:space="preserve">JNFK</t>
  </si>
  <si>
    <t xml:space="preserve">Estrategias y políticas educativas: inclusión</t>
  </si>
  <si>
    <t xml:space="preserve">Clasificar en esta categoría: obras sobre la diversidad, la inclusión, la equidad, la igualdad, la accesibilidad y la movilidad social en la educación; obras que abordan la exclusión de la educación o las personas que la sufren; obras sobre el acceso de los desfavorecidos a la educación. Utilizar tanto para la elaboración de políticas como para su aplicación práctica</t>
  </si>
  <si>
    <t xml:space="preserve">JNG</t>
  </si>
  <si>
    <t xml:space="preserve">Atención y educación en la primera infancia</t>
  </si>
  <si>
    <t xml:space="preserve">Asignar a trabajos dirigidos a profesionales del cuidado infantil u otros trabajos generales sobre la materia</t>
  </si>
  <si>
    <t xml:space="preserve">JNH</t>
  </si>
  <si>
    <t xml:space="preserve">Enseñanza en el hogar</t>
  </si>
  <si>
    <t xml:space="preserve">JNK</t>
  </si>
  <si>
    <t xml:space="preserve">Organización y gestión educativa</t>
  </si>
  <si>
    <t xml:space="preserve">Clasificar en esta categoría: dirección de centros escolares, consejos escolares, directores de escuela, inspectores de educación, rectores u otros cargos directivos o administrativos; obras generales sobre la administración o las organizaciones de centros educativos, asociaciones u organizaciones de padres y madres de alumnos</t>
  </si>
  <si>
    <t xml:space="preserve">JNKG</t>
  </si>
  <si>
    <t xml:space="preserve">Financiación de la educación y los alumnos</t>
  </si>
  <si>
    <t xml:space="preserve">JNKH</t>
  </si>
  <si>
    <t xml:space="preserve">Cuerpo docente / de educadores</t>
  </si>
  <si>
    <t xml:space="preserve">Clasificar en esta categoría: profesores, maestros, auxiliares docentes, funciones de los educadores</t>
  </si>
  <si>
    <t xml:space="preserve">JNL</t>
  </si>
  <si>
    <t xml:space="preserve">Escuelas y guarderías</t>
  </si>
  <si>
    <t xml:space="preserve">JNLA</t>
  </si>
  <si>
    <t xml:space="preserve">Preescolar y jardín de infancia</t>
  </si>
  <si>
    <t xml:space="preserve">JNLB</t>
  </si>
  <si>
    <t xml:space="preserve">Escuelas primarias e intermedias</t>
  </si>
  <si>
    <t xml:space="preserve">Clasificar en esta categoría: escuelas elementales, preparatorias, infantiles y primarias</t>
  </si>
  <si>
    <t xml:space="preserve">JNLC</t>
  </si>
  <si>
    <t xml:space="preserve">Escuelas secundarias</t>
  </si>
  <si>
    <t xml:space="preserve">JNLP</t>
  </si>
  <si>
    <t xml:space="preserve">Escuelas independientes, privadas</t>
  </si>
  <si>
    <t xml:space="preserve">JNLQ</t>
  </si>
  <si>
    <t xml:space="preserve">Internados, centros educativos en regimen de internado</t>
  </si>
  <si>
    <t xml:space="preserve">Clasificar en esta categoría: internados, seminarios, escuelas o academias militares, colegios residenciales o cualquier institución educativa que también tenga alumnos que vivan y se alojen en sus dependencias</t>
  </si>
  <si>
    <t xml:space="preserve">JNLR</t>
  </si>
  <si>
    <t xml:space="preserve">Escuelas confesionales</t>
  </si>
  <si>
    <t xml:space="preserve">JNLV</t>
  </si>
  <si>
    <t xml:space="preserve">Escuelas al aire libre/educación</t>
  </si>
  <si>
    <t xml:space="preserve">Clasificar en esta categoría: educación mediante aventuras, aprendizaje al aire libre, escuelas en el bosque. Usar para aprendizaje estructurado que se lleva a cabo al aire libre</t>
  </si>
  <si>
    <t xml:space="preserve">JNM</t>
  </si>
  <si>
    <t xml:space="preserve">Educación superior y continua, educación terciaria</t>
  </si>
  <si>
    <t xml:space="preserve">Clasificar en esta categoría: educación superior y avanzada, incluidos los centros que ofrecen cursos de formación profesional, técnica o no reglada, y las universidades</t>
  </si>
  <si>
    <t xml:space="preserve">JNMT</t>
  </si>
  <si>
    <t xml:space="preserve">Formación docente</t>
  </si>
  <si>
    <t xml:space="preserve">Clasificar en esta categoría: desarrollo profesional de los docentes, formación continua, formación interna</t>
  </si>
  <si>
    <t xml:space="preserve">JNP</t>
  </si>
  <si>
    <t xml:space="preserve">Educación para adultos, formación continua</t>
  </si>
  <si>
    <t xml:space="preserve">Clasificar en esta categoría: formación continua, educación pública, educación comunitaria, «Bildung» (autoformación personal y cultural). Asignar a obras sobre la educación o la formación de los estudiantes adultos no universitarios ni de formación profesional</t>
  </si>
  <si>
    <t xml:space="preserve">JNQ</t>
  </si>
  <si>
    <t xml:space="preserve">Aprendizaje abierto, educación en el hogar, educación a distancia</t>
  </si>
  <si>
    <t xml:space="preserve">Clasificar en esta categoría: formación en línea, a distancia o semipresencial</t>
  </si>
  <si>
    <t xml:space="preserve">JNR</t>
  </si>
  <si>
    <t xml:space="preserve">Orientación profesional</t>
  </si>
  <si>
    <t xml:space="preserve">JNRD</t>
  </si>
  <si>
    <t xml:space="preserve">Experiencia profesional, contratación y prácticas (becarios)</t>
  </si>
  <si>
    <t xml:space="preserve">JNRV</t>
  </si>
  <si>
    <t xml:space="preserve">Formación profesional, industrial o vocacional</t>
  </si>
  <si>
    <t xml:space="preserve">Asignar a obras que traten sobre la enseñanza profesional o vocacional o la educación y el desarrollo profesional como una materia. Es preferible usar YPW* u otros códigos de materia, como T*, así como los calificadores 4CP* apropiados, para material de enseñanza y trabajos académicos para cursar materias de formación profesional</t>
  </si>
  <si>
    <t xml:space="preserve">JNS</t>
  </si>
  <si>
    <t xml:space="preserve">Enseñanza a estudiantes con necesidades educativas especiales</t>
  </si>
  <si>
    <t xml:space="preserve">Clasificar en esta categoría: educación especial, clases conjuntas de estudiantes con diferentes bagajes culturales o lingüísticos, etc.</t>
  </si>
  <si>
    <t xml:space="preserve">JNSC</t>
  </si>
  <si>
    <t xml:space="preserve">Enseñanza de alumnos con discapacidades físicas</t>
  </si>
  <si>
    <t xml:space="preserve">Clasificar en esta categoría: educación para alumnos con dificultades auditivas, visuales o con cualquier otra dificultad física que suponga necesidades educativas específicas. Usar con los códigos 5PM* apropiados</t>
  </si>
  <si>
    <t xml:space="preserve">JNSG</t>
  </si>
  <si>
    <t xml:space="preserve">Enseñanza a estudiantes con dificultades de aprendizaje</t>
  </si>
  <si>
    <t xml:space="preserve">Asignar a la enseñanza de alumnos con dislexia, discalculia, autismo, problemas emocionales o de conducta, o cualquier otra dificultad mental que requiera una atención educativa específica</t>
  </si>
  <si>
    <t xml:space="preserve">JNSL</t>
  </si>
  <si>
    <t xml:space="preserve">Enseñanza a estudiantes con dificultades sociales, emocionales o conductuales</t>
  </si>
  <si>
    <t xml:space="preserve">JNSP</t>
  </si>
  <si>
    <t xml:space="preserve">Enseñanza a estudiantes superdotados o talentosos</t>
  </si>
  <si>
    <t xml:space="preserve">JNSR</t>
  </si>
  <si>
    <t xml:space="preserve">Educación compensatoria y de integración</t>
  </si>
  <si>
    <t xml:space="preserve">Clasificar en esta categoría: educación para el desarrollo y educación compensatoria</t>
  </si>
  <si>
    <t xml:space="preserve">JNSV</t>
  </si>
  <si>
    <t xml:space="preserve">Educación de estudiantes bilingües o multilingües</t>
  </si>
  <si>
    <t xml:space="preserve">Clasificar en esta categoría: obras que abordan la teoría de la educación en una segunda lengua; la educación en clases donde se hablan varias lenguas; la educación de los alumnos que hablan otra lengua, pero en las que la enseñanza del idioma en sí no es lo principal; obras sobre la educación bilingüe o bicultural, la educación plurilingüe, la educación pluricultural o la inmersión lingüística</t>
  </si>
  <si>
    <t xml:space="preserve">JNT</t>
  </si>
  <si>
    <t xml:space="preserve">Técnicas y habilidades de enseñanza</t>
  </si>
  <si>
    <t xml:space="preserve">Clasificar en esta categoría: control del aula, asesoramiento y tutoría, planificación de las clases, tutoría</t>
  </si>
  <si>
    <t xml:space="preserve">JNTC</t>
  </si>
  <si>
    <t xml:space="preserve">Desarrollo de competencias</t>
  </si>
  <si>
    <t xml:space="preserve">Clasificar en esta categoría: educación y capacitación basadas en la competencia; aprendizaje de competencias; aprendizaje social y emocional, enseñanza de resolución de problemas; pensamiento analítico, creativo o crítico. Asignar a las obras que analizan el enfoque práctico del desarrollo de las competencias y las aptitudes concretas en la educación o la formación o a las obras que profundizan en teorías o técnicas para ayudar a los alumnos a desarrollar habilidades que les permitan gestionar las emociones, resolver conflictos y tomar decisiones responsables</t>
  </si>
  <si>
    <t xml:space="preserve">JNTP</t>
  </si>
  <si>
    <t xml:space="preserve">Aprendizaje basado en proyectos</t>
  </si>
  <si>
    <t xml:space="preserve">JNTR</t>
  </si>
  <si>
    <t xml:space="preserve">Aprendizaje basado en el juego</t>
  </si>
  <si>
    <t xml:space="preserve">Asignar a las obras que analizan las teorías o los planteamientos basados en el uso del juego y las actividades para enseñar y aprender</t>
  </si>
  <si>
    <t xml:space="preserve">JNTS</t>
  </si>
  <si>
    <t xml:space="preserve">Enseñanza de la lectura, la escritura y el cálculo</t>
  </si>
  <si>
    <t xml:space="preserve">Clasificar en esta categoría: enfoque fonético, método lingüístico, enfoque de aprendizaje multisensorial, lectura en voz alta, lectura dialógica. Asignar a las obras que tratan de la teoría o los diferentes planteamientos de la enseñanza y el aprendizaje de tareas básicas o que se centran en cómo la educación puede mejorar, medir, promover y, en definitiva, potenciar la alfabetización, la lectura, la escritura o las habilidades numéricas, así como fomentar el interés por estas habilidades en todas las edades</t>
  </si>
  <si>
    <t xml:space="preserve">JNU</t>
  </si>
  <si>
    <t xml:space="preserve">Enseñanza de una materia específica</t>
  </si>
  <si>
    <t xml:space="preserve">Asignar los códigos JNU* a obras que tratan sobre cómo los docentes pueden enseñar una materia específica. Usar con el código de la asignatura o área; por ejemplo, con YP* para obras sobre cómo enseñar una materia en Educación Primaria o Secundaria y con otro código si la explicación de la materia va dirigida a adultos. Si se utiliza JNU con los códigos YP*, también debe utilizarse el calificador 4* de FINES EDUCATIVO y designar JNU como código de materia principal</t>
  </si>
  <si>
    <t xml:space="preserve">JNUM</t>
  </si>
  <si>
    <t xml:space="preserve">Recursos y materiales didácticos para docentes</t>
  </si>
  <si>
    <t xml:space="preserve">Clasificar en esta categoría: recursos interactivos, libros de texto para el profesor, material de apoyo para la enseñanza, etc. Usar con el código de la asignatura impartida; por ejemplo, con YP* para materiales docentes destinados a la Educación Primaria o Secundaria y con otros códigos de materia si dichos materiales van dirigidos a la educación de adultos; utilizar con los calificadores 4* de FINES EDUCATIVOS para indicar el nivel que corresponda y usar JNUM como código de la materia principal</t>
  </si>
  <si>
    <t xml:space="preserve">JNUM1</t>
  </si>
  <si>
    <t xml:space="preserve">Planificación de clases</t>
  </si>
  <si>
    <t xml:space="preserve">Utilizar con el código de la materia impartida utilizando códigos YP* educativos donde proceda</t>
  </si>
  <si>
    <t xml:space="preserve">JNV</t>
  </si>
  <si>
    <t xml:space="preserve">Equipamiento y tecnología educativas, aprendizaje asistido por ordenador (CAL)</t>
  </si>
  <si>
    <t xml:space="preserve">Clasificar en esta categoría: recursos tecnológicos multimedia en el aula, sistemas de gestión del aprendizaje, aprendizaje virtual en línea, «e-learning», aprendizaje a distancia, combinado o híbrido, programas de tecnología educativa («EdTech courseware»), software educativo, pizarras interactivas, etc . Asignar a las obras sobre el uso de las tecnologías digitales en el aula y en el aprendizaje</t>
  </si>
  <si>
    <t xml:space="preserve">JNW</t>
  </si>
  <si>
    <t xml:space="preserve">Actividades extraescolares/extraacadémicas</t>
  </si>
  <si>
    <t xml:space="preserve">Clasificar en esta categoría: actividades deportivas, viajes escolares, festivales, conciertos, obras de teatro/representaciones teatrales, etc. Así como recreo/ocio en el entorno escolar, actividades fuera del horario lectivo, etc.</t>
  </si>
  <si>
    <t xml:space="preserve">JNZ</t>
  </si>
  <si>
    <t xml:space="preserve">Destrezas de estudio y aprendizaje: general</t>
  </si>
  <si>
    <t xml:space="preserve">JP</t>
  </si>
  <si>
    <t xml:space="preserve">Política y gobierno</t>
  </si>
  <si>
    <t xml:space="preserve">JPA</t>
  </si>
  <si>
    <t xml:space="preserve">Ciencias políticas y teoría</t>
  </si>
  <si>
    <t xml:space="preserve">JPB</t>
  </si>
  <si>
    <t xml:space="preserve">Política comparada</t>
  </si>
  <si>
    <t xml:space="preserve">JPF</t>
  </si>
  <si>
    <t xml:space="preserve">Ideologías y movimientos políticos</t>
  </si>
  <si>
    <t xml:space="preserve">Asignar a las obra sobre las diferentes instancias del espectro político o sobre las ideologías o movimientos políticos que no disponen de un código más preciso</t>
  </si>
  <si>
    <t xml:space="preserve">JPFA</t>
  </si>
  <si>
    <t xml:space="preserve">Política verde / ecopolítica / ecologismo</t>
  </si>
  <si>
    <t xml:space="preserve">Clasificar en esta categoría: movimientos verdes, grupos activistas</t>
  </si>
  <si>
    <t xml:space="preserve">JPFB</t>
  </si>
  <si>
    <t xml:space="preserve">Anarquismo</t>
  </si>
  <si>
    <t xml:space="preserve">JPFC</t>
  </si>
  <si>
    <t xml:space="preserve">Ideologías y movimientos políticos de extrema izquierda</t>
  </si>
  <si>
    <t xml:space="preserve">Clasificar en esta categoría: comunismo, marxismo-leninismo, trotskismo, maoísmo, extrema izquierda, izquierda radical, izquierda dura, socialdemócratas, socialpopulistas, populismo social, populismo de izquierda</t>
  </si>
  <si>
    <t xml:space="preserve">JPFF</t>
  </si>
  <si>
    <t xml:space="preserve">Socialismo e ideologías democráticas de centro izquierda</t>
  </si>
  <si>
    <t xml:space="preserve">Clasificar en esta categoría: socialdemocracia, socialismo</t>
  </si>
  <si>
    <t xml:space="preserve">JPFK</t>
  </si>
  <si>
    <t xml:space="preserve">Liberalismo e ideologías democráticas de centro</t>
  </si>
  <si>
    <t xml:space="preserve">Clasificar en esta categoría: comunitarismo, centrismo</t>
  </si>
  <si>
    <t xml:space="preserve">JPFM</t>
  </si>
  <si>
    <t xml:space="preserve">Conservadurismo e ideologías democráticas de centro derecha</t>
  </si>
  <si>
    <t xml:space="preserve">Clasificar en esta categoría: conservadurismo, democracia cristiana</t>
  </si>
  <si>
    <t xml:space="preserve">JPFN</t>
  </si>
  <si>
    <t xml:space="preserve">Nacionalismo</t>
  </si>
  <si>
    <t xml:space="preserve">Clasificar en esta categoría: nacionalismo étnico, nacionalismo lingüístico, movimientos nacionalistas o nativistas. Asignar a obras que estudian cualquier forma de nacionalismo. Usar con códigos NH* para títulos de historia y con los calificadores 5* de INTERESES que correspondan</t>
  </si>
  <si>
    <t xml:space="preserve">JPFN2</t>
  </si>
  <si>
    <t xml:space="preserve">Pannacionalismo</t>
  </si>
  <si>
    <t xml:space="preserve">Asignar a obras sobre formas específicas de nacionalismo que trascienden los límites tradicionales de las identidades nacionales básicas a fin de crear una identidad pannacional «más elevada» (que incluya a todos) basada en una serie de denominadores comunes. Usar con códigos NH* para títulos de historia y con los calificadores 5* de INTERESES que correspondan</t>
  </si>
  <si>
    <t xml:space="preserve">JPFQ</t>
  </si>
  <si>
    <t xml:space="preserve">Ideologías y movimientos políticos de extrema derecha</t>
  </si>
  <si>
    <t xml:space="preserve">Clasificar en esta categoría: fascismo y neofascismo, nazismo y neonazismo, ultranacionalismo, extrema derecha, ultraderecha, derecha dura, derecha radical, paleoconservadurismo, nativismo, populismo de derechas</t>
  </si>
  <si>
    <t xml:space="preserve">JPFR</t>
  </si>
  <si>
    <t xml:space="preserve">Ideologías religiosas y teocráticas</t>
  </si>
  <si>
    <t xml:space="preserve">Clasificar en esta categoría: la teocracia. Asignar a las obras de religión que son fuente de ideología política, identidad o acción. Usar con códigos QR* para indicar la religión en particular que corresponda</t>
  </si>
  <si>
    <t xml:space="preserve">JPH</t>
  </si>
  <si>
    <t xml:space="preserve">Estructura y procesos políticos</t>
  </si>
  <si>
    <t xml:space="preserve">JPHC</t>
  </si>
  <si>
    <t xml:space="preserve">Constitución: Gobierno y Estado</t>
  </si>
  <si>
    <t xml:space="preserve">JPHF</t>
  </si>
  <si>
    <t xml:space="preserve">Elecciones y referéndums / sufragios</t>
  </si>
  <si>
    <t xml:space="preserve">Clasificar en esta categoría: sociología electoral, sistemas de votación, derecho al voto, distritos electorales, mapa electoral. Asignar a obras sobre y para el estudio de elecciones o referéndums específicos, estudios sobre el comportamiento de los votantes, tipos de prácticas electorales y de votación, sistemas electorales. Usar con JPZ para obras sobre la corrupción electoral, el fraude, el pucherazo y la manipulación política de los distritos electorales o las listas de candidatos</t>
  </si>
  <si>
    <t xml:space="preserve">JPHL</t>
  </si>
  <si>
    <t xml:space="preserve">Líderes y liderazgo políticos</t>
  </si>
  <si>
    <t xml:space="preserve">Clasificar en esta categoría: jefes de gobierno, presidentes, primeros ministros o líderes de partidos. Asignar a obras que tratan de políticos significativos, del papel de los líderes políticos, de los jefes de Estado o los líderes del Ejecutivo, así como a obras sobre los líderes o el liderazgo en la política</t>
  </si>
  <si>
    <t xml:space="preserve">JPHV</t>
  </si>
  <si>
    <t xml:space="preserve">Estructuras políticas: democracia</t>
  </si>
  <si>
    <t xml:space="preserve">JPHX</t>
  </si>
  <si>
    <t xml:space="preserve">Estructuras políticas: totalitarismo y dictadura</t>
  </si>
  <si>
    <t xml:space="preserve">Clasificar en esta categoría: autoritarismo, tiranía y absolutismo</t>
  </si>
  <si>
    <t xml:space="preserve">JPL</t>
  </si>
  <si>
    <t xml:space="preserve">Partidos políticos y sus programas</t>
  </si>
  <si>
    <t xml:space="preserve">Asignar a obras que tratan de uno de varios partidos políticos o que analizan programas o plataformas concretas de partidos. Usar con los códigos JPF*en obras sobre un partido concreto del espectro político</t>
  </si>
  <si>
    <t xml:space="preserve">JPN</t>
  </si>
  <si>
    <t xml:space="preserve">Pueblos indígenas: gobernanza y política</t>
  </si>
  <si>
    <t xml:space="preserve">Clasificar en esta categoría: obras sobre política y gobierno</t>
  </si>
  <si>
    <t xml:space="preserve">JPP</t>
  </si>
  <si>
    <t xml:space="preserve">Administración pública</t>
  </si>
  <si>
    <t xml:space="preserve">JPQ</t>
  </si>
  <si>
    <t xml:space="preserve">Gobierno central</t>
  </si>
  <si>
    <t xml:space="preserve">JPQB</t>
  </si>
  <si>
    <t xml:space="preserve">Políticas del Gobierno central</t>
  </si>
  <si>
    <t xml:space="preserve">JPR</t>
  </si>
  <si>
    <t xml:space="preserve">Gobiernos y administraciones estatales, regionales y de otros ámbitos locales</t>
  </si>
  <si>
    <t xml:space="preserve">Clasificar en esta categoría: cualquier gobierno o administración de un país que no sean municipales o metropolitanos (estos pertenecen al ámbito JPT)</t>
  </si>
  <si>
    <t xml:space="preserve">JPRB</t>
  </si>
  <si>
    <t xml:space="preserve">Políticas de gobiernos y administraciones regionales, autonómicos o locales</t>
  </si>
  <si>
    <t xml:space="preserve">Clasificar en esta categoría: la política de cualquier gobierno de un país que no sea municipal o metropolitana (estas pertenecen al ámbito JPT)</t>
  </si>
  <si>
    <t xml:space="preserve">JPS</t>
  </si>
  <si>
    <t xml:space="preserve">Relaciones internacionales</t>
  </si>
  <si>
    <t xml:space="preserve">Clasificar en esta categoría: política internacional y de asuntos exteriores</t>
  </si>
  <si>
    <t xml:space="preserve">JPSD</t>
  </si>
  <si>
    <t xml:space="preserve">Diplomacia</t>
  </si>
  <si>
    <t xml:space="preserve">JPSF</t>
  </si>
  <si>
    <t xml:space="preserve">Negociación y control de armamento</t>
  </si>
  <si>
    <t xml:space="preserve">Clasificar en esta categoría: carrera armamentista, acopio de armas, desarme</t>
  </si>
  <si>
    <t xml:space="preserve">JPSH</t>
  </si>
  <si>
    <t xml:space="preserve">Espionaje y servicios secretos</t>
  </si>
  <si>
    <t xml:space="preserve">Clasificar en esta categoría: vigilancia, contraespionaje, espionaje, inteligencia militar</t>
  </si>
  <si>
    <t xml:space="preserve">JPSL</t>
  </si>
  <si>
    <t xml:space="preserve">Geopolítica</t>
  </si>
  <si>
    <t xml:space="preserve">JPSN</t>
  </si>
  <si>
    <t xml:space="preserve">Instituciones internacionales</t>
  </si>
  <si>
    <t xml:space="preserve">Clasificar en esta categoría: Naciones Unidas (ONU) y sus agencias dependientes, instituciones de la Unión Europea, organizaciones intergubernamentales y no gubernamentales (OIG y ONG), etc. Usar con valores 1QF* de los calificadores 1* de LUGAR que correspondan</t>
  </si>
  <si>
    <t xml:space="preserve">JPT</t>
  </si>
  <si>
    <t xml:space="preserve">Gobiernos y administraciones metropolitanos o municipales</t>
  </si>
  <si>
    <t xml:space="preserve">Asignar a regiones urbanas; por ejemplo, el Gran Londres («Greater London») o la Bahía de San Francisco («Bay Area»); zonas metropolitanas; o subdivisiones específicas de zonas urbanas, como los barrios o los distritos</t>
  </si>
  <si>
    <t xml:space="preserve">JPV</t>
  </si>
  <si>
    <t xml:space="preserve">Control y libertades políticas</t>
  </si>
  <si>
    <t xml:space="preserve">Clasificar en esta categoría: propaganda política</t>
  </si>
  <si>
    <t xml:space="preserve">JPVC</t>
  </si>
  <si>
    <t xml:space="preserve">Derechos civiles y ciudadanía</t>
  </si>
  <si>
    <t xml:space="preserve">Clasificar en esta categoría: ciudadanía digital, participación política, asambleas o reuniones de ciudadanos, nociones de ciudadanía, obligaciones, deberes, derechos y responsabilidades relacionados con la sociedad civil, convertirse en ciudadano, pérdida de la ciudadanía, apátridas, etc.</t>
  </si>
  <si>
    <t xml:space="preserve">JPVH</t>
  </si>
  <si>
    <t xml:space="preserve">Derechos humanos, derechos civiles</t>
  </si>
  <si>
    <t xml:space="preserve">Clasificar en esta categoría: obras que tratan de la libertad de información y expresión, la libertad religiosa/libertad de culto, la tenencia de la tierra, los derechos civiles y políticos; los derechos económicos, sociales y culturales; las libertades civiles; el atropello o la represión de los derechos humanos; los conflictos y debates sobre los derechos y libertades sociales; cómo hacer frente a los abusos de los derechos humanos; los derechos individuales frente a los derechos colectivos; los derechos en competencia, etc.</t>
  </si>
  <si>
    <t xml:space="preserve">JPVR</t>
  </si>
  <si>
    <t xml:space="preserve">Opresión y persecución políticas</t>
  </si>
  <si>
    <t xml:space="preserve">JPVR1</t>
  </si>
  <si>
    <t xml:space="preserve">Secuestros políticos, encarcelamientos, desapariciónes y asesinatos</t>
  </si>
  <si>
    <t xml:space="preserve">Asignar a obras sobre secuestros por la fuerza, encarcelamientos o asesinatos ilegales utilizados como formas de opresión política, desaparecidos en distintas sociedades, búsqueda de personas o de sus cadáveres, etc. Utilizar con LBBR o LNDC para aspectos legales o con los códigos NH* para documentos históricos</t>
  </si>
  <si>
    <t xml:space="preserve">JPW</t>
  </si>
  <si>
    <t xml:space="preserve">Activismo político / Compromiso político</t>
  </si>
  <si>
    <t xml:space="preserve">Clasificar en esta categoría: activistas, activismo sociaa. Usar con los códigos DNB* para biografías de activistas</t>
  </si>
  <si>
    <t xml:space="preserve">JPWA</t>
  </si>
  <si>
    <t xml:space="preserve">Opinión pública y encuestas</t>
  </si>
  <si>
    <t xml:space="preserve">JPWB</t>
  </si>
  <si>
    <t xml:space="preserve">Asuntos públicos / grupos de presión o cabildeo</t>
  </si>
  <si>
    <t xml:space="preserve">Asignar a obras sobre la interacción e influencia que, en relación con la legislación, la reglamentación, las políticas, la fiscalidad, etc., ejercen sobre organismos públicos, agencias, gobiernos, administraciones públicas, políticos, etc. ciertas organizaciones externas, como empresas de relaciones públicas, grupos de presión especializados, organismos comerciales, empresas, etc.</t>
  </si>
  <si>
    <t xml:space="preserve">JPWC</t>
  </si>
  <si>
    <t xml:space="preserve">Campañas y publicidad políticas</t>
  </si>
  <si>
    <t xml:space="preserve">JPWG</t>
  </si>
  <si>
    <t xml:space="preserve">Grupos de presión, movimientos de protesta y de acción no violenta</t>
  </si>
  <si>
    <t xml:space="preserve">Clasificar en esta categoría: grupos de presión y cabildeo («lobbies»), manifestaciones, desobediencia civil, resistencia pasiva, desafío activo a la autoridad, acción directa, lucha social, etc.</t>
  </si>
  <si>
    <t xml:space="preserve">JPWH</t>
  </si>
  <si>
    <t xml:space="preserve">Organizaciones no gubernamentales (ONG)</t>
  </si>
  <si>
    <t xml:space="preserve">JPWL</t>
  </si>
  <si>
    <t xml:space="preserve">Terrorismo, lucha armada</t>
  </si>
  <si>
    <t xml:space="preserve">Clasificar en esta categoría: crimen político</t>
  </si>
  <si>
    <t xml:space="preserve">JPWQ</t>
  </si>
  <si>
    <t xml:space="preserve">Grupos y movimientos revolucionarios</t>
  </si>
  <si>
    <t xml:space="preserve">JPWS</t>
  </si>
  <si>
    <t xml:space="preserve">Conflicto armado</t>
  </si>
  <si>
    <t xml:space="preserve">Clasificar en esta categoría: las escaramuzas armadas, zonas de conflicto, brotes de violencia organizada sin llegar a la guerra declarada</t>
  </si>
  <si>
    <t xml:space="preserve">JPZ</t>
  </si>
  <si>
    <t xml:space="preserve">Corrupción en la política, el gobierno y la sociedad</t>
  </si>
  <si>
    <t xml:space="preserve">Clasificar en esta categoría: corrupción en los Gobierno y en las Administraciones; corrupción judicial y política, soborno y corrupción como partes de la vida cotidiana en la sociedad, etc.</t>
  </si>
  <si>
    <t xml:space="preserve">JW</t>
  </si>
  <si>
    <t xml:space="preserve">Guerra y defensa</t>
  </si>
  <si>
    <t xml:space="preserve">JWA</t>
  </si>
  <si>
    <t xml:space="preserve">Teoría de la guerra y ciencia militar</t>
  </si>
  <si>
    <t xml:space="preserve">Usar con los códigos RG* para asuntos de geografía militar</t>
  </si>
  <si>
    <t xml:space="preserve">JWC</t>
  </si>
  <si>
    <t xml:space="preserve">Fuerzas y sectores militares</t>
  </si>
  <si>
    <t xml:space="preserve">JWCD</t>
  </si>
  <si>
    <t xml:space="preserve">Fuerzas terrestres y guerra</t>
  </si>
  <si>
    <t xml:space="preserve">Clasificar en esta categoría: ejércitos, infantería, guerra y operaciones terrestres. Utilizar con NHW* para la historia militar; con JWMV y TRC* o WG* para obras sobre tipos de vehículos de combate terrestres, como los tanques u otros vehículos blindados, etc.</t>
  </si>
  <si>
    <t xml:space="preserve">JWCG</t>
  </si>
  <si>
    <t xml:space="preserve">Fuerzas guerrilleras o irregulares y guerra</t>
  </si>
  <si>
    <t xml:space="preserve">Clasificar en esta categoría: movimientos de resistencia armada, insurgentes, combatientes extranjeros. Asignar a las obras sobre fuerzas militares irregulares que combaten por razones políticas, económicas, ideológicas o religiosas. Usar con los códigos NHW* apropiados y con los calificadores 1* de LUGAR y 3* de PERÍODO DE TIEMPO que correspondan</t>
  </si>
  <si>
    <t xml:space="preserve">JWCK</t>
  </si>
  <si>
    <t xml:space="preserve">Fuerzas navales y guerra</t>
  </si>
  <si>
    <t xml:space="preserve">Clasificar en esta categoría: armadas, operaciones navales, guerra en superficie, guerra submarina o subacuática, flotas de alta mar, marina fluvial, guerra anfibia, operaciones anfibias, desembarcos anfibios, etc. Utilizar con NHW* para la historia militar y con NHTM para la historia marítima, con JWMV y WGG* para las obras sobre buques militares, con TRL* para las obras técnicas sobre la marina, etc.</t>
  </si>
  <si>
    <t xml:space="preserve">JWCM</t>
  </si>
  <si>
    <t xml:space="preserve">Fuerzas aéreas y guerra</t>
  </si>
  <si>
    <t xml:space="preserve">Clasificar en esta categoría: guerra en el aire, operaciones aéreas, reconocimiento aéreo, combate aéreo, fuerzas aerotransportadas, operaciones con paracaidistas, ataques aéreos, bombardeo estratégico, guerra antiaérea, misiles, vehículos aéreos militares no tripulados o drones, etc. Utilizar con NHW* para la historia militar, con JWMV y TRP para obras más técnicas sobre la aviación militar y con WGM para las que tratan de tipos particulares de aviones</t>
  </si>
  <si>
    <t xml:space="preserve">JWCS</t>
  </si>
  <si>
    <t xml:space="preserve">Fuerzas especiales y de elite</t>
  </si>
  <si>
    <t xml:space="preserve">Clasificar en esta categoría: cuerpos de operaciones especiales</t>
  </si>
  <si>
    <t xml:space="preserve">JWD</t>
  </si>
  <si>
    <t xml:space="preserve">Guerra de la información / Ciberguerra</t>
  </si>
  <si>
    <t xml:space="preserve">Clasificar en esta categoría: armas y guerra de IA, inteligencia artificial militar, ciberataques, ciberarmas, cibersabotaje, ciberdefensa, iWar, guerra electrónica, guerra virtual, guerra de mando y control, operaciones en la quinta dimensión, operaciones de información, campo de batalla digital, etc.</t>
  </si>
  <si>
    <t xml:space="preserve">JWJ</t>
  </si>
  <si>
    <t xml:space="preserve">Administración militar</t>
  </si>
  <si>
    <t xml:space="preserve">Clasificar en esta categoría: cuestiones de personal, disciplina, abastecimiento, etc.</t>
  </si>
  <si>
    <t xml:space="preserve">JWK</t>
  </si>
  <si>
    <t xml:space="preserve">Estrategia militar y para la defensa</t>
  </si>
  <si>
    <t xml:space="preserve">Clasificar en esta categoría: táctica militar, defensa civil, política de seguridad nacional</t>
  </si>
  <si>
    <t xml:space="preserve">JWKF</t>
  </si>
  <si>
    <t xml:space="preserve">Inteligencia militar</t>
  </si>
  <si>
    <t xml:space="preserve">JWL</t>
  </si>
  <si>
    <t xml:space="preserve">Operaciones militares</t>
  </si>
  <si>
    <t xml:space="preserve">JWLF</t>
  </si>
  <si>
    <t xml:space="preserve">Batallas y campañas</t>
  </si>
  <si>
    <t xml:space="preserve">JWLP</t>
  </si>
  <si>
    <t xml:space="preserve">Operaciones de mantenimiento de la paz</t>
  </si>
  <si>
    <t xml:space="preserve">JWM</t>
  </si>
  <si>
    <t xml:space="preserve">Armas y equipamiento</t>
  </si>
  <si>
    <t xml:space="preserve">Usar con código JWC* para indicar el sector</t>
  </si>
  <si>
    <t xml:space="preserve">JWMC</t>
  </si>
  <si>
    <t xml:space="preserve">Armas químicas y biológicas</t>
  </si>
  <si>
    <t xml:space="preserve">JWMN</t>
  </si>
  <si>
    <t xml:space="preserve">Armas nucleares</t>
  </si>
  <si>
    <t xml:space="preserve">JWMV</t>
  </si>
  <si>
    <t xml:space="preserve">Vehículos militares</t>
  </si>
  <si>
    <t xml:space="preserve">Clasificar en esta categoría: vehículos militares de tierra, mar y aire. Usar con código de JWC* para indicar el sector y con los códigos WG* o TR* que correspondan</t>
  </si>
  <si>
    <t xml:space="preserve">JWT</t>
  </si>
  <si>
    <t xml:space="preserve">Vida e instituciones militares</t>
  </si>
  <si>
    <t xml:space="preserve">Clasificar en esta categoría: unidades militares (batallones, regimientos...), monumentos y actos conmemorativos, cementerios de guerra, cuadros de honor, centros de mando, instituciones para la defensa, academias militares, organizaciones de veteranos o excombatientes, etc.</t>
  </si>
  <si>
    <t xml:space="preserve">JWTU</t>
  </si>
  <si>
    <t xml:space="preserve">Uniformes militares/insignias</t>
  </si>
  <si>
    <t xml:space="preserve">JWX</t>
  </si>
  <si>
    <t xml:space="preserve">Otras cuestiones de guerra y defensa</t>
  </si>
  <si>
    <t xml:space="preserve">JWXF</t>
  </si>
  <si>
    <t xml:space="preserve">Tráfico de armas</t>
  </si>
  <si>
    <t xml:space="preserve">Clasificar en esta categoría: armamento, industria armamentística</t>
  </si>
  <si>
    <t xml:space="preserve">JWXJ</t>
  </si>
  <si>
    <t xml:space="preserve">No combatientes</t>
  </si>
  <si>
    <t xml:space="preserve">Clasificar en esta categoría: personal civil, periodistas, cooperantes, médicos de campaña, capellanes militares, gente neutral, etc.</t>
  </si>
  <si>
    <t xml:space="preserve">JWXK</t>
  </si>
  <si>
    <t xml:space="preserve">Crímenes de guerra</t>
  </si>
  <si>
    <t xml:space="preserve">JWXN</t>
  </si>
  <si>
    <t xml:space="preserve">Mercenarios</t>
  </si>
  <si>
    <t xml:space="preserve">Clasificar en esta categoría: mercenarios, ejércitos privados y compañías privadas de defensa. Asignar a obras sobre soldados que combaten por dinero o beneficios personales</t>
  </si>
  <si>
    <t xml:space="preserve">JWXR</t>
  </si>
  <si>
    <t xml:space="preserve">Prisioneros de guerra</t>
  </si>
  <si>
    <t xml:space="preserve">JWXT</t>
  </si>
  <si>
    <t xml:space="preserve">Motín/amotinamiento</t>
  </si>
  <si>
    <t xml:space="preserve">JWXV</t>
  </si>
  <si>
    <t xml:space="preserve">Veteranos de guerra</t>
  </si>
  <si>
    <t xml:space="preserve">JWXZ</t>
  </si>
  <si>
    <t xml:space="preserve">Destrezas de combate/defensa y manuales</t>
  </si>
  <si>
    <t xml:space="preserve">K</t>
  </si>
  <si>
    <t xml:space="preserve">Economía, finanzas, empresa y gestión</t>
  </si>
  <si>
    <t xml:space="preserve">Asignar los códigos K* a títulos generales y especializados (profesionales y académicos) dirigidos a un público adulto, pero véanse también los códigos VS* para enfoques prácticos de muchas materias. Utilizar los códigos K* con otras categorías de temas y con los calificadores que procedan</t>
  </si>
  <si>
    <t xml:space="preserve">KC</t>
  </si>
  <si>
    <t xml:space="preserve">Economía</t>
  </si>
  <si>
    <t xml:space="preserve">KCA</t>
  </si>
  <si>
    <t xml:space="preserve">Teoría y filosofía económicas</t>
  </si>
  <si>
    <t xml:space="preserve">Incluye historia del pensamiento económico, en cuyo caso se deben añadir los calificadores 3* de PERÍODO DE TIEMPO correspondientes</t>
  </si>
  <si>
    <t xml:space="preserve">KCB</t>
  </si>
  <si>
    <t xml:space="preserve">Macroeconomía</t>
  </si>
  <si>
    <t xml:space="preserve">Clasificar en esta categoría: estudios sobre el comportamiento y los logros de la economía en general; obras que analizan el fenómeno económico global o los factores económicos básicos, como la inflación, el índice de precios, la renta nacional, el producto interior bruto (PIB), la evolución del empleo, los tipos de interés, la productividad nacional, el crecimiento económico o los ajustes estructurales</t>
  </si>
  <si>
    <t xml:space="preserve">KCBM</t>
  </si>
  <si>
    <t xml:space="preserve">Economía monetaria</t>
  </si>
  <si>
    <t xml:space="preserve">Clasificar en esta categoría: política monetaria, política financiera, emisión de moneda, monetarismo, sistemas monetarios, patrón oro</t>
  </si>
  <si>
    <t xml:space="preserve">KCC</t>
  </si>
  <si>
    <t xml:space="preserve">Microeconomía</t>
  </si>
  <si>
    <t xml:space="preserve">Clasificar en esta categoría: actividad de los consumidores, decisiones de negocio, etc.</t>
  </si>
  <si>
    <t xml:space="preserve">KCCD</t>
  </si>
  <si>
    <t xml:space="preserve">Comercio interno o nacional</t>
  </si>
  <si>
    <t xml:space="preserve">Clasificar en esta categoría: comercio al por mayor y al detalle. Asignar a obras sobre la economía del intercambio de bienes nacionales dentro de las fronteras de un país</t>
  </si>
  <si>
    <t xml:space="preserve">KCD</t>
  </si>
  <si>
    <t xml:space="preserve">Economía de la organización industrial</t>
  </si>
  <si>
    <t xml:space="preserve">KCF</t>
  </si>
  <si>
    <t xml:space="preserve">Economía del trabajo y la retribución</t>
  </si>
  <si>
    <t xml:space="preserve">Clasificar en esta categoría: política salarial, política retributiva, renta básica, beneficios, renta global, generación de ingresos, desigualdad de rentas, mercados laborales o de trabajo, obras sobre economía del empleo y el desempleo, aspectos laborales y no laborales de la economía</t>
  </si>
  <si>
    <t xml:space="preserve">KCG</t>
  </si>
  <si>
    <t xml:space="preserve">Crecimiento económico</t>
  </si>
  <si>
    <t xml:space="preserve">KCH</t>
  </si>
  <si>
    <t xml:space="preserve">Econometría</t>
  </si>
  <si>
    <t xml:space="preserve">KCJ</t>
  </si>
  <si>
    <t xml:space="preserve">Prospectiva económica</t>
  </si>
  <si>
    <t xml:space="preserve">KCK</t>
  </si>
  <si>
    <t xml:space="preserve">Economía conductista/conductual</t>
  </si>
  <si>
    <t xml:space="preserve">KCL</t>
  </si>
  <si>
    <t xml:space="preserve">Economía internacional</t>
  </si>
  <si>
    <t xml:space="preserve">Clasificar en esta categoría: finanzas internacionales</t>
  </si>
  <si>
    <t xml:space="preserve">KCLT</t>
  </si>
  <si>
    <t xml:space="preserve">Comercio internacional</t>
  </si>
  <si>
    <t xml:space="preserve">Clasificar en esta categoría: acuerdos de comercio internacional; libre comercio y proteccionismo; economía de los aranceles y las cuotas; subvenciones; competencia desleal («dumping»); negociaciones comerciales</t>
  </si>
  <si>
    <t xml:space="preserve">KCM</t>
  </si>
  <si>
    <t xml:space="preserve">Economía del desarrollo y economías emergentes</t>
  </si>
  <si>
    <t xml:space="preserve">KCP</t>
  </si>
  <si>
    <t xml:space="preserve">Economía política</t>
  </si>
  <si>
    <t xml:space="preserve">KCS</t>
  </si>
  <si>
    <t xml:space="preserve">Sistemas y estructuras económicas</t>
  </si>
  <si>
    <t xml:space="preserve">Asignar a obras sobre sistemas como las economías de transición, las economías tradicionales, la economía participativa, la economía del trueque, la economía del regalo, etc.</t>
  </si>
  <si>
    <t xml:space="preserve">KCSA</t>
  </si>
  <si>
    <t xml:space="preserve">Capitalismo</t>
  </si>
  <si>
    <t xml:space="preserve">Clasificar en esta categoría: liberalismo económico, economías de mercado, mercado libre, economía neoliberal, capitalismo empresarial, mercantilismo, etc. Asignar a obras que abordan el capitalismo, en todas sus variantes, como modelo económico</t>
  </si>
  <si>
    <t xml:space="preserve">KCSD</t>
  </si>
  <si>
    <t xml:space="preserve">Sistemas económicos mixtos</t>
  </si>
  <si>
    <t xml:space="preserve">Clasificar en esta categoría: economías sociales de mercado, economías del bienestar, corporativismo social, capitalismo de Estado, modelos de propiedad distribuida</t>
  </si>
  <si>
    <t xml:space="preserve">KCSG</t>
  </si>
  <si>
    <t xml:space="preserve">Sistemas económicos planificados</t>
  </si>
  <si>
    <t xml:space="preserve">Clasificar en esta categoría: economías de planificación centralizada, economías dirigidas</t>
  </si>
  <si>
    <t xml:space="preserve">KCST</t>
  </si>
  <si>
    <t xml:space="preserve">Sistemas económicos circulares</t>
  </si>
  <si>
    <t xml:space="preserve">Clasificar en esta categoría: modelos de circularidad. Asignar a obras sobre los modelos económicos circulares basados en recuperar, rehacer, reutilizar o rediseñar bienes, así como a modelos económicos sostenibles destinados a eliminar los residuos y a crear un uso continuo de los recursos</t>
  </si>
  <si>
    <t xml:space="preserve">KCV</t>
  </si>
  <si>
    <t xml:space="preserve">Economía de sectores específicos</t>
  </si>
  <si>
    <t xml:space="preserve">KCVD</t>
  </si>
  <si>
    <t xml:space="preserve">Economía agrícola y rural</t>
  </si>
  <si>
    <t xml:space="preserve">KCVG</t>
  </si>
  <si>
    <t xml:space="preserve">Economía medioambiental</t>
  </si>
  <si>
    <t xml:space="preserve">Clasificar en esta categoría: economía verde, contabilidad verde, ecotasas, estrategias y políticas económicas medioambientales, economía del comercio con emisiones de carbono, crecimiento ecológico, empleos ecológicos, recuperación ecológica, desarrollo sostenible, fijación de precios ambientales, tarifas ambientales, fijación de precios del carbono, neutralidad del carbono, creación de una economía con bajas emisiones de carbono, compensación del carbono, etc. Asignar a obras que analizan la repercusión de las políticas medioambientales en la economía, las estrategias o los retos económicos medioambientales o los instrumentos de política medioambiental basados en el mercado</t>
  </si>
  <si>
    <t xml:space="preserve">KCVJ</t>
  </si>
  <si>
    <t xml:space="preserve">Economía de la salud</t>
  </si>
  <si>
    <t xml:space="preserve">Clasificar en esta categoría: industria sanitaria, industria médica, economía de la asistencia sanitaria y la salud de las poblaciones, economía de la prevención y la educación sanitaria, etc.</t>
  </si>
  <si>
    <t xml:space="preserve">KCVK</t>
  </si>
  <si>
    <t xml:space="preserve">Economía del bienestar</t>
  </si>
  <si>
    <t xml:space="preserve">KCVM</t>
  </si>
  <si>
    <t xml:space="preserve">Economía digital o de internet</t>
  </si>
  <si>
    <t xml:space="preserve">Clasificar en esta categoría: economía colaborativa, economía de plataforma, economía de acceso, economía entre pares, economía a la carta y otros modelos económicos asociados al sector digital, las tecnologías digitales o en red, los modelos de negocio de suscripción digital, el software como servicio</t>
  </si>
  <si>
    <t xml:space="preserve">KCVP</t>
  </si>
  <si>
    <t xml:space="preserve">Economía del conocimiento / la información / los datos</t>
  </si>
  <si>
    <t xml:space="preserve">Clasificar en esta categoría: economía de la información; economía basada en el conocimiento; capital intelectual; economía de la recogida, el análisis y el uso de la información y los datos</t>
  </si>
  <si>
    <t xml:space="preserve">KCVQ</t>
  </si>
  <si>
    <t xml:space="preserve">Economía del sector de los servicios</t>
  </si>
  <si>
    <t xml:space="preserve">Clasificar en esta categoría: el sector terciario. Asignar a obras que tratan de la economía del sector servicios, normalmente de empresas que ofrecen bienes intangibles, tales como los servicios, el mantenimiento y las reparaciones, la formación, la asesoría, la consultoría y los trabajo afectivo en ámbitos como el entretenimiento, el comercio minorista, los seguros, el turismo, la banca, los servicios financieros, los medios de comunicación, la hostelería, la enseñanza, los cuidados y otros servicios</t>
  </si>
  <si>
    <t xml:space="preserve">KCVS</t>
  </si>
  <si>
    <t xml:space="preserve">Economía regional / urbana</t>
  </si>
  <si>
    <t xml:space="preserve">KCX</t>
  </si>
  <si>
    <t xml:space="preserve">Crisis y desastres económicos y financieros</t>
  </si>
  <si>
    <t xml:space="preserve">KCY</t>
  </si>
  <si>
    <t xml:space="preserve">Economía popular</t>
  </si>
  <si>
    <t xml:space="preserve">Asignar a obras de economía accesibles para el lector medio</t>
  </si>
  <si>
    <t xml:space="preserve">KCZ</t>
  </si>
  <si>
    <t xml:space="preserve">Historia de la economía</t>
  </si>
  <si>
    <t xml:space="preserve">Utilizar con códigos NH* si procede y con calificadores 1* de LUGAR y 3* de PERÍODO DE TIEMPO, según corresponda</t>
  </si>
  <si>
    <t xml:space="preserve">KF</t>
  </si>
  <si>
    <t xml:space="preserve">Finanzas y contabilidad</t>
  </si>
  <si>
    <t xml:space="preserve">Utilizar los códigos KF* para obras de nivel académico, especializado o profesional. Para recomendaciones prácticas orientadas a lectores de tipo general se deben usar códigos VS*</t>
  </si>
  <si>
    <t xml:space="preserve">KFC</t>
  </si>
  <si>
    <t xml:space="preserve">Contabilidad</t>
  </si>
  <si>
    <t xml:space="preserve">KFCC</t>
  </si>
  <si>
    <t xml:space="preserve">Contabilidad de costes</t>
  </si>
  <si>
    <t xml:space="preserve">KFCF</t>
  </si>
  <si>
    <t xml:space="preserve">Contabilidad general o financiera</t>
  </si>
  <si>
    <t xml:space="preserve">KFCM</t>
  </si>
  <si>
    <t xml:space="preserve">Contabilidad de gestión, teneduría de libros y auditoría</t>
  </si>
  <si>
    <t xml:space="preserve">Clasificar en esta categoría: contabilidad de gestión</t>
  </si>
  <si>
    <t xml:space="preserve">KFCM1</t>
  </si>
  <si>
    <t xml:space="preserve">Auditoría / Fiscalización</t>
  </si>
  <si>
    <t xml:space="preserve">Clasificar en esta categoría: auditorías internas y externas</t>
  </si>
  <si>
    <t xml:space="preserve">KFCM2</t>
  </si>
  <si>
    <t xml:space="preserve">Valoración / Valuación (finanzas)</t>
  </si>
  <si>
    <t xml:space="preserve">Asignar a obras que estudian métricas, técnicas o procesos para determinar el valor actualizado de un activo o una empresa</t>
  </si>
  <si>
    <t xml:space="preserve">KFCP</t>
  </si>
  <si>
    <t xml:space="preserve">Contabilidad de la hacienda pública</t>
  </si>
  <si>
    <t xml:space="preserve">KFCR</t>
  </si>
  <si>
    <t xml:space="preserve">Memorias anuales, estados financieros y contables</t>
  </si>
  <si>
    <t xml:space="preserve">Clasificar en esta categoría: normas internacionales de información financiera (IFRS por su sigla inglesa), principios de contabilidad generalmente aceptados (GAAP por su sigla inglesa) y obras sobre otras normas internacionales o nacionales homologadas</t>
  </si>
  <si>
    <t xml:space="preserve">KFCT</t>
  </si>
  <si>
    <t xml:space="preserve">Planificación y cumplimiento fiscal</t>
  </si>
  <si>
    <t xml:space="preserve">Clasificar en esta categoría: evasión de impuestos. Asignar a obras que explican la fiscalidad para organizaciones, entidades y particulares. Utilizar con códigos LNU* para títulos dirigidos a profesionales que tratan de las normas o procedimientos de los distintos tipos de impuestos y con KJV* para los distintos tipos de organizaciones</t>
  </si>
  <si>
    <t xml:space="preserve">KFCX</t>
  </si>
  <si>
    <t xml:space="preserve">Contabilidad: guías de estudio y revisión</t>
  </si>
  <si>
    <t xml:space="preserve">Clasificar en esta categoría: revisión o preparación para obtener certificaciones homologadas, nacionales o internacionales, en el campo de la contabilidad y la teneduría de libros; por ejemplo ACCA, CIMA, ICAEW, etc. Usar con los códigos 4CP* que correspondan</t>
  </si>
  <si>
    <t xml:space="preserve">KFF</t>
  </si>
  <si>
    <t xml:space="preserve">Finanzas y sector financiero</t>
  </si>
  <si>
    <t xml:space="preserve">Asignar a obras generales sobre finanzas y teorías financieras; obras que abordan diversos aspectos de las finanzas o de temas financieros; obras sobre el sector de los servicios financieros, las instituciones financieras, las empresas financieras, los servicios financieros alternativos o las empresas que gestionan el dinero, la estructura o el sistema financiero internacional. Utilizar con KCVQ para obras sobre la economía del sector de los servicios financieros, con KNS para obras que estudian los servicios financieros desde la perspectiva de los estudios empresariales o industriales y con otros códigos K* para las finanzas en sectores concretos</t>
  </si>
  <si>
    <t xml:space="preserve">KFFC</t>
  </si>
  <si>
    <t xml:space="preserve">Recaudación de fondos, subvenciones, donaciones</t>
  </si>
  <si>
    <t xml:space="preserve">Clasificar en esta categoría: solicitud de subvenciones, formulación de subvenciones, donaciones, recaudación de fondos para organizaciones benéficas, ONG, organizaciones sin ánimo de lucro, organizaciones políticas, dotaciones financieras, etc. Utilizar con KJVX para la recaudaciones de fondos sin ánimo de lucro</t>
  </si>
  <si>
    <t xml:space="preserve">KFFD</t>
  </si>
  <si>
    <t xml:space="preserve">Hacienda pública, fiscalidad</t>
  </si>
  <si>
    <t xml:space="preserve">Clasificar en esta categoría: fondos soberanos, fondos de capital social, gestión de las finanzas públicas, política fiscal, ingresos y gastos públicos, deuda pública, financiación del gasto público, endeudamiento público, presupuestos públicos, etc.</t>
  </si>
  <si>
    <t xml:space="preserve">KFFF</t>
  </si>
  <si>
    <t xml:space="preserve">Tecnología financiera (tecnofinanzas)</t>
  </si>
  <si>
    <t xml:space="preserve">Clasificar en esta categoría: tecnologías financieras descentralizadas, tecnología bancaria móvil, comercio en línea, plataformas de comercio electrónico. Asignar a obras que estudian el uso o el impacto de las nuevas tecnologías en el sector de los servicios financieros. Utilizar con otros códigos K* y U* para enfoques técnicos; por ejemplo, con UNKD para el uso de la cadena de bloques o «blockchain», con UYQ* para el uso de la IA, etc.</t>
  </si>
  <si>
    <t xml:space="preserve">KFFH</t>
  </si>
  <si>
    <t xml:space="preserve">Gestión financiera de las sociedades</t>
  </si>
  <si>
    <t xml:space="preserve">KFFJ</t>
  </si>
  <si>
    <t xml:space="preserve">Moneda/Cambio de divisas</t>
  </si>
  <si>
    <t xml:space="preserve">Clasificar en esta categoría: comercio de divisas, mercados monetarios, criptomonedas (desde un punto de vista financiero o inversionista), etc.</t>
  </si>
  <si>
    <t xml:space="preserve">KFFK</t>
  </si>
  <si>
    <t xml:space="preserve">Banca</t>
  </si>
  <si>
    <t xml:space="preserve">Clasificar en esta categoría: los diferentes tipos de bancos o negocios bancarios, la industria bancaria, los bancos centrales, los bancos de la reserva</t>
  </si>
  <si>
    <t xml:space="preserve">KFFL</t>
  </si>
  <si>
    <t xml:space="preserve">Crédito e instituciones de crédito</t>
  </si>
  <si>
    <t xml:space="preserve">KFFM</t>
  </si>
  <si>
    <t xml:space="preserve">Inversiones y títulos valores</t>
  </si>
  <si>
    <t xml:space="preserve">Clasificar en esta categoría: materias primas y productos básicos, títulos y acciones, bonos, opciones, fondo de inversión libre, derivados, opciones, valores de renta fija, inversiones en capital, dividendos, contratos a plazo, permutas financieras, gestión de inversiones de cobertura, mercados de inversión, asesoramiento en materia de inversiones, servicios de inversión, desinversión, gestión de carteras, análisis de inversiones, guías de inversión y comercio, inversión en capital privado, inversión providencial, financiación participativa mediante suscripción de capital, financiación inicial, valoración de bonos, mercados de deuda y préstamos, instrumentos de deuda, capital riesgo, etc.</t>
  </si>
  <si>
    <t xml:space="preserve">KFFN</t>
  </si>
  <si>
    <t xml:space="preserve">Seguros y estudios actuariales</t>
  </si>
  <si>
    <t xml:space="preserve">KFFP</t>
  </si>
  <si>
    <t xml:space="preserve">Jubilaciones y pensiones</t>
  </si>
  <si>
    <t xml:space="preserve">KFFR</t>
  </si>
  <si>
    <t xml:space="preserve">Propiedad y bienes raíces</t>
  </si>
  <si>
    <t xml:space="preserve">KFFS</t>
  </si>
  <si>
    <t xml:space="preserve">Finanzas verdes / finanzas sostenibles</t>
  </si>
  <si>
    <t xml:space="preserve">Clasificar en esta categoría: financiación climática, fondos verdes, bonos verdes, ecoinversión, inversiones verdes, activos varados relacionados con el clima, financiación de la adaptación, desinversión en combustibles fósiles, divulgación de información financiera relacionada con el clima, inversiones ESG, contabilidad del marco TBL. Asignar a obras que estudian las prácticas y los enfoques ecológicos, respetuosos con el medio ambiente y sostenibles de las finanzas, los productos financieros, las instituciones financieras y la inversión privada y pública; a la actividad financiera estructurada que se ha creado para garantizar un mejor resultado medioambiental; a las ideas relacionadas con cambios en las instituciones financieras para abordar las cuestiones medioambientales, etc. Utilizar con otros códigos K* para tipos específicos de finanzas sostenibles.</t>
  </si>
  <si>
    <t xml:space="preserve">KFFT</t>
  </si>
  <si>
    <t xml:space="preserve">Gestión de patrimonios privados</t>
  </si>
  <si>
    <t xml:space="preserve">Clasificar en esta categoría: planificación patrimonial, oficinas familiares o multifamiliares, gestión de finanzas personales, asesoramiento a familias que planifican su patrimonio a lo largo de generaciones u obras para profesionales que trabajan en el área de la gestión patrimonial. Utilizar con KFCT o LNU* para obras específicas sobre planificación fiscal, con L* para obras dirigidas a profesionales del derecho privado, con VSB para obras que ofrecen un asesoramiento más general dirigidos a un público más amplio</t>
  </si>
  <si>
    <t xml:space="preserve">KFFX</t>
  </si>
  <si>
    <t xml:space="preserve">Banca y finanzas: guías de estudio y revisión</t>
  </si>
  <si>
    <t xml:space="preserve">Clasificar en esta categoría: revisión o preparación para obtener certificaciones homologadas, nacionales o internacionales, en el campo de la banca, las finanzas o los seguros; por ejemplo, IMC, CFA, FIA, ETC. Usar con los códigos 4CP* que procedan</t>
  </si>
  <si>
    <t xml:space="preserve">KJ</t>
  </si>
  <si>
    <t xml:space="preserve">Empresa y gestión</t>
  </si>
  <si>
    <t xml:space="preserve">Utilizar los códigos KJ* para obras de nivel académico, especializado o profesional. Para recomendaciones prácticas orientadas a lectores de tipo general se deben usar códigos VS*</t>
  </si>
  <si>
    <t xml:space="preserve">KJB</t>
  </si>
  <si>
    <t xml:space="preserve">Estudios empresariales: general</t>
  </si>
  <si>
    <t xml:space="preserve">KJBX</t>
  </si>
  <si>
    <t xml:space="preserve">Empresa y gestión: guías de estudio y revisión</t>
  </si>
  <si>
    <t xml:space="preserve">KJC</t>
  </si>
  <si>
    <t xml:space="preserve">Estrategia empresarial</t>
  </si>
  <si>
    <t xml:space="preserve">Clasificar en esta categoría: análisis de explotación, inteligencia empresarial, planificación estratégica</t>
  </si>
  <si>
    <t xml:space="preserve">KJD</t>
  </si>
  <si>
    <t xml:space="preserve">Innovación empresarial</t>
  </si>
  <si>
    <t xml:space="preserve">Asignar a obras sobre los negocios y el efecto de las nuevas tecnologías, estrategias e innovaciones en la empresa</t>
  </si>
  <si>
    <t xml:space="preserve">KJDD</t>
  </si>
  <si>
    <t xml:space="preserve">Innovación disruptiva</t>
  </si>
  <si>
    <t xml:space="preserve">Asignar a desarrollos que crean nuevos mercados y redes de valor, y que generalmente alteran y sustituyen mercados existentes</t>
  </si>
  <si>
    <t xml:space="preserve">KJE</t>
  </si>
  <si>
    <t xml:space="preserve">Comercio electrónico: aspectos empresariales</t>
  </si>
  <si>
    <t xml:space="preserve">Clasificar en esta categoría: comercio electrónico y por internet. Asignar a obras sobre la compraventa de bienes o servicios usando internet y la transferencia de dinero y datos para ejecutar estas transacciones</t>
  </si>
  <si>
    <t xml:space="preserve">KJF</t>
  </si>
  <si>
    <t xml:space="preserve">Competencia empresarial</t>
  </si>
  <si>
    <t xml:space="preserve">KJG</t>
  </si>
  <si>
    <t xml:space="preserve">Ética empresarial y responsabilidad social</t>
  </si>
  <si>
    <t xml:space="preserve">KJH</t>
  </si>
  <si>
    <t xml:space="preserve">Emprendimiento y emprendedores / empresas emergentes / «startups»</t>
  </si>
  <si>
    <t xml:space="preserve">Clasificar en esta categoría: diseño, lanzamiento, puesta en marcha y desarrollo de un nuevo negocio o empresa; emprendedores y riesgo, empresas emergentes, empresas unicornio, «start-ups» internas, empresas en fase inicial. Asignar a obras que abordan la puesta en marcha de una nueva empresa o negocio o los primeros pasos de la gestión de una nueva empresa</t>
  </si>
  <si>
    <t xml:space="preserve">KJJ</t>
  </si>
  <si>
    <t xml:space="preserve">Empresa y medioambiente, planteamientos verdes de los negocios</t>
  </si>
  <si>
    <t xml:space="preserve">Clasificar en esta categoría: sostenibilidad en el mundo de la empresa, creación o dirección de un negocio o empresa sostenible o verde, asesoramiento para que las empresas alcancen los objetivos climáticos, trabajos sobre el impacto medioambiental de las empresas, sobriedad digital en los negocios, designaciones, calificaciones, criterios ambientales, sociales y de gobernanza (ESG), etc.</t>
  </si>
  <si>
    <t xml:space="preserve">KJK</t>
  </si>
  <si>
    <t xml:space="preserve">Negocios internacionales</t>
  </si>
  <si>
    <t xml:space="preserve">KJL</t>
  </si>
  <si>
    <t xml:space="preserve">Consultoría para empresas</t>
  </si>
  <si>
    <t xml:space="preserve">Clasificar en esta categoría: aconsejar o recibir consejos sobre cómo gestionar un negocio, incluyendo la obtención de subvenciones, subsidios, fondos para la investigación</t>
  </si>
  <si>
    <t xml:space="preserve">KJM</t>
  </si>
  <si>
    <t xml:space="preserve">Gestión y técnicas de gestión</t>
  </si>
  <si>
    <t xml:space="preserve">KJMB</t>
  </si>
  <si>
    <t xml:space="preserve">Gestión: liderazgo y motivación</t>
  </si>
  <si>
    <t xml:space="preserve">Clasificar en esta categoría: gestión del cambio</t>
  </si>
  <si>
    <t xml:space="preserve">KJMD</t>
  </si>
  <si>
    <t xml:space="preserve">Toma de decisiones en la gestión de empresas</t>
  </si>
  <si>
    <t xml:space="preserve">KJMK</t>
  </si>
  <si>
    <t xml:space="preserve">Gestión del conocimiento</t>
  </si>
  <si>
    <t xml:space="preserve">KJMN</t>
  </si>
  <si>
    <t xml:space="preserve">Procesos empresariales / gestión de operaciones</t>
  </si>
  <si>
    <t xml:space="preserve">Clasificar en esta categoría: gestión de métodos empresariales e ingeniería de procesos empresariales. Asignar a obras que analizan todas las tareas o procesos que realiza una empresa, bien por medio de su personal, bien de la tecnología, para que el negocio funcione y suministre sus productos o servicios a sus clientes</t>
  </si>
  <si>
    <t xml:space="preserve">KJMP</t>
  </si>
  <si>
    <t xml:space="preserve">Gestión de proyectos</t>
  </si>
  <si>
    <t xml:space="preserve">Clasificar en esta categoría: metodologías de gestión de proyectos y programas, como Agile, Scrum, etc.</t>
  </si>
  <si>
    <t xml:space="preserve">KJMQ</t>
  </si>
  <si>
    <t xml:space="preserve">Garantía de calidad y gestión de calidad total</t>
  </si>
  <si>
    <t xml:space="preserve">KJMT</t>
  </si>
  <si>
    <t xml:space="preserve">Gestión del tiempo</t>
  </si>
  <si>
    <t xml:space="preserve">KJMV</t>
  </si>
  <si>
    <t xml:space="preserve">Gestión de áreas específicas</t>
  </si>
  <si>
    <t xml:space="preserve">KJMV1</t>
  </si>
  <si>
    <t xml:space="preserve">Preparación de presupuestos y gestión financiera</t>
  </si>
  <si>
    <t xml:space="preserve">KJMV2</t>
  </si>
  <si>
    <t xml:space="preserve">Gestión de personal y recursos humanos</t>
  </si>
  <si>
    <t xml:space="preserve">Clasificar en esta categoría: selección de personal, contratación, despido, formación, orientación y asesoramiento de los empleados, políticas de personal, gestión de plantillas descentralizadas, gestión de nóminas</t>
  </si>
  <si>
    <t xml:space="preserve">KJMV21</t>
  </si>
  <si>
    <t xml:space="preserve">Gestión del desempeño / evaluaciones</t>
  </si>
  <si>
    <t xml:space="preserve">Clasificar en esta categoría: pruebas de aptitud profesional, evaluación de desempeño, revisiones y evaluaciones</t>
  </si>
  <si>
    <t xml:space="preserve">KJMV22</t>
  </si>
  <si>
    <t xml:space="preserve">Diversidad, igualdad e inclusión en el puesto de trabajo</t>
  </si>
  <si>
    <t xml:space="preserve">Asignar a obras sobre justicia social, equidad, diversidad, políticas y estrategias de inclusión y accesibilidad en el lugar de trabajo, creación de plantillas y entornos profesionales diversos e inclusivos; obras que tratan de la desigualdad, la exclusión y la discriminación en el trabajo; obras que abordan temas como los sesgos implícitos, la discriminación positiva, las acciones afirmativas de contratación, las políticas contra la discriminación y el acoso, la creación de un espacio seguro en el trabajo y la formación sobre estos temas en el lugar de trabajo. Utilizar con JBFK4 para la intimidación o el acoso en el lugar de trabajo y con JBS* para las políticas relativas a grupos específicos</t>
  </si>
  <si>
    <t xml:space="preserve">KJMV3</t>
  </si>
  <si>
    <t xml:space="preserve">TI y gestión de sistemas de información</t>
  </si>
  <si>
    <t xml:space="preserve">Clasificar en esta categoría: gestión de centros de datos, gestión de activos de hardware, gestión de activos de software, gestión y política de la información, gestión de infraestructuras de datos, gestión de documentos, operaciones de tecnología de la información, soporte técnico, licencias de software, auditorías de cumplimiento normativo, estrategia de gestión de activos digitales. Asignar a enfoques empresariales y de gestión. Es preferible usar códigos U* para trabajos técnicos</t>
  </si>
  <si>
    <t xml:space="preserve">KJMV4</t>
  </si>
  <si>
    <t xml:space="preserve">Gestión de activos: bienes raíces y activos fijos</t>
  </si>
  <si>
    <t xml:space="preserve">Clasificar en esta categoría: gestión de activos materiales, gestión de instalaciones, activos de infraestructura, gestión de activos empresariales</t>
  </si>
  <si>
    <t xml:space="preserve">KJMV5</t>
  </si>
  <si>
    <t xml:space="preserve">Gestión de la producción y control de calidad</t>
  </si>
  <si>
    <t xml:space="preserve">KJMV6</t>
  </si>
  <si>
    <t xml:space="preserve">Gestión de investigación y desarrollo</t>
  </si>
  <si>
    <t xml:space="preserve">KJMV7</t>
  </si>
  <si>
    <t xml:space="preserve">Gestión de ventas y marketing</t>
  </si>
  <si>
    <t xml:space="preserve">KJMV8</t>
  </si>
  <si>
    <t xml:space="preserve">Gestión de compras y abastecimiento</t>
  </si>
  <si>
    <t xml:space="preserve">KJMV9</t>
  </si>
  <si>
    <t xml:space="preserve">Gestión de la distribución y la logística</t>
  </si>
  <si>
    <t xml:space="preserve">KJN</t>
  </si>
  <si>
    <t xml:space="preserve">Negociación empresarial</t>
  </si>
  <si>
    <t xml:space="preserve">KJP</t>
  </si>
  <si>
    <t xml:space="preserve">Comunicación y presentación empresarial</t>
  </si>
  <si>
    <t xml:space="preserve">Clasificar en esta categoría: técnicas y habilidades para presentaciones de trabajo, reuniones de trabajo, etiqueta y protocolos empresariales; comunicación empresarial presencial, a distancia, en línea o virtual; reuniones en línea, seminarios o conferencias en línea</t>
  </si>
  <si>
    <t xml:space="preserve">KJQ</t>
  </si>
  <si>
    <t xml:space="preserve">Matemáticas y sistemas empresariales</t>
  </si>
  <si>
    <t xml:space="preserve">KJR</t>
  </si>
  <si>
    <t xml:space="preserve">Gobierno societario: función y responsabilidad del consejo de administración y de los directores</t>
  </si>
  <si>
    <t xml:space="preserve">Clasificar en esta categoría: funciones y responsabilidades del secretario, etc.</t>
  </si>
  <si>
    <t xml:space="preserve">KJS</t>
  </si>
  <si>
    <t xml:space="preserve">Ventas y marketing</t>
  </si>
  <si>
    <t xml:space="preserve">Clasificar en esta categoría: obras generales sobre técnicas de venta, habilidades para la venta</t>
  </si>
  <si>
    <t xml:space="preserve">KJSA</t>
  </si>
  <si>
    <t xml:space="preserve">Publicidad</t>
  </si>
  <si>
    <t xml:space="preserve">Clasificar en esta categoría: industria publicitaria</t>
  </si>
  <si>
    <t xml:space="preserve">KJSC</t>
  </si>
  <si>
    <t xml:space="preserve">Marcas y «branding»</t>
  </si>
  <si>
    <t xml:space="preserve">KJSG</t>
  </si>
  <si>
    <t xml:space="preserve">Mercadeo en línea («online marketing») / mercadeo en redes sociales («social media marketing»)</t>
  </si>
  <si>
    <t xml:space="preserve">Clasificar en esta categoría: uso de las redes sociales y los recursos en línea para la comercialización de servicios, productos y mercancías; mercadeo en la web («web marketing»), técnicas SEO, economía de la atención o la experiencia, boletines en línea, influentes, «influencers», motores de recomendación en línea, mercadeo personalizado, mercadeo individual, mercadeo digital, mercadeo viral</t>
  </si>
  <si>
    <t xml:space="preserve">KJSJ</t>
  </si>
  <si>
    <t xml:space="preserve">Márquetin directo/telemárquetin</t>
  </si>
  <si>
    <t xml:space="preserve">KJSM</t>
  </si>
  <si>
    <t xml:space="preserve">Investigación de mercado</t>
  </si>
  <si>
    <t xml:space="preserve">KJSP</t>
  </si>
  <si>
    <t xml:space="preserve">Relaciones públicas</t>
  </si>
  <si>
    <t xml:space="preserve">KJSR</t>
  </si>
  <si>
    <t xml:space="preserve">Mercadeo para el cambio / Mercadeo comprometido («Cause-related marketing»)</t>
  </si>
  <si>
    <t xml:space="preserve">Clasificar en esta categoría: mercadeo basado en comunidades, mercadeo social, mercadeo de cambio de comportamiento, mercadeo orientado a metas concretas. Asignar a obras que estudian el modo en que las organizaciones, las empresas con ánimo de lucro o las marcas intentan aumentar los beneficios y mejorar la sociedad a partir de la responsabilidad social corporativa; obras que estudian, bien la integración del concepto de mercadeo con otros enfoques del cambio social, bien la aplicación de los principios del mercadeo para posibilitar la transformación social. Utilizar con códigos JP* para obras sobre el uso de estos tipos de mercadeo en la política o el gobierno, con códigos KN* para obras que analizan diferentes sectores industriales, etc.</t>
  </si>
  <si>
    <t xml:space="preserve">KJST</t>
  </si>
  <si>
    <t xml:space="preserve">«Greenwashing» y otros tipos de mercadeo engañoso</t>
  </si>
  <si>
    <t xml:space="preserve">Clasificar en esta categoría: ecoblanqueo, mercadeo propagandístico («marketing spin»), lavado de imagen («colourwashing»), mercadeo de mediante la manipulacion de la diversidad, mercadeo mediante la manipulacion del progresismo («redwashing»), mercadeo blanqueador («whitewashing»), mercadeo mediante la manipulacion de las causas sociales («woke washing»), mercadeo mediante la manipulacion de la lucha de colectivos LGTBQ+ («rainbow washing», «pink washing»), mercadeo mediante la manipulacion del apoyo popular («astroturfing»), etc. Asignar a obras, a menudo críticas, que analizan la forma en que las empresas, organizaciones, entidades, gobiernos, partidos políticos, celebridades, etc., utilizan las causas o las reivindicaciones sociales con fines de mercadeo, relaciones públicas o manipulación, con poco o ningún compromiso real con la causa que hay detrás. Utilizar con códigos JP* para obras sobre el lavado de imagen en la política o los gobiernos , con códigos KN* para obras que analizan diferentes sectores de la industria, etc.</t>
  </si>
  <si>
    <t xml:space="preserve">KJSU</t>
  </si>
  <si>
    <t xml:space="preserve">Atención al cliente</t>
  </si>
  <si>
    <t xml:space="preserve">KJT</t>
  </si>
  <si>
    <t xml:space="preserve">Investigación operativa</t>
  </si>
  <si>
    <t xml:space="preserve">KJU</t>
  </si>
  <si>
    <t xml:space="preserve">Teoría y comportamiento organizativos</t>
  </si>
  <si>
    <t xml:space="preserve">Clasificar en esta categoría: gestión del cambio organizativo (OCM, por su sigla inglesa), sociología de las organizaciones, desarrollo organizacional</t>
  </si>
  <si>
    <t xml:space="preserve">KJV</t>
  </si>
  <si>
    <t xml:space="preserve">Propiedad y organización de empresas</t>
  </si>
  <si>
    <t xml:space="preserve">KJVB</t>
  </si>
  <si>
    <t xml:space="preserve">Fusiones por absorción y consolidación y adquisiciones de participaciones mayoritarias</t>
  </si>
  <si>
    <t xml:space="preserve">Clasificar en esta categoría: adquisiciones</t>
  </si>
  <si>
    <t xml:space="preserve">KJVD</t>
  </si>
  <si>
    <t xml:space="preserve">Privatizaciones</t>
  </si>
  <si>
    <t xml:space="preserve">KJVF</t>
  </si>
  <si>
    <t xml:space="preserve">Franquicias</t>
  </si>
  <si>
    <t xml:space="preserve">KJVG</t>
  </si>
  <si>
    <t xml:space="preserve">Multinacionales</t>
  </si>
  <si>
    <t xml:space="preserve">KJVN</t>
  </si>
  <si>
    <t xml:space="preserve">Propiedad pública/nacionalización</t>
  </si>
  <si>
    <t xml:space="preserve">KJVP</t>
  </si>
  <si>
    <t xml:space="preserve">Monopolios</t>
  </si>
  <si>
    <t xml:space="preserve">KJVQ</t>
  </si>
  <si>
    <t xml:space="preserve">Empresas familiares, empresas gestionadas por sus propietarios</t>
  </si>
  <si>
    <t xml:space="preserve">Clasificar en esta categoría: negocios familiares</t>
  </si>
  <si>
    <t xml:space="preserve">KJVS</t>
  </si>
  <si>
    <t xml:space="preserve">Pequeñas empresas y trabajadores autónomos</t>
  </si>
  <si>
    <t xml:space="preserve">Clasificar en esta categoría: creación y gestión de negocios propios, trabajos de autónomo («freelancing»), emprendimiento de nuevos negocios, empresas emergentes («start-ups»), pequeñas y medianas empresas (pymes), crear y dirigir un negocio desde casa, hacerse autónomo, trabajar por cuenta propia</t>
  </si>
  <si>
    <t xml:space="preserve">KJVT</t>
  </si>
  <si>
    <t xml:space="preserve">Subcontratación y contratación interna</t>
  </si>
  <si>
    <t xml:space="preserve">Asignar a obras que abordan el uso de contratistas y recursos externos o de los recursos propios de las organizaciones</t>
  </si>
  <si>
    <t xml:space="preserve">KJVV</t>
  </si>
  <si>
    <t xml:space="preserve">Empresas conjuntas/«Joint ventures»</t>
  </si>
  <si>
    <t xml:space="preserve">Clasificar en esta categoría: asociaciones y colaboraciones empresariales</t>
  </si>
  <si>
    <t xml:space="preserve">KJVW</t>
  </si>
  <si>
    <t xml:space="preserve">Empresas en manos de los trabajadores y cooperativas</t>
  </si>
  <si>
    <t xml:space="preserve">KJVX</t>
  </si>
  <si>
    <t xml:space="preserve">Organizaciones sin fines de lucro</t>
  </si>
  <si>
    <t xml:space="preserve">KJW</t>
  </si>
  <si>
    <t xml:space="preserve">Oficina y lugar de trabajo</t>
  </si>
  <si>
    <t xml:space="preserve">KJWB</t>
  </si>
  <si>
    <t xml:space="preserve">Gestión de oficina</t>
  </si>
  <si>
    <t xml:space="preserve">KJWF</t>
  </si>
  <si>
    <t xml:space="preserve">Sistemas y equipamientos de oficina</t>
  </si>
  <si>
    <t xml:space="preserve">KJWS</t>
  </si>
  <si>
    <t xml:space="preserve">Destrezas de secretaría y oficina</t>
  </si>
  <si>
    <t xml:space="preserve">KJWX</t>
  </si>
  <si>
    <t xml:space="preserve">Esquemas y prácticas de trabajo</t>
  </si>
  <si>
    <t xml:space="preserve">Clasificar en esta categoría: teletrabajo, trabajo por turnos, trabajos a tiempo parcial y a tiempo completo, trabajos esporádicos («gig economy»), trabajadores independientes, temporeros, modalidades de trabajo flexibles o restrictivas, trabajo a domicilio o a distancia, trabajadores solitarios, trabajo híbrido, pautas o prácticas de trabajo nuevas o modificadas, cultura del lugar de trabajo, etc. Asignar a obras que abordan las prácticas de trabajo, la forma de trabajar de las personas o los cambios en las pautas</t>
  </si>
  <si>
    <t xml:space="preserve">KJZ</t>
  </si>
  <si>
    <t xml:space="preserve">Historia de empresas específicas/historia societaria</t>
  </si>
  <si>
    <t xml:space="preserve">KN</t>
  </si>
  <si>
    <t xml:space="preserve">Industria y estudios industriales</t>
  </si>
  <si>
    <t xml:space="preserve">Asignar los códigos KN* a estudios de sectores completos o a obras que abordan aspectos de estos temas desde la perspectiva de los estudios empresariales o industriales. Usar con los códigos JP* para estudios sobre las políticas o los debates políticos en torno a diferentes sectores</t>
  </si>
  <si>
    <t xml:space="preserve">KNA</t>
  </si>
  <si>
    <t xml:space="preserve">Agroindustria e industrias primarias</t>
  </si>
  <si>
    <t xml:space="preserve">Asignar a obras generales sobre estos sectores o industrias que no dispongan de sus propios códigos «Thema» específicos</t>
  </si>
  <si>
    <t xml:space="preserve">KNAC</t>
  </si>
  <si>
    <t xml:space="preserve">Agricultura, agroindustria e industrias de producción de alimentos</t>
  </si>
  <si>
    <t xml:space="preserve">Asignar a títulos sobre el sector de la agricultura y la producción de alimentos desde la perspectiva de los estudios empresariales o industriales, la industria alimentaria, la agricultura industrial o intensiva, la industria de la transformación de alimentos. Utilizar con RNH para obras que analizan el desecho o la pérdida de alimentos en todo el sector agrícola y alimentario</t>
  </si>
  <si>
    <t xml:space="preserve">KNAF</t>
  </si>
  <si>
    <t xml:space="preserve">Pesca e industrias afines</t>
  </si>
  <si>
    <t xml:space="preserve">Clasificar en esta categoría: industria ballenera. Usar para títulos sobre el sector pesquero desde la perspectiva de los estudios empresariales o industriales</t>
  </si>
  <si>
    <t xml:space="preserve">KNAL</t>
  </si>
  <si>
    <t xml:space="preserve">Industria forestal</t>
  </si>
  <si>
    <t xml:space="preserve">Asignar a títulos sobre el negocio o la industria que se ocupa de crear, administrar, usar, conservar y recuperar los recursos forestales y otros relacionados</t>
  </si>
  <si>
    <t xml:space="preserve">KNAT</t>
  </si>
  <si>
    <t xml:space="preserve">Industrias extractivas</t>
  </si>
  <si>
    <t xml:space="preserve">Clasificar en esta categoría: minería, perforación, dragado y explotación de canteras. Asignar a obras que abordan estas actividades desde la perspectiva de los estudios empresariales o industriales</t>
  </si>
  <si>
    <t xml:space="preserve">KNB</t>
  </si>
  <si>
    <t xml:space="preserve">Industrias energéticas y servicios públicos («utilities»)</t>
  </si>
  <si>
    <t xml:space="preserve">Asignar a obras generales que contemplan estos sectores desde la perspectiva de los estudios empresariales o industriales</t>
  </si>
  <si>
    <t xml:space="preserve">KNBL</t>
  </si>
  <si>
    <t xml:space="preserve">Industrias de generación y distribución de energía eléctrica</t>
  </si>
  <si>
    <t xml:space="preserve">Clasificar en esta categoría: empresas de servicios públicos privadas y públicas, industria de energía nuclear, etc. Asignar a obras que contemplan estos sectores desde la perspectiva de los estudios empresariales o industriales</t>
  </si>
  <si>
    <t xml:space="preserve">KNBP</t>
  </si>
  <si>
    <t xml:space="preserve">Petróleo, industrias del gas y el petróleo</t>
  </si>
  <si>
    <t xml:space="preserve">Clasificar en esta categoría: fracturación hidráulica («fracking»). Asignar a obras que abordan estos sectores desde la perspectiva de los estudios empresariales o industriales</t>
  </si>
  <si>
    <t xml:space="preserve">KNBT</t>
  </si>
  <si>
    <t xml:space="preserve">Industrias de energía alternativa y renovable</t>
  </si>
  <si>
    <t xml:space="preserve">Asignar a obras sobre la industria de las energías renovables (hidroeléctricas, eólicas, solares, undimotrices, etc.) desde la perspectiva de los estudios empresariales o industriales</t>
  </si>
  <si>
    <t xml:space="preserve">KNBW</t>
  </si>
  <si>
    <t xml:space="preserve">Industrias del agua</t>
  </si>
  <si>
    <t xml:space="preserve">Clasificar en esta categoría: empresas estatales y privadas de servicios públicos, industrias de agua potable y de aguas residuales. Asignar a obras que contemplan estos sectores desde la perspectiva de los estudios empresariales o industriales</t>
  </si>
  <si>
    <t xml:space="preserve">KND</t>
  </si>
  <si>
    <t xml:space="preserve">Industrias manufactureras</t>
  </si>
  <si>
    <t xml:space="preserve">KNDC</t>
  </si>
  <si>
    <t xml:space="preserve">Industrias químicas, biotecnológicas y farmacéuticas</t>
  </si>
  <si>
    <t xml:space="preserve">Clasificar en esta categoría: industrias petroquímicas y de plásticos. Asignar a obras que contemplan estos sectores desde la perspectiva de los estudios empresariales o industriales</t>
  </si>
  <si>
    <t xml:space="preserve">KNDD</t>
  </si>
  <si>
    <t xml:space="preserve">Industrias de ropa, prendas de vestir y textil</t>
  </si>
  <si>
    <t xml:space="preserve">Asignar a títulos sobre el negocio o la industria de la fabricación de prendas de vestir, materiales textiles, etc. Asignar a obras que contemplan estos sectores desde la perspectiva de los estudios empresariales o industriales</t>
  </si>
  <si>
    <t xml:space="preserve">KNDR</t>
  </si>
  <si>
    <t xml:space="preserve">Industrias de fabricación de vehículos y medios de transportes</t>
  </si>
  <si>
    <t xml:space="preserve">Clasificar en esta categoría: industria del automóvil, construcción naval, industrias aeronáutica y ferroviaria. Asignar a obras que abordan estos sectores desde la perspectiva de los estudios empresariales o industriales. Usar con los códigos WG* apropiados para indicar el tipo de vehículo o medio de transporte</t>
  </si>
  <si>
    <t xml:space="preserve">KNG</t>
  </si>
  <si>
    <t xml:space="preserve">Industrias del transporte</t>
  </si>
  <si>
    <t xml:space="preserve">Clasificar en esta categoría todas las industrias del transporte: de carretera, marítimo, por ferrocarril, aéreo, aeroespacial, etc. Asignar a obras que contemplan estos sectores desde la perspectiva de los estudios empresariales o industriales. Usar con códigos WG* para indicar el tipo de vehículo, si corresponde</t>
  </si>
  <si>
    <t xml:space="preserve">KNJ</t>
  </si>
  <si>
    <t xml:space="preserve">Construcción e industria pesada</t>
  </si>
  <si>
    <t xml:space="preserve">Asignar a obras que contemplan estos sectores desde la perspectiva de los estudios empresariales o industriales</t>
  </si>
  <si>
    <t xml:space="preserve">KNJC</t>
  </si>
  <si>
    <t xml:space="preserve">Sector de la construcción y edificación</t>
  </si>
  <si>
    <t xml:space="preserve">KNJH</t>
  </si>
  <si>
    <t xml:space="preserve">Industrias metalúrgicas: hierro, acero y otros metales</t>
  </si>
  <si>
    <t xml:space="preserve">KNP</t>
  </si>
  <si>
    <t xml:space="preserve">Industrias minoristas y de distribución mayorista</t>
  </si>
  <si>
    <t xml:space="preserve">Clasificar en esta categoría: negocio del almacenamiento y la distribución. Asignar a obras que contemplan estos sectores desde la perspectiva de los estudios empresariales o industriales</t>
  </si>
  <si>
    <t xml:space="preserve">KNS</t>
  </si>
  <si>
    <t xml:space="preserve">Industrias de hostelería y servicios</t>
  </si>
  <si>
    <t xml:space="preserve">KNSB</t>
  </si>
  <si>
    <t xml:space="preserve">Industrias del sector alimentario y bebida</t>
  </si>
  <si>
    <t xml:space="preserve">Clasificar en esta categoría: industria del cáterin</t>
  </si>
  <si>
    <t xml:space="preserve">KNSG</t>
  </si>
  <si>
    <t xml:space="preserve">Industrias de la hostelería, el deporte, el ocio y el turismo</t>
  </si>
  <si>
    <t xml:space="preserve">Clasificar en esta categoría: sector hotelero, gestión de hoteles, parques temáticos, empresas de «fitness», gestión de áreas y actividades recreativas, gimnasios y sectores del «fitness», sector de la experiencia del cliente y otras industrias o sectores relacionados. Asignar a títulos relacionados con el negocio o la industria del ocio y el tiempo libre</t>
  </si>
  <si>
    <t xml:space="preserve">KNSJ</t>
  </si>
  <si>
    <t xml:space="preserve">Sector de la gestión y organización de eventos</t>
  </si>
  <si>
    <t xml:space="preserve">Clasificar en esta categoría: sectores relacionados con la celebración de bodas, convenciones, conferencias, festivales y otras ceremonias. Asignar a obras que contemplan estos sectores desde la perspectiva de los estudios empresariales o industriales</t>
  </si>
  <si>
    <t xml:space="preserve">KNSX</t>
  </si>
  <si>
    <t xml:space="preserve">Sectores de la moda y belleza</t>
  </si>
  <si>
    <t xml:space="preserve">Clasificar en esta categoría: maquillaje; industrias de la perfumería, el cuidado y el aseo personal, los tratamientos de belleza, la cosmética y el cuidado de la piel, el cuidado del cabello, el lujo y cualquier otra industria relacionada con la moda o la belleza. Asignar a obras que contemplan estos sectores desde la perspectiva de los estudios empresariales o industriales</t>
  </si>
  <si>
    <t xml:space="preserve">KNSZ</t>
  </si>
  <si>
    <t xml:space="preserve">La atención a la muerte y el sector funerario</t>
  </si>
  <si>
    <t xml:space="preserve">Clasificar en esta categoría: industria funeraria. Asignar a obras que tratan sobre los negocio, empresas y organizaciones que prestan servicios relacionados con la muerte, como las funerarias, las empresas de pompas fúnebres, los funerales, la cremación, el embalsamamiento, los entierros, los monumentos conmemorativos, los cementerios; o a obras que estudian cuestiones relacionadas con los servicios funerarios, como las finanzas, la prestación de servicios, el negocio de la muerte, el trabajo en sectores relacionados con la muerte, el ámbito de la muerte alternativa, los entierros ecológicos o naturales, los negocios relacionados con el dolor y el duelo, etc.</t>
  </si>
  <si>
    <t xml:space="preserve">KNT</t>
  </si>
  <si>
    <t xml:space="preserve">Industrias de los medios de comunicación, entretenimiento e información</t>
  </si>
  <si>
    <t xml:space="preserve">Clasificar en esta categoría: servicios postales, telecomunicaciones, etc. Asignar a obras que contemplan estos sectores desde la perspectiva de los estudios empresariales o industriales</t>
  </si>
  <si>
    <t xml:space="preserve">KNTC</t>
  </si>
  <si>
    <t xml:space="preserve">Sectores del cine, la radio y la televisión</t>
  </si>
  <si>
    <t xml:space="preserve">Asignar a obras sobre la industria, las empresas y las tecnologías asociadas al sector de la televisión, el cine, el vídeo, la radio, los pódcast y el audio, incluidos los servicios de «streaming».</t>
  </si>
  <si>
    <t xml:space="preserve">KNTF</t>
  </si>
  <si>
    <t xml:space="preserve">Industria de la música</t>
  </si>
  <si>
    <t xml:space="preserve">Clasificar en esta categoría: los sectores de la música grabada y en directo, edición de música, servicios de «streaming»</t>
  </si>
  <si>
    <t xml:space="preserve">KNTP</t>
  </si>
  <si>
    <t xml:space="preserve">Industria editorial y periodismo</t>
  </si>
  <si>
    <t xml:space="preserve">KNTP1</t>
  </si>
  <si>
    <t xml:space="preserve">Edición y comercio del libro</t>
  </si>
  <si>
    <t xml:space="preserve">Clasificar en esta categoría: publicaciones impresas, libros electrónicos y digitales, revistas. Usar con NHTB para la historia de los libros, la publicación de libros, etc.</t>
  </si>
  <si>
    <t xml:space="preserve">KNTP2</t>
  </si>
  <si>
    <t xml:space="preserve">Noticias y periodismo</t>
  </si>
  <si>
    <t xml:space="preserve">Clasificar en esta categoría: medios de comunicación de noticias, periódicos, revistas impresos o digitales</t>
  </si>
  <si>
    <t xml:space="preserve">KNTR</t>
  </si>
  <si>
    <t xml:space="preserve">Industrias de la impresión y la reprografía</t>
  </si>
  <si>
    <t xml:space="preserve">Clasificar en esta categoría: envasado y etiquetado impresos</t>
  </si>
  <si>
    <t xml:space="preserve">KNTV</t>
  </si>
  <si>
    <t xml:space="preserve">Industrias de los ordenadores y videojuegos</t>
  </si>
  <si>
    <t xml:space="preserve">Clasificar en esta categoría: sector del entretenimiento interactivo</t>
  </si>
  <si>
    <t xml:space="preserve">KNTX</t>
  </si>
  <si>
    <t xml:space="preserve">Industrias de la tecnología de la información</t>
  </si>
  <si>
    <t xml:space="preserve">Clasificar en esta categoría: sector tecnológico, industria tecnológica, Silicon Valley, industrias de datos, industrias de IA, sectores de TI y de desarrollo de software, etc.</t>
  </si>
  <si>
    <t xml:space="preserve">KNV</t>
  </si>
  <si>
    <t xml:space="preserve">Administración pública y sector público</t>
  </si>
  <si>
    <t xml:space="preserve">KNX</t>
  </si>
  <si>
    <t xml:space="preserve">Relaciones industriales, salud y seguridad laborales</t>
  </si>
  <si>
    <t xml:space="preserve">Clasificar en esta categoría: sindicatos, negociación y arbitraje laboral, seguridad, salubridad e higiene en el trabajo, etc. Asignar a todos los espacios industriales y comerciales, no solo para las industrias de manufactura y pesada</t>
  </si>
  <si>
    <t xml:space="preserve">KNXC</t>
  </si>
  <si>
    <t xml:space="preserve">Salud y seguridad en el puesto de trabajo</t>
  </si>
  <si>
    <t xml:space="preserve">Asignar a obras que abordan todos los aspectos de la seguridad y la salud física y mental de los trabajadores y de su lugar de trabajo; asesoramiento sobre la creación de puestos de trabajo saludables y seguros; cumplimiento de la normativa necesaria; formación y sensibilización en materia de salud y seguridad; cuidado del bienestar psicológico y físico de los trabajadores, etc.</t>
  </si>
  <si>
    <t xml:space="preserve">KNXN</t>
  </si>
  <si>
    <t xml:space="preserve">Arbitraje y negociación en la industria</t>
  </si>
  <si>
    <t xml:space="preserve">KNXU</t>
  </si>
  <si>
    <t xml:space="preserve">Sindicatos</t>
  </si>
  <si>
    <t xml:space="preserve">Clasificar en esta categoría: sindicatos, organizaciones sindicales</t>
  </si>
  <si>
    <t xml:space="preserve">L</t>
  </si>
  <si>
    <t xml:space="preserve">Derecho</t>
  </si>
  <si>
    <t xml:space="preserve">Asignar los códigos L* exclusivamente a títulos académicos, profesionales o especializados. NO UTILIZAR el código L por sí solo; seleccionar, mejor, las categorías específicas de la sección L*. La sección L* no pretende reflejar ningún ordenamiento jurídico en particular, por lo que muchos títulos necesitarán al menos dos códigos para generar la categoría apropiada. Usar los códigos L* con calificadores 1* de LUGAR 1* para indicar la ubicación (especialmente con los códigos LN*), además de los otros calificadores que procedan. Es preferible usar códigos VS* para títulos más generales dirigidos a un público adulto</t>
  </si>
  <si>
    <t xml:space="preserve">LA</t>
  </si>
  <si>
    <t xml:space="preserve">Teoría general del derecho</t>
  </si>
  <si>
    <t xml:space="preserve">LAB</t>
  </si>
  <si>
    <t xml:space="preserve">Metodología, teoría y filosofía del derecho</t>
  </si>
  <si>
    <t xml:space="preserve">Clasificar en esta categoría: jurisprudencia analítica, teoría del derecho natural, positivismo jurídico, realismo jurídico, interpretación jurídica, jurisprudencia normativa y enfoques filosóficos de los problemas jurídicos, principios generales del derecho, teoría de la elaboración de las leyes, etc.</t>
  </si>
  <si>
    <t xml:space="preserve">LAF</t>
  </si>
  <si>
    <t xml:space="preserve">Sistemas jurídicos</t>
  </si>
  <si>
    <t xml:space="preserve">Asignar a obras sobre los diferentes ordenamientos jurídicos o usarlo para indicar que una ley determinada pertenece a un ordenamiento concreto. Usar los códigos LAF* con otros códigos L* y con los calificadores 1* de LUGAR adecuados para indicar el tipo de ordenamiento jurídico, la clase de leyes y la jurisdicción.</t>
  </si>
  <si>
    <t xml:space="preserve">LAFC</t>
  </si>
  <si>
    <t xml:space="preserve">Sistemas jurídicos: derecho común, derecho consuetudinario</t>
  </si>
  <si>
    <t xml:space="preserve">Clasificar en esta categoría: jurisprudencia, el juez como creador de derecho o los precedentes judiciales como sistemas de derecho</t>
  </si>
  <si>
    <t xml:space="preserve">LAFD</t>
  </si>
  <si>
    <t xml:space="preserve">Sistemas jurídicos: códigos civiles / derecho civil</t>
  </si>
  <si>
    <t xml:space="preserve">Asignar a las obras sobre cuerpos de leyes o sistemas de derecho civil que se basan en un código legal, en ordenamientos jurídicos o en códigos de leyes</t>
  </si>
  <si>
    <t xml:space="preserve">LAFF</t>
  </si>
  <si>
    <t xml:space="preserve">Sistemas jurídicos: derecho consuetudinario</t>
  </si>
  <si>
    <t xml:space="preserve">Asignar a obras sobre cuerpos de leyes u ordenamientos jurídicos basados total o parcialmente en la costumbre y los precedentes</t>
  </si>
  <si>
    <t xml:space="preserve">LAFG</t>
  </si>
  <si>
    <t xml:space="preserve">Sistemas jurídicos: sistemas mixtos</t>
  </si>
  <si>
    <t xml:space="preserve">Asignar a las obras sobre cuerpos de leyes u ordenamientos jurídicos basados en más de un orden jurídico</t>
  </si>
  <si>
    <t xml:space="preserve">LAFR</t>
  </si>
  <si>
    <t xml:space="preserve">Derecho romano</t>
  </si>
  <si>
    <t xml:space="preserve">LAFS</t>
  </si>
  <si>
    <t xml:space="preserve">Derecho islámico</t>
  </si>
  <si>
    <t xml:space="preserve">LAFT</t>
  </si>
  <si>
    <t xml:space="preserve">Derecho hebraico</t>
  </si>
  <si>
    <t xml:space="preserve">LAFX</t>
  </si>
  <si>
    <t xml:space="preserve">Derecho canónico</t>
  </si>
  <si>
    <t xml:space="preserve">LAM</t>
  </si>
  <si>
    <t xml:space="preserve">Derecho comparado</t>
  </si>
  <si>
    <t xml:space="preserve">LAP</t>
  </si>
  <si>
    <t xml:space="preserve">Tecnología jurídica</t>
  </si>
  <si>
    <t xml:space="preserve">Asignar a las obras que abordan el uso de la tecnología en el derecho y el sector jurídico, las nuevas tecnologías en el sector de los servicios jurídicos, el impacto de la tecnología en los servicios jurídicos, la tecnología y la práctica jurídicas, los servicios jurídicos virtuales, la tecnología de los despachos de abogados. Utilizar con los códigos U* para enfoques técnicos</t>
  </si>
  <si>
    <t xml:space="preserve">LAQ</t>
  </si>
  <si>
    <t xml:space="preserve">Derecho y sociedad: sociología del derecho</t>
  </si>
  <si>
    <t xml:space="preserve">LAQG</t>
  </si>
  <si>
    <t xml:space="preserve">Derecho y sociedad: cuestiones relativas al género</t>
  </si>
  <si>
    <t xml:space="preserve">LAR</t>
  </si>
  <si>
    <t xml:space="preserve">Aspectos legales de la criminología</t>
  </si>
  <si>
    <t xml:space="preserve">LAS</t>
  </si>
  <si>
    <t xml:space="preserve">Habilidades y práctica del Derecho</t>
  </si>
  <si>
    <t xml:space="preserve">LASD</t>
  </si>
  <si>
    <t xml:space="preserve">Abogacía</t>
  </si>
  <si>
    <t xml:space="preserve">LASH</t>
  </si>
  <si>
    <t xml:space="preserve">Conocimientos jurídicos: elaboración y redacción de textos jurídicos</t>
  </si>
  <si>
    <t xml:space="preserve">Clasificar en esta categoría: escritos jurídicos académicos</t>
  </si>
  <si>
    <t xml:space="preserve">LASK</t>
  </si>
  <si>
    <t xml:space="preserve">Conocimientos jurídicos: negociación y entrevistas</t>
  </si>
  <si>
    <t xml:space="preserve">Clasificar en esta categoría: conocimientos jurídicos: comunicación oral</t>
  </si>
  <si>
    <t xml:space="preserve">LASN</t>
  </si>
  <si>
    <t xml:space="preserve">Conocimientos jurídicos: métodos de investigación</t>
  </si>
  <si>
    <t xml:space="preserve">Clasificar en esta categoría: conocimientos jurídicos: uso de herramientas en línea, bases de datos jurídicas, etc.</t>
  </si>
  <si>
    <t xml:space="preserve">LASP</t>
  </si>
  <si>
    <t xml:space="preserve">Paralegales</t>
  </si>
  <si>
    <t xml:space="preserve">LAT</t>
  </si>
  <si>
    <t xml:space="preserve">Profesión jurídica / práctica del derecho: general</t>
  </si>
  <si>
    <t xml:space="preserve">Clasificar en esta categoría: Asignar los códigos LAT* a las obras que se refieren a los profesionales del derecho y a los que lo ejercen, como los letrados o los abogados. Asigna el código LAT* a obras sobre los profesionales del derecho: sus funciones, la naturaleza de su trabajo, sus responsabilidades, etc.</t>
  </si>
  <si>
    <t xml:space="preserve">LATC</t>
  </si>
  <si>
    <t xml:space="preserve">Ética de las profesiones jurídicas y deontología profesional</t>
  </si>
  <si>
    <t xml:space="preserve">LAY</t>
  </si>
  <si>
    <t xml:space="preserve">El Derecho y su aplicación en otras profesiones (arquitectura legal, psicología legal, medicina legal)</t>
  </si>
  <si>
    <t xml:space="preserve">LAZ</t>
  </si>
  <si>
    <t xml:space="preserve">Historia del derecho</t>
  </si>
  <si>
    <t xml:space="preserve">LB</t>
  </si>
  <si>
    <t xml:space="preserve">Derecho internacional</t>
  </si>
  <si>
    <t xml:space="preserve">LBB</t>
  </si>
  <si>
    <t xml:space="preserve">Derecho internacional público</t>
  </si>
  <si>
    <t xml:space="preserve">LBBC</t>
  </si>
  <si>
    <t xml:space="preserve">Derecho internacional público: Tratados y fuentes</t>
  </si>
  <si>
    <t xml:space="preserve">LBBC1</t>
  </si>
  <si>
    <t xml:space="preserve">Derecho internacional público: Derecho consuetudinario</t>
  </si>
  <si>
    <t xml:space="preserve">LBBD</t>
  </si>
  <si>
    <t xml:space="preserve">Derecho internacional público: Derecho diplomático y consular</t>
  </si>
  <si>
    <t xml:space="preserve">LBBF</t>
  </si>
  <si>
    <t xml:space="preserve">Derecho internacional público: Jurisdicción e inmunidad</t>
  </si>
  <si>
    <t xml:space="preserve">LBBJ</t>
  </si>
  <si>
    <t xml:space="preserve">Derecho internacional público: Soberanía y territorialidad</t>
  </si>
  <si>
    <t xml:space="preserve">LBBK</t>
  </si>
  <si>
    <t xml:space="preserve">Derecho internacional público: Espacios marinos y Derecho del mar</t>
  </si>
  <si>
    <t xml:space="preserve">Clasificar en esta categoría: legislación concerniente a fronteras marítimas, recursos marinos, etc., en tanto que afectan a Estados soberanos</t>
  </si>
  <si>
    <t xml:space="preserve">LBBL</t>
  </si>
  <si>
    <t xml:space="preserve">Derecho internacional público: Derecho de la salud</t>
  </si>
  <si>
    <t xml:space="preserve">LBBM</t>
  </si>
  <si>
    <t xml:space="preserve">Derecho Internacional público: Derecho Económico Internacional e integración</t>
  </si>
  <si>
    <t xml:space="preserve">LBBM1</t>
  </si>
  <si>
    <t xml:space="preserve">Derecho internacional público: Aranceles de aduanas</t>
  </si>
  <si>
    <t xml:space="preserve">LBBM3</t>
  </si>
  <si>
    <t xml:space="preserve">Derecho internacional público: Tratados de inversiones, litigios</t>
  </si>
  <si>
    <t xml:space="preserve">Clasificar en esta categoría: leyes y reglamentos internacionales de inversión, acuerdos internacionales de inversión, solución de controversias entre inversores y Estados, arbitraje de tratados de inversión</t>
  </si>
  <si>
    <t xml:space="preserve">LBBM5</t>
  </si>
  <si>
    <t xml:space="preserve">Derecho internacional público: Derecho energético y de los recursos naturales</t>
  </si>
  <si>
    <t xml:space="preserve">LBBM7</t>
  </si>
  <si>
    <t xml:space="preserve">Derecho internacional público: Sociedades, empresas, corporaciones</t>
  </si>
  <si>
    <t xml:space="preserve">LBBP</t>
  </si>
  <si>
    <t xml:space="preserve">Derecho internacional público: Medio ambiente</t>
  </si>
  <si>
    <t xml:space="preserve">LBBP1</t>
  </si>
  <si>
    <t xml:space="preserve">Derecho internacional público: Derecho agrario</t>
  </si>
  <si>
    <t xml:space="preserve">LBBQ</t>
  </si>
  <si>
    <t xml:space="preserve">Derecho internacional público: Administración</t>
  </si>
  <si>
    <t xml:space="preserve">LBBR</t>
  </si>
  <si>
    <t xml:space="preserve">Derecho internacional público: derechos humanos</t>
  </si>
  <si>
    <t xml:space="preserve">Clasificar en esta categoría: derechos fundamentales y derechos inalienables en el derecho internacional</t>
  </si>
  <si>
    <t xml:space="preserve">LBBR1</t>
  </si>
  <si>
    <t xml:space="preserve">Derecho internacional público: Trabajo y derechos sociales</t>
  </si>
  <si>
    <t xml:space="preserve">LBBS</t>
  </si>
  <si>
    <t xml:space="preserve">Derecho internacional público: Derecho Humanitario e intervención</t>
  </si>
  <si>
    <t xml:space="preserve">Clasificar en esta categoría: derecho de los refugiados, derecho de la guerra</t>
  </si>
  <si>
    <t xml:space="preserve">LBBU</t>
  </si>
  <si>
    <t xml:space="preserve">Derecho internacional público: Organismos e instituciones internacionales</t>
  </si>
  <si>
    <t xml:space="preserve">LBBV</t>
  </si>
  <si>
    <t xml:space="preserve">Derecho internacional público: Conflictos y responsabilidad internacional</t>
  </si>
  <si>
    <t xml:space="preserve">LBBZ</t>
  </si>
  <si>
    <t xml:space="preserve">Derecho internacional público: Derecho penal</t>
  </si>
  <si>
    <t xml:space="preserve">LBD</t>
  </si>
  <si>
    <t xml:space="preserve">Derecho internacional del transporte, las comunicaciones y el comercio</t>
  </si>
  <si>
    <t xml:space="preserve">LBDA</t>
  </si>
  <si>
    <t xml:space="preserve">Derecho internacional aéreo y aeroespacial</t>
  </si>
  <si>
    <t xml:space="preserve">LBDK</t>
  </si>
  <si>
    <t xml:space="preserve">Derecho mercantil transnacional, comercio internacional</t>
  </si>
  <si>
    <t xml:space="preserve">LBDM</t>
  </si>
  <si>
    <t xml:space="preserve">Derecho internacional marítimo</t>
  </si>
  <si>
    <t xml:space="preserve">Clasificar en esta categoría: cuestiones relativas al transporte marítimo, la carga, el flete, los seguros, la piratería, etc. y su efecto sobre las entidades comerciales, pero no sobre los Estados soberanos</t>
  </si>
  <si>
    <t xml:space="preserve">LBDT</t>
  </si>
  <si>
    <t xml:space="preserve">Derecho internacional de las comunicaciones, las telecomunicaciones y los medios</t>
  </si>
  <si>
    <t xml:space="preserve">LBG</t>
  </si>
  <si>
    <t xml:space="preserve">Derecho internacional privado y conflicto de leyes</t>
  </si>
  <si>
    <t xml:space="preserve">LBH</t>
  </si>
  <si>
    <t xml:space="preserve">Derecho internacional: resolución de controversias internacionales y procedimiento civil</t>
  </si>
  <si>
    <t xml:space="preserve">LBHG</t>
  </si>
  <si>
    <t xml:space="preserve">Derecho internacional: Derecho procesal, tribunales y normas de procedimiento</t>
  </si>
  <si>
    <t xml:space="preserve">LBHT</t>
  </si>
  <si>
    <t xml:space="preserve">Derecho internacional: arbitraje y resolución de controversias</t>
  </si>
  <si>
    <t xml:space="preserve">LBJ</t>
  </si>
  <si>
    <t xml:space="preserve">Derecho internacional: propiedad intelectual</t>
  </si>
  <si>
    <t xml:space="preserve">LBK</t>
  </si>
  <si>
    <t xml:space="preserve">Derecho internacional: deportes</t>
  </si>
  <si>
    <t xml:space="preserve">LBL</t>
  </si>
  <si>
    <t xml:space="preserve">Derecho internacional: repertorio jurisprudencial</t>
  </si>
  <si>
    <t xml:space="preserve">LN</t>
  </si>
  <si>
    <t xml:space="preserve">Derecho de países o territorios concretos y áreas específicas del derecho</t>
  </si>
  <si>
    <t xml:space="preserve">Con los códigos LN*, asignar también calificadores 1* de LUGAR para indicar los ámbitos de aplicación, según corresponda</t>
  </si>
  <si>
    <t xml:space="preserve">LNA</t>
  </si>
  <si>
    <t xml:space="preserve">Ordenamientos jurídicos: general</t>
  </si>
  <si>
    <t xml:space="preserve">LNAA</t>
  </si>
  <si>
    <t xml:space="preserve">Ordenamientos jurídicos: tribunales y procedimientos</t>
  </si>
  <si>
    <t xml:space="preserve">Clasificar en esta categoría: principio inquisitivo, sistema acusatorio/adversarial, reglas de los tribunales. Asignar a obras sobre los diferentes tipos de tribunales, así como a las leyes y los aspectos jurídicos de los procedimientos y procesos en dichos tribunales</t>
  </si>
  <si>
    <t xml:space="preserve">LNAA1</t>
  </si>
  <si>
    <t xml:space="preserve">Ordenamientos jurídicos: los jueces y el poder judicial</t>
  </si>
  <si>
    <t xml:space="preserve">Clasificar en esta categoría: juez de instrucción. Asignar a los diferentes tipos de jueces, a la judicatura y a obras sobre el poder judicial</t>
  </si>
  <si>
    <t xml:space="preserve">LNAA12</t>
  </si>
  <si>
    <t xml:space="preserve">Ordenamientos jurídicos: jueces o jurados ciudadanos no profesionales</t>
  </si>
  <si>
    <t xml:space="preserve">Clasificar en esta categoría: asesores y magistrados no profesionales, miembros de jurados, etc. Usar en obras sobre o para ciudadanos no profesionales del derecho, o con una formación jurídica mínima, que participan en juicios como jueces ciudadanos, jurados no profesionales o miembros del jurado</t>
  </si>
  <si>
    <t xml:space="preserve">LNAA2</t>
  </si>
  <si>
    <t xml:space="preserve">Ordenamientos jurídicos: desacato</t>
  </si>
  <si>
    <t xml:space="preserve">LNAC</t>
  </si>
  <si>
    <t xml:space="preserve">Ordenamientos jurídicos: procesos civiles, litigios y resolución de conflictos</t>
  </si>
  <si>
    <t xml:space="preserve">Clasificar en esta categoría: prescripción, plazo de prescripción, derecho reparador, normas judiciales, derecho procesal, derecho procedimental</t>
  </si>
  <si>
    <t xml:space="preserve">LNAC1</t>
  </si>
  <si>
    <t xml:space="preserve">Recursos civiles</t>
  </si>
  <si>
    <t xml:space="preserve">Clasificar en esta categoría: enriquecimiento indebido o injustificado, seguimiento equitativo</t>
  </si>
  <si>
    <t xml:space="preserve">LNAC12</t>
  </si>
  <si>
    <t xml:space="preserve">Restitución</t>
  </si>
  <si>
    <t xml:space="preserve">LNAC14</t>
  </si>
  <si>
    <t xml:space="preserve">Daños y perjuicios e indemnización</t>
  </si>
  <si>
    <t xml:space="preserve">LNAC16</t>
  </si>
  <si>
    <t xml:space="preserve">Medidas cautelares y otras órdenes judiciales</t>
  </si>
  <si>
    <t xml:space="preserve">LNAC3</t>
  </si>
  <si>
    <t xml:space="preserve">Prueba y proceso, derecho probatorio</t>
  </si>
  <si>
    <t xml:space="preserve">LNAC4</t>
  </si>
  <si>
    <t xml:space="preserve">Procedimientos de investigación y específicos</t>
  </si>
  <si>
    <t xml:space="preserve">LNAC5</t>
  </si>
  <si>
    <t xml:space="preserve">Arbitraje, mediación y formas alternativas de resolución de conflictos</t>
  </si>
  <si>
    <t xml:space="preserve">Clasificar en esta categoría: moderación y negociación legal</t>
  </si>
  <si>
    <t xml:space="preserve">LNAD</t>
  </si>
  <si>
    <t xml:space="preserve">Ordenamientos jurídicos: parte general / disposiciones generales</t>
  </si>
  <si>
    <t xml:space="preserve">Asignar a obras sobre ordenamientos jurídicos, códigos civiles y constituciones que tengan secciones generales de normas básicas, así como a definiciones y reglamentos de aplicación general. Utilizar con otros códigos L*, según corresponda, para obras sobre la aplicación de estas normas en ámbitos específicos del derecho.</t>
  </si>
  <si>
    <t xml:space="preserve">LNAF</t>
  </si>
  <si>
    <t xml:space="preserve">Ordenamientos jurídicos: tasas y costas judiciales</t>
  </si>
  <si>
    <t xml:space="preserve">LNAL</t>
  </si>
  <si>
    <t xml:space="preserve">Ordenamientos jurídicos: reglamentación del ejercicio profesional de la abogacía</t>
  </si>
  <si>
    <t xml:space="preserve">LNB</t>
  </si>
  <si>
    <t xml:space="preserve">Derecho privado o civil: generalidades</t>
  </si>
  <si>
    <t xml:space="preserve">LNBA</t>
  </si>
  <si>
    <t xml:space="preserve">Persona y personalidad jurídica</t>
  </si>
  <si>
    <t xml:space="preserve">Clasificar en esta categoría: capacidad legar, competencia</t>
  </si>
  <si>
    <t xml:space="preserve">LNBB</t>
  </si>
  <si>
    <t xml:space="preserve">Sistemas de registro civil</t>
  </si>
  <si>
    <t xml:space="preserve">LNBF</t>
  </si>
  <si>
    <t xml:space="preserve">Derecho de las obligaciones o derecho patrimonial pasivo / obligaciones jurídicas</t>
  </si>
  <si>
    <t xml:space="preserve">Clasificar en esta categoría: principio de abstracción (leyes)</t>
  </si>
  <si>
    <t xml:space="preserve">LNC</t>
  </si>
  <si>
    <t xml:space="preserve">Derecho mercantil, de sociedades y de la competencia</t>
  </si>
  <si>
    <t xml:space="preserve">Clasificar en esta categoría: derecho de sociedades, derecho de empresa, normativa empresarial, códigos jurídicos especializados para diferentes sectores profesionales</t>
  </si>
  <si>
    <t xml:space="preserve">LNCB</t>
  </si>
  <si>
    <t xml:space="preserve">Derecho mercantil</t>
  </si>
  <si>
    <t xml:space="preserve">LNCB1</t>
  </si>
  <si>
    <t xml:space="preserve">Derecho de la franquicia</t>
  </si>
  <si>
    <t xml:space="preserve">LNCB2</t>
  </si>
  <si>
    <t xml:space="preserve">Comercio electrónico</t>
  </si>
  <si>
    <t xml:space="preserve">LNCB3</t>
  </si>
  <si>
    <t xml:space="preserve">Compraventa de bienes</t>
  </si>
  <si>
    <t xml:space="preserve">LNCB4</t>
  </si>
  <si>
    <t xml:space="preserve">Colaboradores externos («outsourcing»)</t>
  </si>
  <si>
    <t xml:space="preserve">LNCB5</t>
  </si>
  <si>
    <t xml:space="preserve">Derecho marítimo</t>
  </si>
  <si>
    <t xml:space="preserve">Asignar a las leyes nacionales que rigen las actividades marítimas</t>
  </si>
  <si>
    <t xml:space="preserve">LNCB6</t>
  </si>
  <si>
    <t xml:space="preserve">Derecho aéreo y aeronáutico</t>
  </si>
  <si>
    <t xml:space="preserve">LNCB7</t>
  </si>
  <si>
    <t xml:space="preserve">Leyes sobre catering, restaurantes y artesanías</t>
  </si>
  <si>
    <t xml:space="preserve">Asignar a obras sobre leyes y regulaciones relativas a la elaboración y preparación de alimentos para el consumo y sobre leyes relativas a las instituciones, empresas o individuos que preparan, venden o sirven alimentos al público, incluidas las leyes de higiene, sanidad y seguridad</t>
  </si>
  <si>
    <t xml:space="preserve">LNCB8</t>
  </si>
  <si>
    <t xml:space="preserve">Legislación sobre hostelería, viajes y turismo</t>
  </si>
  <si>
    <t xml:space="preserve">Clasificar en esta categoría: legislación vacacional. Asignar a obras relacionadas con las leyes y normativas de las industrias de hostelería, viajes y turismo</t>
  </si>
  <si>
    <t xml:space="preserve">LNCC</t>
  </si>
  <si>
    <t xml:space="preserve">Cumplimiento de normativas</t>
  </si>
  <si>
    <t xml:space="preserve">LNCD</t>
  </si>
  <si>
    <t xml:space="preserve">Derecho de sociedades mercantiles</t>
  </si>
  <si>
    <t xml:space="preserve">Clasificar en esta categoría: obras generales sobre derecho de sociedades o derecho de empresa</t>
  </si>
  <si>
    <t xml:space="preserve">LNCD1</t>
  </si>
  <si>
    <t xml:space="preserve">Compra, fusión y escisión de sociedades</t>
  </si>
  <si>
    <t xml:space="preserve">LNCE</t>
  </si>
  <si>
    <t xml:space="preserve">Derecho registral y procedimientos. Registro mercantil</t>
  </si>
  <si>
    <t xml:space="preserve">LNCF</t>
  </si>
  <si>
    <t xml:space="preserve">Cooperativas y sociedades laborales</t>
  </si>
  <si>
    <t xml:space="preserve">LNCG</t>
  </si>
  <si>
    <t xml:space="preserve">Modificaciones estructurales en corporaciones</t>
  </si>
  <si>
    <t xml:space="preserve">LNCH</t>
  </si>
  <si>
    <t xml:space="preserve">Derecho de la competencia y competencia desleal. Legislación antimonopolios</t>
  </si>
  <si>
    <t xml:space="preserve">LNCJ</t>
  </si>
  <si>
    <t xml:space="preserve">Contratación mercantil. Obligaciones y contratos</t>
  </si>
  <si>
    <t xml:space="preserve">LNCK</t>
  </si>
  <si>
    <t xml:space="preserve">Delitos societarios</t>
  </si>
  <si>
    <t xml:space="preserve">LNCL</t>
  </si>
  <si>
    <t xml:space="preserve">Mandato y representación</t>
  </si>
  <si>
    <t xml:space="preserve">LNCN</t>
  </si>
  <si>
    <t xml:space="preserve">Contratación pública</t>
  </si>
  <si>
    <t xml:space="preserve">LNCQ</t>
  </si>
  <si>
    <t xml:space="preserve">Derecho de la construcción, edificación y obra civil</t>
  </si>
  <si>
    <t xml:space="preserve">LNCQ1</t>
  </si>
  <si>
    <t xml:space="preserve">Derecho de la construcción, edificación y obra civil privadas</t>
  </si>
  <si>
    <t xml:space="preserve">LNCQ2</t>
  </si>
  <si>
    <t xml:space="preserve">Derecho de la construcción, edificación y obra civil públicas</t>
  </si>
  <si>
    <t xml:space="preserve">LNCR</t>
  </si>
  <si>
    <t xml:space="preserve">Derecho energético y de los recursos naturales</t>
  </si>
  <si>
    <t xml:space="preserve">LND</t>
  </si>
  <si>
    <t xml:space="preserve">Derecho constitucional y administrativo</t>
  </si>
  <si>
    <t xml:space="preserve">LNDA</t>
  </si>
  <si>
    <t xml:space="preserve">Nacionalidad y ciudadanía</t>
  </si>
  <si>
    <t xml:space="preserve">LNDA1</t>
  </si>
  <si>
    <t xml:space="preserve">Extranjería. Derecho de la inmigración</t>
  </si>
  <si>
    <t xml:space="preserve">LNDA3</t>
  </si>
  <si>
    <t xml:space="preserve">Derecho de asilo</t>
  </si>
  <si>
    <t xml:space="preserve">LNDB</t>
  </si>
  <si>
    <t xml:space="preserve">Derecho administrativo y administraciones públicas</t>
  </si>
  <si>
    <t xml:space="preserve">LNDB1</t>
  </si>
  <si>
    <t xml:space="preserve">Derecho administrativo, general</t>
  </si>
  <si>
    <t xml:space="preserve">LNDB2</t>
  </si>
  <si>
    <t xml:space="preserve">Procedimiento administrativo y tribunales</t>
  </si>
  <si>
    <t xml:space="preserve">LNDB3</t>
  </si>
  <si>
    <t xml:space="preserve">Bienes de dominio público y bienes patrimoniales de las Administraciones públicas</t>
  </si>
  <si>
    <t xml:space="preserve">LNDB4</t>
  </si>
  <si>
    <t xml:space="preserve">Potestad sancionadora de la administración</t>
  </si>
  <si>
    <t xml:space="preserve">LNDB5</t>
  </si>
  <si>
    <t xml:space="preserve">Expropiación y venta forzosas</t>
  </si>
  <si>
    <t xml:space="preserve">LNDB6</t>
  </si>
  <si>
    <t xml:space="preserve">Potestad reglamentaria y Actos administrativos</t>
  </si>
  <si>
    <t xml:space="preserve">LNDB7</t>
  </si>
  <si>
    <t xml:space="preserve">Regulación de sectores y servicios públicos</t>
  </si>
  <si>
    <t xml:space="preserve">LNDB8</t>
  </si>
  <si>
    <t xml:space="preserve">Derecho de la ciencia e investigación. Derecho universitario</t>
  </si>
  <si>
    <t xml:space="preserve">LNDC</t>
  </si>
  <si>
    <t xml:space="preserve">Derecho: derechos humanos y libertades civiles</t>
  </si>
  <si>
    <t xml:space="preserve">Clasificar en esta categoría: derechos fundamentales aplicados a una jurisdicción</t>
  </si>
  <si>
    <t xml:space="preserve">LNDC1</t>
  </si>
  <si>
    <t xml:space="preserve">Derecho constitucional y derechos humanos</t>
  </si>
  <si>
    <t xml:space="preserve">LNDC2</t>
  </si>
  <si>
    <t xml:space="preserve">Derecho al honor, a la intimidad y a la propia imagen</t>
  </si>
  <si>
    <t xml:space="preserve">LNDC4</t>
  </si>
  <si>
    <t xml:space="preserve">Libertad de expresión</t>
  </si>
  <si>
    <t xml:space="preserve">LNDC5</t>
  </si>
  <si>
    <t xml:space="preserve">Historia de las constituciones y derecho constitucional comparado</t>
  </si>
  <si>
    <t xml:space="preserve">LNDE</t>
  </si>
  <si>
    <t xml:space="preserve">Funcionarios y demás personal al servicio de las Administraciones públicas</t>
  </si>
  <si>
    <t xml:space="preserve">LNDF</t>
  </si>
  <si>
    <t xml:space="preserve">Derecho de la libertad de información</t>
  </si>
  <si>
    <t xml:space="preserve">LNDG</t>
  </si>
  <si>
    <t xml:space="preserve">Derecho religioso. Concordatos</t>
  </si>
  <si>
    <t xml:space="preserve">LNDH</t>
  </si>
  <si>
    <t xml:space="preserve">Potestades del gobierno/de la administración pública</t>
  </si>
  <si>
    <t xml:space="preserve">LNDJ</t>
  </si>
  <si>
    <t xml:space="preserve">Responsabilidad patrimonial de la Administración</t>
  </si>
  <si>
    <t xml:space="preserve">LNDK</t>
  </si>
  <si>
    <t xml:space="preserve">Derecho militar, de la defensa y del servicio civil</t>
  </si>
  <si>
    <t xml:space="preserve">LNDL</t>
  </si>
  <si>
    <t xml:space="preserve">Ley de seguridad y policía, reglamentación de armas. Seguridad e interior</t>
  </si>
  <si>
    <t xml:space="preserve">LNDM</t>
  </si>
  <si>
    <t xml:space="preserve">Revisión judicial</t>
  </si>
  <si>
    <t xml:space="preserve">LNDP</t>
  </si>
  <si>
    <t xml:space="preserve">Derecho parlamentario</t>
  </si>
  <si>
    <t xml:space="preserve">LNDS</t>
  </si>
  <si>
    <t xml:space="preserve">Derecho electoral</t>
  </si>
  <si>
    <t xml:space="preserve">LNDU</t>
  </si>
  <si>
    <t xml:space="preserve">Derecho local</t>
  </si>
  <si>
    <t xml:space="preserve">LNDV</t>
  </si>
  <si>
    <t xml:space="preserve">Derecho autonómico o regional</t>
  </si>
  <si>
    <t xml:space="preserve">LNDX</t>
  </si>
  <si>
    <t xml:space="preserve">Constitución</t>
  </si>
  <si>
    <t xml:space="preserve">LNE</t>
  </si>
  <si>
    <t xml:space="preserve">Derecho administrativo económico/Empresas públicas</t>
  </si>
  <si>
    <t xml:space="preserve">LNEA</t>
  </si>
  <si>
    <t xml:space="preserve">Derecho financiero y presupuestario</t>
  </si>
  <si>
    <t xml:space="preserve">LNEB</t>
  </si>
  <si>
    <t xml:space="preserve">Derecho de comercio exterior y aduanero</t>
  </si>
  <si>
    <t xml:space="preserve">LNEC</t>
  </si>
  <si>
    <t xml:space="preserve">Derecho de las ayudas y las subvenciones públicas</t>
  </si>
  <si>
    <t xml:space="preserve">LNEF</t>
  </si>
  <si>
    <t xml:space="preserve">Contratos del sector público</t>
  </si>
  <si>
    <t xml:space="preserve">LNF</t>
  </si>
  <si>
    <t xml:space="preserve">Derecho y procedimiento penal</t>
  </si>
  <si>
    <t xml:space="preserve">LNFB</t>
  </si>
  <si>
    <t xml:space="preserve">Derecho de la justicia penal</t>
  </si>
  <si>
    <t xml:space="preserve">LNFG</t>
  </si>
  <si>
    <t xml:space="preserve">Delitos contra el Estado o el gobierno</t>
  </si>
  <si>
    <t xml:space="preserve">LNFG1</t>
  </si>
  <si>
    <t xml:space="preserve">Delitos contra el Estado, la Administración Pública y la Administración de Justicia</t>
  </si>
  <si>
    <t xml:space="preserve">LNFG2</t>
  </si>
  <si>
    <t xml:space="preserve">Delitos relativos a la ordenación del territorio y el urbanismo, la protección del patrimonio histórico y el medio ambiente</t>
  </si>
  <si>
    <t xml:space="preserve">LNFJ</t>
  </si>
  <si>
    <t xml:space="preserve">Derecho penal: delitos contra la persona</t>
  </si>
  <si>
    <t xml:space="preserve">Clasificar en esta categoría: legislación penal relativa a los delitos contra las personas, incluidos el asesinato, el homicidio, las agresiones, las lesiones, los delitos de odio o los delitos motivados por prejuicios, los delitos de violencia contra las personas, etc.</t>
  </si>
  <si>
    <t xml:space="preserve">LNFJ1</t>
  </si>
  <si>
    <t xml:space="preserve">Derecho penal: acoso y el hostigamiento</t>
  </si>
  <si>
    <t xml:space="preserve">LNFJ2</t>
  </si>
  <si>
    <t xml:space="preserve">Derecho penal: violencia de género</t>
  </si>
  <si>
    <t xml:space="preserve">Clasificar en esta categoría: el derecho penal relativo a la violencia física y psicológica contra las mujeres y las niñas, incluidos los malos tratos en el hogar, la violación y las agresiones sexuales, el feminicidio, la violencia en la pareja, los matrimonios obligados, el aborto o la esterilización forzosos y los delitos de honor</t>
  </si>
  <si>
    <t xml:space="preserve">LNFL</t>
  </si>
  <si>
    <t xml:space="preserve">Derecho penal: delitos contra la propiedad</t>
  </si>
  <si>
    <t xml:space="preserve">LNFN</t>
  </si>
  <si>
    <t xml:space="preserve">Fraude. Estafa</t>
  </si>
  <si>
    <t xml:space="preserve">LNFQ</t>
  </si>
  <si>
    <t xml:space="preserve">Derecho penal de menores</t>
  </si>
  <si>
    <t xml:space="preserve">LNFR</t>
  </si>
  <si>
    <t xml:space="preserve">Delitos contra la salud, la seguridad o el orden públicos</t>
  </si>
  <si>
    <t xml:space="preserve">LNFS</t>
  </si>
  <si>
    <t xml:space="preserve">Derecho penal: penas adicionales</t>
  </si>
  <si>
    <t xml:space="preserve">LNFT</t>
  </si>
  <si>
    <t xml:space="preserve">Delitos contra la seguridad vial, infracciones de tráfico</t>
  </si>
  <si>
    <t xml:space="preserve">LNFU</t>
  </si>
  <si>
    <t xml:space="preserve">Derecho penal: delitos fiscales y contra la Hacienda Pública o la Seguridad Social</t>
  </si>
  <si>
    <t xml:space="preserve">Clasificar en esta categoría: leyes, reglamentos y litigios relacionados con el fraude fiscal, la evasión fiscal, la contabilidad falsa, la defraudación o la declaración falsa de impuestos, la importación indebida de mercancías, el blanqueo de dinero</t>
  </si>
  <si>
    <t xml:space="preserve">LNFV</t>
  </si>
  <si>
    <t xml:space="preserve">Terrorismo</t>
  </si>
  <si>
    <t xml:space="preserve">LNFW</t>
  </si>
  <si>
    <t xml:space="preserve">Derecho penal: corrupción</t>
  </si>
  <si>
    <t xml:space="preserve">Clasificar en esta categoría: leyes sobre el soborno, leyes anticorrupción</t>
  </si>
  <si>
    <t xml:space="preserve">LNFX</t>
  </si>
  <si>
    <t xml:space="preserve">Proceso penal</t>
  </si>
  <si>
    <t xml:space="preserve">LNFX1</t>
  </si>
  <si>
    <t xml:space="preserve">Sentencias y penas</t>
  </si>
  <si>
    <t xml:space="preserve">LNFX3</t>
  </si>
  <si>
    <t xml:space="preserve">Procedimiento penal: derecho probatorio</t>
  </si>
  <si>
    <t xml:space="preserve">LNFX31</t>
  </si>
  <si>
    <t xml:space="preserve">Procedimiento penal: procedimientos de investigación y específicos</t>
  </si>
  <si>
    <t xml:space="preserve">LNFX5</t>
  </si>
  <si>
    <t xml:space="preserve">Legislación policial y procedimientos policiales</t>
  </si>
  <si>
    <t xml:space="preserve">LNFX51</t>
  </si>
  <si>
    <t xml:space="preserve">Legislación policial: orden preliminar</t>
  </si>
  <si>
    <t xml:space="preserve">LNFX7</t>
  </si>
  <si>
    <t xml:space="preserve">Derecho penitenciario. Consecuencias jurídicas del delito</t>
  </si>
  <si>
    <t xml:space="preserve">LNFY</t>
  </si>
  <si>
    <t xml:space="preserve">Tribunal del Jurado</t>
  </si>
  <si>
    <t xml:space="preserve">LNH</t>
  </si>
  <si>
    <t xml:space="preserve">Derecho del trabajo</t>
  </si>
  <si>
    <t xml:space="preserve">LNHD</t>
  </si>
  <si>
    <t xml:space="preserve">Discriminación en el derecho del trabajo. Acoso laboral</t>
  </si>
  <si>
    <t xml:space="preserve">LNHH</t>
  </si>
  <si>
    <t xml:space="preserve">Prevención de riesgos laborales</t>
  </si>
  <si>
    <t xml:space="preserve">LNHJ</t>
  </si>
  <si>
    <t xml:space="preserve">Derecho del trabajo: Infracciones y sanciones laborales</t>
  </si>
  <si>
    <t xml:space="preserve">LNHR</t>
  </si>
  <si>
    <t xml:space="preserve">Negociación colectiva y sindicatos</t>
  </si>
  <si>
    <t xml:space="preserve">LNHU</t>
  </si>
  <si>
    <t xml:space="preserve">Contratos de trabajo</t>
  </si>
  <si>
    <t xml:space="preserve">LNHW</t>
  </si>
  <si>
    <t xml:space="preserve">Derecho de formación profesional</t>
  </si>
  <si>
    <t xml:space="preserve">LNHX</t>
  </si>
  <si>
    <t xml:space="preserve">Derecho del trabajo: procedimiento, resolución de conflictos</t>
  </si>
  <si>
    <t xml:space="preserve">LNJ</t>
  </si>
  <si>
    <t xml:space="preserve">Derecho de los espectáculos públicos</t>
  </si>
  <si>
    <t xml:space="preserve">LNJD</t>
  </si>
  <si>
    <t xml:space="preserve">Derecho al honor, intimidad y propia imagen</t>
  </si>
  <si>
    <t xml:space="preserve">LNJS</t>
  </si>
  <si>
    <t xml:space="preserve">Derecho del deporte</t>
  </si>
  <si>
    <t xml:space="preserve">LNJX</t>
  </si>
  <si>
    <t xml:space="preserve">Derecho de la publicidad, el marketing y el patrocinio</t>
  </si>
  <si>
    <t xml:space="preserve">LNK</t>
  </si>
  <si>
    <t xml:space="preserve">Derecho medioambiental, del transporte y la planificación</t>
  </si>
  <si>
    <t xml:space="preserve">LNKF</t>
  </si>
  <si>
    <t xml:space="preserve">Derecho agrario</t>
  </si>
  <si>
    <t xml:space="preserve">LNKG</t>
  </si>
  <si>
    <t xml:space="preserve">Derecho de los animales</t>
  </si>
  <si>
    <t xml:space="preserve">LNKJ</t>
  </si>
  <si>
    <t xml:space="preserve">Derecho medioambiental</t>
  </si>
  <si>
    <t xml:space="preserve">LNKK</t>
  </si>
  <si>
    <t xml:space="preserve">Derecho de protección ante desastres e incendios</t>
  </si>
  <si>
    <t xml:space="preserve">LNKN</t>
  </si>
  <si>
    <t xml:space="preserve">Derecho de protección del medio ambiente</t>
  </si>
  <si>
    <t xml:space="preserve">LNKP</t>
  </si>
  <si>
    <t xml:space="preserve">Derecho de aguas y aguas residuales</t>
  </si>
  <si>
    <t xml:space="preserve">LNKT</t>
  </si>
  <si>
    <t xml:space="preserve">Derecho del transporte</t>
  </si>
  <si>
    <t xml:space="preserve">LNKV</t>
  </si>
  <si>
    <t xml:space="preserve">Derecho de carreteras y vías de comunicación</t>
  </si>
  <si>
    <t xml:space="preserve">LNKW</t>
  </si>
  <si>
    <t xml:space="preserve">Derecho urbanístico</t>
  </si>
  <si>
    <t xml:space="preserve">LNKX</t>
  </si>
  <si>
    <t xml:space="preserve">Derecho del patrimonio cultural. Protección de edificios históricos y bienes culturales</t>
  </si>
  <si>
    <t xml:space="preserve">LNL</t>
  </si>
  <si>
    <t xml:space="preserve">Derecho de las asociaciones y fundaciones</t>
  </si>
  <si>
    <t xml:space="preserve">LNM</t>
  </si>
  <si>
    <t xml:space="preserve">Derecho de familia</t>
  </si>
  <si>
    <t xml:space="preserve">LNMB</t>
  </si>
  <si>
    <t xml:space="preserve">Derecho de familia: Matrimonio, separaciones, divorcio</t>
  </si>
  <si>
    <t xml:space="preserve">LNMC</t>
  </si>
  <si>
    <t xml:space="preserve">Derecho de familia: Uniones no matrimoniales. Parejas de hecho</t>
  </si>
  <si>
    <t xml:space="preserve">LNMF</t>
  </si>
  <si>
    <t xml:space="preserve">Derecho de familia: Parejas del mismo sexo</t>
  </si>
  <si>
    <t xml:space="preserve">LNMG</t>
  </si>
  <si>
    <t xml:space="preserve">Derecho de familia: tutela judicial</t>
  </si>
  <si>
    <t xml:space="preserve">Clasificar en esta categoría: patria potestad, protección</t>
  </si>
  <si>
    <t xml:space="preserve">LNMI</t>
  </si>
  <si>
    <t xml:space="preserve">Derecho de familia: régimen económico matrimonial</t>
  </si>
  <si>
    <t xml:space="preserve">Clasificar en esta categoría: leyes sobre bienes gananciales, acuerdos prematrimoniales, separación de bienes, regímenes patrimoniales del matrimonio</t>
  </si>
  <si>
    <t xml:space="preserve">LNMK</t>
  </si>
  <si>
    <t xml:space="preserve">Derecho de familia: Hijos. Filiación y patria potestad</t>
  </si>
  <si>
    <t xml:space="preserve">LNP</t>
  </si>
  <si>
    <t xml:space="preserve">Derecho mercantil. Derecho financiero</t>
  </si>
  <si>
    <t xml:space="preserve">LNPA</t>
  </si>
  <si>
    <t xml:space="preserve">Derecho contable y de auditoría</t>
  </si>
  <si>
    <t xml:space="preserve">LNPB</t>
  </si>
  <si>
    <t xml:space="preserve">Derecho bancario</t>
  </si>
  <si>
    <t xml:space="preserve">LNPC</t>
  </si>
  <si>
    <t xml:space="preserve">Quiebra e insolvencia. Derecho concursal</t>
  </si>
  <si>
    <t xml:space="preserve">Clasificar en esta categoría: procedimientos legales y jurídicos orientados al cierre o a la reestructuración de empresas con problemas financieros</t>
  </si>
  <si>
    <t xml:space="preserve">LNPC1</t>
  </si>
  <si>
    <t xml:space="preserve">Quiebra e insolvencia: procedimientos extrajudiciales</t>
  </si>
  <si>
    <t xml:space="preserve">Clasificar en esta categoría: cuestiones relacionadas con empresas con problemas financieros al margen de la vía legal, por ejemplo, acuerdos voluntarios</t>
  </si>
  <si>
    <t xml:space="preserve">LNPD</t>
  </si>
  <si>
    <t xml:space="preserve">Derecho bursátil. Derecho de los mercados de capitales</t>
  </si>
  <si>
    <t xml:space="preserve">LNPE</t>
  </si>
  <si>
    <t xml:space="preserve">Derecho del capital privado</t>
  </si>
  <si>
    <t xml:space="preserve">Asignar a obras sobre las leyes y reglamentos relativos a las transacciones financieras, incluidas las inversiones de capital riesgo, la creación de fondos, las compras y adquisiciones de los directivos, las adquisiciones de control, etc.</t>
  </si>
  <si>
    <t xml:space="preserve">LNPF</t>
  </si>
  <si>
    <t xml:space="preserve">Derecho de los servicios financieros</t>
  </si>
  <si>
    <t xml:space="preserve">LNPN</t>
  </si>
  <si>
    <t xml:space="preserve">Derecho de los seguros</t>
  </si>
  <si>
    <t xml:space="preserve">LNPP</t>
  </si>
  <si>
    <t xml:space="preserve">Jubilación. Pensiones. Previsión social privada</t>
  </si>
  <si>
    <t xml:space="preserve">LNQ</t>
  </si>
  <si>
    <t xml:space="preserve">Derecho de las telecomunicaciones y el servicio postal</t>
  </si>
  <si>
    <t xml:space="preserve">Clasificar en esta categoría: derecho de las telecomunicaciones y las nuevas tecnologías, leyes y normativas de internet, derecho informático, ciberderecho</t>
  </si>
  <si>
    <t xml:space="preserve">LNQD</t>
  </si>
  <si>
    <t xml:space="preserve">Protección de datos de carácter personal</t>
  </si>
  <si>
    <t xml:space="preserve">LNQE</t>
  </si>
  <si>
    <t xml:space="preserve">Delitos informáticos, ciberdelincuencia</t>
  </si>
  <si>
    <t xml:space="preserve">LNR</t>
  </si>
  <si>
    <t xml:space="preserve">Propiedad intelectual</t>
  </si>
  <si>
    <t xml:space="preserve">LNRC</t>
  </si>
  <si>
    <t xml:space="preserve">Derechos de autor. Copyright</t>
  </si>
  <si>
    <t xml:space="preserve">LNRD</t>
  </si>
  <si>
    <t xml:space="preserve">Derecho de patentes</t>
  </si>
  <si>
    <t xml:space="preserve">LNRF</t>
  </si>
  <si>
    <t xml:space="preserve">Derecho de marcas</t>
  </si>
  <si>
    <t xml:space="preserve">LNRL</t>
  </si>
  <si>
    <t xml:space="preserve">Derecho del diseño</t>
  </si>
  <si>
    <t xml:space="preserve">LNRV</t>
  </si>
  <si>
    <t xml:space="preserve">Derecho de la información confidencial</t>
  </si>
  <si>
    <t xml:space="preserve">LNS</t>
  </si>
  <si>
    <t xml:space="preserve">Derecho de bienes. Derecho de propiedad</t>
  </si>
  <si>
    <t xml:space="preserve">Clasificar en esta categoría: derecho de propiedad, legislación sobre derechos reales, disposiciones generales sobre el derecho a la propiedad</t>
  </si>
  <si>
    <t xml:space="preserve">LNSH</t>
  </si>
  <si>
    <t xml:space="preserve">Derecho inmobiliario / Derecho real, bienes inmuebles</t>
  </si>
  <si>
    <t xml:space="preserve">Clasificar en esta categoría: legislación sobre bienes inmuebles, propiedad inmobiliaria, bienes hereditarios</t>
  </si>
  <si>
    <t xml:space="preserve">LNSH1</t>
  </si>
  <si>
    <t xml:space="preserve">Propiedad y derecho hipotecario</t>
  </si>
  <si>
    <t xml:space="preserve">LNSH3</t>
  </si>
  <si>
    <t xml:space="preserve">Arrendamientos</t>
  </si>
  <si>
    <t xml:space="preserve">LNSH5</t>
  </si>
  <si>
    <t xml:space="preserve">Transmisión de la propiedad inmueble. Derecho registral</t>
  </si>
  <si>
    <t xml:space="preserve">LNSH7</t>
  </si>
  <si>
    <t xml:space="preserve">Derecho de la tasación y la valoración</t>
  </si>
  <si>
    <t xml:space="preserve">LNSH9</t>
  </si>
  <si>
    <t xml:space="preserve">Derecho de la vivienda</t>
  </si>
  <si>
    <t xml:space="preserve">LNSP</t>
  </si>
  <si>
    <t xml:space="preserve">Derecho sobre bienes personales</t>
  </si>
  <si>
    <t xml:space="preserve">Clasificar en esta categoría: leyes sobre bienes muebles, hipotecas, bienes muebles, bienes intangibles y tangibles</t>
  </si>
  <si>
    <t xml:space="preserve">LNT</t>
  </si>
  <si>
    <t xml:space="preserve">Derecho social y de la salud</t>
  </si>
  <si>
    <t xml:space="preserve">LNTC</t>
  </si>
  <si>
    <t xml:space="preserve">Servicios sociales y asistencia social</t>
  </si>
  <si>
    <t xml:space="preserve">LNTD</t>
  </si>
  <si>
    <t xml:space="preserve">Derecho de la educación</t>
  </si>
  <si>
    <t xml:space="preserve">LNTH</t>
  </si>
  <si>
    <t xml:space="preserve">Derecho de la seguridad social y servicios asistenciales</t>
  </si>
  <si>
    <t xml:space="preserve">LNTH1</t>
  </si>
  <si>
    <t xml:space="preserve">Derecho de la Seguridad Social</t>
  </si>
  <si>
    <t xml:space="preserve">LNTJ</t>
  </si>
  <si>
    <t xml:space="preserve">Derecho sanitario y de la seguridad pública</t>
  </si>
  <si>
    <t xml:space="preserve">LNTM</t>
  </si>
  <si>
    <t xml:space="preserve">Derecho médico y sanitario</t>
  </si>
  <si>
    <t xml:space="preserve">LNTM1</t>
  </si>
  <si>
    <t xml:space="preserve">Derecho de la salud mental</t>
  </si>
  <si>
    <t xml:space="preserve">LNTM2</t>
  </si>
  <si>
    <t xml:space="preserve">Derecho del medicamento y de los dispositivos médicos</t>
  </si>
  <si>
    <t xml:space="preserve">LNTN</t>
  </si>
  <si>
    <t xml:space="preserve">Derecho farmacéutico</t>
  </si>
  <si>
    <t xml:space="preserve">LNTQ</t>
  </si>
  <si>
    <t xml:space="preserve">Derecho de la discapacidad</t>
  </si>
  <si>
    <t xml:space="preserve">LNTS</t>
  </si>
  <si>
    <t xml:space="preserve">Derecho de las personas mayores.</t>
  </si>
  <si>
    <t xml:space="preserve">LNTU</t>
  </si>
  <si>
    <t xml:space="preserve">Derecho del consumo y protección de consumidores y usuarios</t>
  </si>
  <si>
    <t xml:space="preserve">LNTV</t>
  </si>
  <si>
    <t xml:space="preserve">Derecho alimentario</t>
  </si>
  <si>
    <t xml:space="preserve">Asignar a obras sobre leyes y reglamentos relativos a la política alimentaria, incluidas las importaciones y exportaciones de alimentos, las normativas sobre bienestar animal, la seguridad alimentaria, la trazabilidad, el etiquetado y la retirada de productos, los riesgos de alergias, etc.</t>
  </si>
  <si>
    <t xml:space="preserve">LNTX</t>
  </si>
  <si>
    <t xml:space="preserve">Derecho del juego y las apuestas</t>
  </si>
  <si>
    <t xml:space="preserve">Asignar a obras sobre las leyes relativas a la venta de alcohol, juegos de azar, etc., incluyendo su prohibición y las leyes que afectan a los establecimientos</t>
  </si>
  <si>
    <t xml:space="preserve">LNU</t>
  </si>
  <si>
    <t xml:space="preserve">Derecho tributario y arancelario</t>
  </si>
  <si>
    <t xml:space="preserve">Asignar los códigos LNU* a la legislación, las leyes y los reglamentos relacionados con la administración, recaudación, ámbito de aplicación, etc., de determinados tipos de impuestos u obligaciones financieras. Utilizar con KFC* o KFF* para obras profesionales y especializadas destinadas a los profesionales de la contabilidad o del sector financiero</t>
  </si>
  <si>
    <t xml:space="preserve">LNUC</t>
  </si>
  <si>
    <t xml:space="preserve">Legislación sobre el impuesto de sociedades</t>
  </si>
  <si>
    <t xml:space="preserve">Clasificar en esta categoría: impuesto de sociedades, impuesto de empresas, impuesto sobre el capital, impuesto sobre el patrimonio neto u otros impuestos sobre sociedades u organizaciones</t>
  </si>
  <si>
    <t xml:space="preserve">LNUD</t>
  </si>
  <si>
    <t xml:space="preserve">Impuestos locales, tasas, precios del sector público</t>
  </si>
  <si>
    <t xml:space="preserve">LNUE</t>
  </si>
  <si>
    <t xml:space="preserve">Legislación fiscal medioambiental</t>
  </si>
  <si>
    <t xml:space="preserve">Clasificar en esta categoría: impuestos sobre el uso de recursos naturales, impuestos sobre los gases de efecto invernadero, impuestos sobre el carbono, ecotasa, tasa verde</t>
  </si>
  <si>
    <t xml:space="preserve">LNUG</t>
  </si>
  <si>
    <t xml:space="preserve">Legislación fiscal sobre los salarios y los trabajadores</t>
  </si>
  <si>
    <t xml:space="preserve">Clasificar en esta categoría: leyes y reglamentos relativos a las contribuciones a la Seguridad Social u otros impuestos pagados por los empleadores y los empleados</t>
  </si>
  <si>
    <t xml:space="preserve">LNUP</t>
  </si>
  <si>
    <t xml:space="preserve">Impuestos sobre la renta y el patrimonio</t>
  </si>
  <si>
    <t xml:space="preserve">Clasificar en esta categoría: impuesto sobre la renta de las personas físicas, impuesto sobre las plusvalías, impuesto sobre el patrimonio</t>
  </si>
  <si>
    <t xml:space="preserve">LNUS</t>
  </si>
  <si>
    <t xml:space="preserve">Impuestos sobre las ventas / Aranceles de aduanas / Impuesto sobre el valor añadido</t>
  </si>
  <si>
    <t xml:space="preserve">Clasificar en esta categoría: leyes que afectan al impuesto sobre el valor añadido (IVA) y a los regímenes de impuestos generales sobre ventas</t>
  </si>
  <si>
    <t xml:space="preserve">LNUT</t>
  </si>
  <si>
    <t xml:space="preserve">Impuesto de sucesiones y donaciones</t>
  </si>
  <si>
    <t xml:space="preserve">Clasificar en esta categoría: impuestos por herencias</t>
  </si>
  <si>
    <t xml:space="preserve">LNUU</t>
  </si>
  <si>
    <t xml:space="preserve">Impuestos sobre bienes inmuebles, valoración de la propiedad</t>
  </si>
  <si>
    <t xml:space="preserve">Clasificar en esta categoría: impuesto predial, tasa de amillaramiento, impuesto sobre la propiedad, impuesto de timbre, impuesto sobre transmisiones patrimoniales</t>
  </si>
  <si>
    <t xml:space="preserve">LNUV</t>
  </si>
  <si>
    <t xml:space="preserve">Impuestos y tasas especiales</t>
  </si>
  <si>
    <t xml:space="preserve">Clasificar en esta categoría: legislación relativa a la recaudación de impuestos sobre productos como el alcohol, el combustible o el tabaco</t>
  </si>
  <si>
    <t xml:space="preserve">LNUW</t>
  </si>
  <si>
    <t xml:space="preserve">Otros impuestos sobre las transacciones</t>
  </si>
  <si>
    <t xml:space="preserve">Clasificar en esta categoría: impuesto sobre las transacciones financieras, impuesto sobre las transacciones de valores, impuesto sobre las transacciones de divisas, impuesto Tobin, impuesto Spahn, derechos especiales de giro (DEG), impuesto sobre las transacciones bancarias, impuesto sobre las transacciones de pago automatizado, etc.</t>
  </si>
  <si>
    <t xml:space="preserve">LNUX</t>
  </si>
  <si>
    <t xml:space="preserve">Fiscalidad internacional y no residentes</t>
  </si>
  <si>
    <t xml:space="preserve">LNUY</t>
  </si>
  <si>
    <t xml:space="preserve">Procedimiento tributario: Gestión, recaudación, inspección y revisión. Infracciones y sanciones tributarias</t>
  </si>
  <si>
    <t xml:space="preserve">Clasificar en esta categoría: legislación sobre la administración tributaria, leyes sobre el procedimiento tributario. Asignar a obras sobre los procedimientos fiscales que codifican la relación entre el Estado y sus contribuyentes para definir los derechos y obligaciones de cada uno de ellos a lo largo del proceso de tributación, incluyendo la evaluación, declaración y obligación tributaria, la recaudación y el pago de los impuestos, los mecanismos judiciales y administrativos disponibles para resolver los conflictos, las inspecciones fiscales, la supresión del fraude fiscal, las medidas contra la evasión, las limitaciones y los límites, etc.</t>
  </si>
  <si>
    <t xml:space="preserve">LNV</t>
  </si>
  <si>
    <t xml:space="preserve">Responsabilidad civil, derecho de daños</t>
  </si>
  <si>
    <t xml:space="preserve">LNVC</t>
  </si>
  <si>
    <t xml:space="preserve">Negligencia</t>
  </si>
  <si>
    <t xml:space="preserve">Utilizar tanto para negligencia de tipo general como profesional</t>
  </si>
  <si>
    <t xml:space="preserve">LNVF</t>
  </si>
  <si>
    <t xml:space="preserve">Molestias por causa del humo, ruido, etc.</t>
  </si>
  <si>
    <t xml:space="preserve">LNVJ</t>
  </si>
  <si>
    <t xml:space="preserve">Daños personales</t>
  </si>
  <si>
    <t xml:space="preserve">LNW</t>
  </si>
  <si>
    <t xml:space="preserve">Derecho de sucesiones</t>
  </si>
  <si>
    <t xml:space="preserve">Clasificar en esta categoría: obras sobre las leyes relativas a la transmisión de la propiedad privada, los títulos, las deudas, los derechos y las obligaciones tras el fallecimiento de una persona, la planificación del patrimonio, las normas de sucesión</t>
  </si>
  <si>
    <t xml:space="preserve">LNWB</t>
  </si>
  <si>
    <t xml:space="preserve">Derecho del cliente particular</t>
  </si>
  <si>
    <t xml:space="preserve">Asignar a Asignar a obras sobre aspectos del derecho dirigidas a profesionales que representan a particulares en asuntos jurídicos como la gestión de patrimonios, testamentos, fideicomisos y sucesiones, así como en temas jurídicos relacionados con la redacción de herencias. Utilizar con otros códigos L* para cada especialidad; por ejemplo, con LNUT para la fiscalidad de las herencias, etc.</t>
  </si>
  <si>
    <t xml:space="preserve">LNX</t>
  </si>
  <si>
    <t xml:space="preserve">Derecho público</t>
  </si>
  <si>
    <t xml:space="preserve">LNZ</t>
  </si>
  <si>
    <t xml:space="preserve">Fuentes del derecho</t>
  </si>
  <si>
    <t xml:space="preserve">Asignar los códigos LNZ* a ejemplares publicados de documentos jurídicos primarios u originales, como actas, códigos legales o jurídicos, constituciones, resoluciones judiciales, sentencias o materiales que expongan las propias leyes, normas o reglamentos Utilizar con otros códigos L* para identificar las fuentes del derecho y su tipo</t>
  </si>
  <si>
    <t xml:space="preserve">LNZC</t>
  </si>
  <si>
    <t xml:space="preserve">Fuentes del derecho: jurisprudencia, precedentes</t>
  </si>
  <si>
    <t xml:space="preserve">Asignar a las obras sobre el derecho decisivo en las decisiones judiciales, «judge made law» (el juez hace la ley)</t>
  </si>
  <si>
    <t xml:space="preserve">LNZL</t>
  </si>
  <si>
    <t xml:space="preserve">Fuentes de derecho: legislación</t>
  </si>
  <si>
    <t xml:space="preserve">Clasificar en esta categoría: fuentes esenciales de derecho de las instituciones o los grupos sociales que están autorizados a crear leyes, como estatutos, leyes del Parlamento o de las legislaturas, actos ejecutivos reconocidos como fuente de derecho, instrumentos estatutarios y otras formas de legislación delegada o subsidiaria</t>
  </si>
  <si>
    <t xml:space="preserve">LW</t>
  </si>
  <si>
    <t xml:space="preserve">Ley islámica (Shariah)</t>
  </si>
  <si>
    <t xml:space="preserve">LWF</t>
  </si>
  <si>
    <t xml:space="preserve">Ley islámica: cuatro escuelas de Fiqh</t>
  </si>
  <si>
    <t xml:space="preserve">LWFA</t>
  </si>
  <si>
    <t xml:space="preserve">Ley islámica: Escuela Al-Shafi´i del Fiqh</t>
  </si>
  <si>
    <t xml:space="preserve">LWFB</t>
  </si>
  <si>
    <t xml:space="preserve">Ley islámica: Escuela Al-Hanbali del Fiqh</t>
  </si>
  <si>
    <t xml:space="preserve">LWFC</t>
  </si>
  <si>
    <t xml:space="preserve">Ley islámica: Escuela Al-Maaliki del Fiqh</t>
  </si>
  <si>
    <t xml:space="preserve">LWFD</t>
  </si>
  <si>
    <t xml:space="preserve">Ley islámica: Escuela Al-Hanafi del Fiqh</t>
  </si>
  <si>
    <t xml:space="preserve">LWK</t>
  </si>
  <si>
    <t xml:space="preserve">Ley islámica: los temas y prácticas principales</t>
  </si>
  <si>
    <t xml:space="preserve">LWKF</t>
  </si>
  <si>
    <t xml:space="preserve">Ley islámica: relaciones familiares</t>
  </si>
  <si>
    <t xml:space="preserve">LWKG</t>
  </si>
  <si>
    <t xml:space="preserve">Ley islámica: crimen y castigos</t>
  </si>
  <si>
    <t xml:space="preserve">LWKH</t>
  </si>
  <si>
    <t xml:space="preserve">Ley islámica: herencia y disposición de los bienes</t>
  </si>
  <si>
    <t xml:space="preserve">LWKL</t>
  </si>
  <si>
    <t xml:space="preserve">Ley islámica: economía y finanzas</t>
  </si>
  <si>
    <t xml:space="preserve">Clasificar en esta categoría: legislación bancaria islámica</t>
  </si>
  <si>
    <t xml:space="preserve">LWKM</t>
  </si>
  <si>
    <t xml:space="preserve">Ley islámica: dieta, alimentación</t>
  </si>
  <si>
    <t xml:space="preserve">LWKN</t>
  </si>
  <si>
    <t xml:space="preserve">Ley islámica: alcohol y juego</t>
  </si>
  <si>
    <t xml:space="preserve">LWKP</t>
  </si>
  <si>
    <t xml:space="preserve">Ley islámica: costumbres y comportamiento</t>
  </si>
  <si>
    <t xml:space="preserve">LWKR</t>
  </si>
  <si>
    <t xml:space="preserve">Ley islámica: administración de la justicia (incluidas las sanciones y la apostasía)</t>
  </si>
  <si>
    <t xml:space="preserve">Clasificar en esta categoría: fetuas («fatwas»)</t>
  </si>
  <si>
    <t xml:space="preserve">LWKT</t>
  </si>
  <si>
    <t xml:space="preserve">Ley islámica: rituales islámicos</t>
  </si>
  <si>
    <t xml:space="preserve">LWKT1</t>
  </si>
  <si>
    <t xml:space="preserve">Ley islámica: rituales islámicos: purificación</t>
  </si>
  <si>
    <t xml:space="preserve">LWKT2</t>
  </si>
  <si>
    <t xml:space="preserve">Ley islámica: rituales islámicos: jihad</t>
  </si>
  <si>
    <t xml:space="preserve">LWKT3</t>
  </si>
  <si>
    <t xml:space="preserve">Ley islámica: rituales islámicos: plegarias y rezos funerarios</t>
  </si>
  <si>
    <t xml:space="preserve">LWKT4</t>
  </si>
  <si>
    <t xml:space="preserve">Ley islámica: rituales islámicos: zakat (limosna)</t>
  </si>
  <si>
    <t xml:space="preserve">LWKT5</t>
  </si>
  <si>
    <t xml:space="preserve">Ley islámica: rituales islámicos: ayuno</t>
  </si>
  <si>
    <t xml:space="preserve">LWKT6</t>
  </si>
  <si>
    <t xml:space="preserve">Ley islámica: rituales islámicos: peregrinación</t>
  </si>
  <si>
    <t xml:space="preserve">LX</t>
  </si>
  <si>
    <t xml:space="preserve">Derecho: guías de estudio y revisión</t>
  </si>
  <si>
    <t xml:space="preserve">Clasificar en esta categoría: revisión o preparación de titulaciones jurídicas internacionales o nacionales reconocidas o de exámenes de jurisprudencia/derecho. Utilizar con otros códigos L* y con los calificadores 1* de LUGAR o 4* de FINES EDUCATIVOS, según proceda</t>
  </si>
  <si>
    <t xml:space="preserve">M</t>
  </si>
  <si>
    <t xml:space="preserve">Medicina, enfermería, veterinaria</t>
  </si>
  <si>
    <t xml:space="preserve">Asignar los códigos M* exclusivamente a los materiales académicos, técnicos, médicos y sanitarios especializados. Usar con los calificadores 4* de FINES EDUCATIVOS que procedan. Es preferible usar códigos V* para temas de salud dirigidos al gran público adulto</t>
  </si>
  <si>
    <t xml:space="preserve">MB</t>
  </si>
  <si>
    <t xml:space="preserve">Medicina: cuestiones generales</t>
  </si>
  <si>
    <t xml:space="preserve">MBD</t>
  </si>
  <si>
    <t xml:space="preserve">Profesión médica</t>
  </si>
  <si>
    <t xml:space="preserve">Asignar a obras generales sobre las profesiones médicas y clínicas o sobre el trabajo en las profesiones médicas, o sobre las particularidades de los profesionales de la medicina, como un médico en formación, un facultativo, un residente o un especialista. Utilizar con DNBT o DNC para las biografías del personal médico, con KCVJ para la gestión económica del personal, etc.</t>
  </si>
  <si>
    <t xml:space="preserve">MBDC</t>
  </si>
  <si>
    <t xml:space="preserve">Ética médica y conducta profesional</t>
  </si>
  <si>
    <t xml:space="preserve">MBDP</t>
  </si>
  <si>
    <t xml:space="preserve">Relación médico/paciente</t>
  </si>
  <si>
    <t xml:space="preserve">MBDS</t>
  </si>
  <si>
    <t xml:space="preserve">Seguridad de los pacientes</t>
  </si>
  <si>
    <t xml:space="preserve">Asignar a trabajos profesionales y especializados relacionados con procedimientos, normas, estándares y formación orientados a asegurar la seguridad y el bienestar de los pacientes en los sistemas de salud</t>
  </si>
  <si>
    <t xml:space="preserve">MBF</t>
  </si>
  <si>
    <t xml:space="preserve">Bioinformática médica</t>
  </si>
  <si>
    <t xml:space="preserve">Clasificar en esta categoría: inteligencia artificial en la atención sanitaria, informática sanitaria o biomédica, gestión de la información sanitaria, historia clínica electrónica o digital, sistemas de información sanitaria. Asignar a obras que estudian el diseño, el desarrollo y la aplicación de innovaciones informáticas o digitales para mejorar la atención sanitaria</t>
  </si>
  <si>
    <t xml:space="preserve">MBG</t>
  </si>
  <si>
    <t xml:space="preserve">Equipamiento y técnicas médicas</t>
  </si>
  <si>
    <t xml:space="preserve">MBGL</t>
  </si>
  <si>
    <t xml:space="preserve">Análisis y técnicas médicas de laboratorio</t>
  </si>
  <si>
    <t xml:space="preserve">MBGR</t>
  </si>
  <si>
    <t xml:space="preserve">Investigación médica</t>
  </si>
  <si>
    <t xml:space="preserve">MBGR1</t>
  </si>
  <si>
    <t xml:space="preserve">Pruebas clínicas</t>
  </si>
  <si>
    <t xml:space="preserve">MBGT</t>
  </si>
  <si>
    <t xml:space="preserve">Telemedicina</t>
  </si>
  <si>
    <t xml:space="preserve">Clasificar en esta categoría: telesalud, medicina vía teléfono móvil («mHealth»), medicina apoyada en las TIC (eHealth), consultas electrónicas y teleterapia. Usar con otros códigos M* para indicar la especialidad que proceda</t>
  </si>
  <si>
    <t xml:space="preserve">MBN</t>
  </si>
  <si>
    <t xml:space="preserve">Salud pública y medicina preventiva</t>
  </si>
  <si>
    <t xml:space="preserve">MBNC</t>
  </si>
  <si>
    <t xml:space="preserve">Examen médico preventivo, chequeos</t>
  </si>
  <si>
    <t xml:space="preserve">Clasificar en esta categoría: revisiones colectivas, revisiones de alto riesgo o selectivas de grupos o poblaciones</t>
  </si>
  <si>
    <t xml:space="preserve">MBNH</t>
  </si>
  <si>
    <t xml:space="preserve">Salud personal y pública/educación para la salud</t>
  </si>
  <si>
    <t xml:space="preserve">Clasificar en esta categoría: trabajos especializados y profesionales sobre educación en salud, educación del paciente, prácticas para especialistas en educación para la salud</t>
  </si>
  <si>
    <t xml:space="preserve">MBNH1</t>
  </si>
  <si>
    <t xml:space="preserve">Higiene</t>
  </si>
  <si>
    <t xml:space="preserve">MBNH2</t>
  </si>
  <si>
    <t xml:space="preserve">Factores medioambientales</t>
  </si>
  <si>
    <t xml:space="preserve">Clasificar en esta categoría: salud ambiental, impacto del medioambiente en la salud, etc.</t>
  </si>
  <si>
    <t xml:space="preserve">MBNH3</t>
  </si>
  <si>
    <t xml:space="preserve">Dietética y nutrición</t>
  </si>
  <si>
    <t xml:space="preserve">Asignar a las obras médicas y académicas que tratan sobre la relación entre la dieta, la salud y la enfermedad. Utilizar con PSN para obras sobre la importancia de la alimentación en la medicina o de la nutrición en la salud dirigidas principalmente a un público académico, técnico y especializado</t>
  </si>
  <si>
    <t xml:space="preserve">MBNH4</t>
  </si>
  <si>
    <t xml:space="preserve">Control de la natalidad, anticoncepción y planificación familiar</t>
  </si>
  <si>
    <t xml:space="preserve">Usar con códigos VFX para obras dirigidas al gran público</t>
  </si>
  <si>
    <t xml:space="preserve">MBNH9</t>
  </si>
  <si>
    <t xml:space="preserve">Psicología de la salud</t>
  </si>
  <si>
    <t xml:space="preserve">MBNK</t>
  </si>
  <si>
    <t xml:space="preserve">Vacunación</t>
  </si>
  <si>
    <t xml:space="preserve">MBNS</t>
  </si>
  <si>
    <t xml:space="preserve">Epidemiología y estadística médica</t>
  </si>
  <si>
    <t xml:space="preserve">Clasificar en esta categoría: obras que tratan de la recopilación, el análisis estadístico y la aplicación de la estadística a la medicina y a las ciencias de la salud, o del estudio de la incidencia, distribución y eventual control de las enfermedades (tanto epidémicas como comunes) y de otras afecciones no relacionadas con la salud</t>
  </si>
  <si>
    <t xml:space="preserve">MBP</t>
  </si>
  <si>
    <t xml:space="preserve">Sistemas y servicios de salud</t>
  </si>
  <si>
    <t xml:space="preserve">Clasificar en esta categoría: obras sobre hospitales y clínicas en tanto que instituciones. Asignar a obras generales sobre sistemas sanitarios públicos y privados, sobre su financiación o sobre los servicios e instituciones sanitarias de segundo orden. Es preferible usar KCVJ para trabajos que abordan la sanidad desde una perspectiva empresarial o económica</t>
  </si>
  <si>
    <t xml:space="preserve">MBPA</t>
  </si>
  <si>
    <t xml:space="preserve">Atención médica primaria</t>
  </si>
  <si>
    <t xml:space="preserve">MBPC</t>
  </si>
  <si>
    <t xml:space="preserve">Medicina general y de familia</t>
  </si>
  <si>
    <t xml:space="preserve">Clasificar en esta categoría: medicina de familia</t>
  </si>
  <si>
    <t xml:space="preserve">MBPK</t>
  </si>
  <si>
    <t xml:space="preserve">Servicios de salud mental</t>
  </si>
  <si>
    <t xml:space="preserve">MBPM</t>
  </si>
  <si>
    <t xml:space="preserve">Administración y gestión médicas</t>
  </si>
  <si>
    <t xml:space="preserve">MBPN</t>
  </si>
  <si>
    <t xml:space="preserve">Asistencia domiciliaria</t>
  </si>
  <si>
    <t xml:space="preserve">Clasificar en esta categoría: cuidado de personas mayores o dependientes, asistencia domiciliaria a convalecientes, centros de enfermería especializada (SNF, por su sigla en inglés), residencias o cuidados intermedios</t>
  </si>
  <si>
    <t xml:space="preserve">MBPR</t>
  </si>
  <si>
    <t xml:space="preserve">Seguro médico</t>
  </si>
  <si>
    <t xml:space="preserve">MBQ</t>
  </si>
  <si>
    <t xml:space="preserve">Cuestiones de medicina legal o forense (médicolegales)</t>
  </si>
  <si>
    <t xml:space="preserve">MBS</t>
  </si>
  <si>
    <t xml:space="preserve">Sociología médica</t>
  </si>
  <si>
    <t xml:space="preserve">Clasificar en esta categoría: sociología de la salud. Asignar a obras que estudian los usos y las aplicaciones prácticas de la sociología en la medicina y la sanidad o a obras que estudian las causas y las consecuencias sociales de la salud y la enfermedad</t>
  </si>
  <si>
    <t xml:space="preserve">MBX</t>
  </si>
  <si>
    <t xml:space="preserve">Historia de la medicina</t>
  </si>
  <si>
    <t xml:space="preserve">MF</t>
  </si>
  <si>
    <t xml:space="preserve">Medicina preclínica: ciencias básicas</t>
  </si>
  <si>
    <t xml:space="preserve">MFC</t>
  </si>
  <si>
    <t xml:space="preserve">Anatomía</t>
  </si>
  <si>
    <t xml:space="preserve">MFCC</t>
  </si>
  <si>
    <t xml:space="preserve">Citología</t>
  </si>
  <si>
    <t xml:space="preserve">MFCH</t>
  </si>
  <si>
    <t xml:space="preserve">Histología</t>
  </si>
  <si>
    <t xml:space="preserve">MFCR</t>
  </si>
  <si>
    <t xml:space="preserve">Anatomía regional</t>
  </si>
  <si>
    <t xml:space="preserve">MFCX</t>
  </si>
  <si>
    <t xml:space="preserve">Disección</t>
  </si>
  <si>
    <t xml:space="preserve">MFG</t>
  </si>
  <si>
    <t xml:space="preserve">Fisiología</t>
  </si>
  <si>
    <t xml:space="preserve">Asignar a obras de medicina que analizan el funcionamiento del cuerpo humano</t>
  </si>
  <si>
    <t xml:space="preserve">MFGC</t>
  </si>
  <si>
    <t xml:space="preserve">Fisiología celular</t>
  </si>
  <si>
    <t xml:space="preserve">MFGG</t>
  </si>
  <si>
    <t xml:space="preserve">Fisiología regional</t>
  </si>
  <si>
    <t xml:space="preserve">MFGM</t>
  </si>
  <si>
    <t xml:space="preserve">Metabolismo</t>
  </si>
  <si>
    <t xml:space="preserve">MFGT</t>
  </si>
  <si>
    <t xml:space="preserve">Electrofisiología</t>
  </si>
  <si>
    <t xml:space="preserve">Clasificar en esta categoría: electroencefalografías, electrocardiogramas, electrocorticografías, EEG, ECG, electroneuronografías</t>
  </si>
  <si>
    <t xml:space="preserve">MFGV</t>
  </si>
  <si>
    <t xml:space="preserve">Biomecánica, cinética del movimiento humano</t>
  </si>
  <si>
    <t xml:space="preserve">Clasificar en esta categoría: fisiología del ejercicio, kinesiología, obras sobre el movimiento humano dirigidas a profesionales</t>
  </si>
  <si>
    <t xml:space="preserve">MFK</t>
  </si>
  <si>
    <t xml:space="preserve">Reproducción, crecimiento y desarrollo humanos</t>
  </si>
  <si>
    <t xml:space="preserve">MFKC</t>
  </si>
  <si>
    <t xml:space="preserve">Medicina reproductiva</t>
  </si>
  <si>
    <t xml:space="preserve">Asignar a obras sobre la rama de la medicina dedicada a la preservación de la fertilidad, el diagnóstico y el tratamiento de la infertilidad y otros problemas reproductivos, o sobre determinadas cuestiones médicas relacionadas con la pubertad, la menopausia, la anticoncepción y diversos problemas sexuales</t>
  </si>
  <si>
    <t xml:space="preserve">MFKC1</t>
  </si>
  <si>
    <t xml:space="preserve">Infertilidad y fecundación</t>
  </si>
  <si>
    <t xml:space="preserve">Clasificar en esta categoría: tecnologías de reproducción asistida, fecundación «in vitro»</t>
  </si>
  <si>
    <t xml:space="preserve">MFKC3</t>
  </si>
  <si>
    <t xml:space="preserve">Embriología</t>
  </si>
  <si>
    <t xml:space="preserve">MFKH</t>
  </si>
  <si>
    <t xml:space="preserve">Crecimiento y desarrollo humanos</t>
  </si>
  <si>
    <t xml:space="preserve">MFKH3</t>
  </si>
  <si>
    <t xml:space="preserve">Maduración y envejecimiento</t>
  </si>
  <si>
    <t xml:space="preserve">MFN</t>
  </si>
  <si>
    <t xml:space="preserve">Genética médica</t>
  </si>
  <si>
    <t xml:space="preserve">MJ</t>
  </si>
  <si>
    <t xml:space="preserve">Medicina clínica e interna</t>
  </si>
  <si>
    <t xml:space="preserve">MJA</t>
  </si>
  <si>
    <t xml:space="preserve">Diagnóstico médico</t>
  </si>
  <si>
    <t xml:space="preserve">MJAD</t>
  </si>
  <si>
    <t xml:space="preserve">Examen de pacientes</t>
  </si>
  <si>
    <t xml:space="preserve">MJC</t>
  </si>
  <si>
    <t xml:space="preserve">Enfermedades y trastornos</t>
  </si>
  <si>
    <t xml:space="preserve">MJCG</t>
  </si>
  <si>
    <t xml:space="preserve">Enfermedades y trastornos congénitos</t>
  </si>
  <si>
    <t xml:space="preserve">MJCG1</t>
  </si>
  <si>
    <t xml:space="preserve">Enfermedades y trastornos hereditarios</t>
  </si>
  <si>
    <t xml:space="preserve">MJCJ</t>
  </si>
  <si>
    <t xml:space="preserve">Enfermedades infectocontagiosas</t>
  </si>
  <si>
    <t xml:space="preserve">Clasificar en esta categoría: enfermedades transmisibles; enfermedades epidémicas; infecciones virales, bacterianas y parasitarias; tratamientos y prevención</t>
  </si>
  <si>
    <t xml:space="preserve">MJCJ1</t>
  </si>
  <si>
    <t xml:space="preserve">Infecciones de transmisión sexual / Enfermedades venéreas</t>
  </si>
  <si>
    <t xml:space="preserve">Clasificar en esta categoría: ITS, enfermedades de transmisión sexual, ETS, sífilis, clamidia, gonorrea, herpes genital, verrugas, tricomoniasis, etc.</t>
  </si>
  <si>
    <t xml:space="preserve">MJCJ2</t>
  </si>
  <si>
    <t xml:space="preserve">Medicina: VIH/sida, enfermedades retrovirales</t>
  </si>
  <si>
    <t xml:space="preserve">Asignar a obras de medicina que abordan las infecciones por el virus de inmunodeficiencia humana y el síndrome de inmunodeficiencia adquirida</t>
  </si>
  <si>
    <t xml:space="preserve">MJCJ3</t>
  </si>
  <si>
    <t xml:space="preserve">Infecciones hospitalarias</t>
  </si>
  <si>
    <t xml:space="preserve">Clasificar en esta categoría: infecciones nosocomiales (hospitalarias) y yatrogénicas (originadas por tratamientos)</t>
  </si>
  <si>
    <t xml:space="preserve">MJCJ4</t>
  </si>
  <si>
    <t xml:space="preserve">Coronavirus humanos</t>
  </si>
  <si>
    <t xml:space="preserve">Clasificar en esta categoría: síndrome respiratorio agudo severo (SARS), síndrome respiratorio de Oriente Medio (MERS), síndrome respiratorio agudo severo coronavirus 2, SARS-CoV-2 (COVID-19)</t>
  </si>
  <si>
    <t xml:space="preserve">MJCL</t>
  </si>
  <si>
    <t xml:space="preserve">Oncología</t>
  </si>
  <si>
    <t xml:space="preserve">MJCL1</t>
  </si>
  <si>
    <t xml:space="preserve">Radioterapia</t>
  </si>
  <si>
    <t xml:space="preserve">MJCL2</t>
  </si>
  <si>
    <t xml:space="preserve">Quimioterapia</t>
  </si>
  <si>
    <t xml:space="preserve">MJCM</t>
  </si>
  <si>
    <t xml:space="preserve">Inmunología</t>
  </si>
  <si>
    <t xml:space="preserve">Clasificar en esta categoría: sistema inmunitario, trastornos de la inmunidad humana, inmunodeficiencias, autoinmunidad, hipersensibilidad, enfermedad inflamatoria autoinmune, rechazo de trasplantes, inmunoterapia</t>
  </si>
  <si>
    <t xml:space="preserve">MJCM1</t>
  </si>
  <si>
    <t xml:space="preserve">Medicina: alergias</t>
  </si>
  <si>
    <t xml:space="preserve">Clasificar en esta categoría: anafilaxis, fiebre del heno (rinitis alérgica) o alergias alimentarias. Asignar a obras de medicina que tratan de las enfermedades alérgicas</t>
  </si>
  <si>
    <t xml:space="preserve">MJD</t>
  </si>
  <si>
    <t xml:space="preserve">Medicina cardiovascular</t>
  </si>
  <si>
    <t xml:space="preserve">Clasificar en esta categoría: cardiología. Asignar a obras sobre afecciones relacionados con el corazón y las partes del sistema circulatorio, el diagnóstico y el tratamiento de los trastornos cardíacos congénitos, las enfermedades de las arterias coronarias, la insuficiencia cardíaca, las enfermedades cardíacas valvulares y la electrofisiología cardíaca</t>
  </si>
  <si>
    <t xml:space="preserve">MJE</t>
  </si>
  <si>
    <t xml:space="preserve">Medicina musculoesquelética</t>
  </si>
  <si>
    <t xml:space="preserve">Asignar a obras sobre el diagnóstico y tratamiento de los problemas derivados del sistema musculoesquelético, incluidas las lesiones y las enfermedades que afectan a los músculos, los huesos y las articulaciones</t>
  </si>
  <si>
    <t xml:space="preserve">MJF</t>
  </si>
  <si>
    <t xml:space="preserve">Hematología</t>
  </si>
  <si>
    <t xml:space="preserve">Asignar a obras sobre el estudio de los trastornos o enfermedades de la sangre y el sistema hematopoyético, sobre la hemofilia, los coágulos de sangre, los trombos, la leucemia, el mieloma múltiple, el linfoma, la anemia de células falciformes y otras enfermedades que afectan a la producción de sangre y sus componentes</t>
  </si>
  <si>
    <t xml:space="preserve">MJG</t>
  </si>
  <si>
    <t xml:space="preserve">Endocrinología</t>
  </si>
  <si>
    <t xml:space="preserve">Asignar a obras sobre el estudio y los trastornos del sistema endocrino, actividades psicológicas o de comportamiento causadas por las hormonas</t>
  </si>
  <si>
    <t xml:space="preserve">MJGD</t>
  </si>
  <si>
    <t xml:space="preserve">Medicina: diabetes</t>
  </si>
  <si>
    <t xml:space="preserve">Asignar a obras de medicina que abordan la diabetes de los tipos 1 y 2, la diabetes «mellitus» gestacional y la diabetes MODY (diabetes propia de la edad madura cuando se presenta en los jóvenes)</t>
  </si>
  <si>
    <t xml:space="preserve">MJH</t>
  </si>
  <si>
    <t xml:space="preserve">Gastroenterología</t>
  </si>
  <si>
    <t xml:space="preserve">Asignar a obras sobre los trastornos, las enfermedades, el diagnóstico y el tratamiento del sistema digestivo humano, el tracto gastrointestinal y las enfermedades gastroenterológicas</t>
  </si>
  <si>
    <t xml:space="preserve">MJJ</t>
  </si>
  <si>
    <t xml:space="preserve">Hepatología</t>
  </si>
  <si>
    <t xml:space="preserve">Asignar a obras sobre los trastornos, el diagnóstico y el tratamiento del hígado, la vesícula biliar, el tracto biliar y el páncreas</t>
  </si>
  <si>
    <t xml:space="preserve">MJK</t>
  </si>
  <si>
    <t xml:space="preserve">Dermatología</t>
  </si>
  <si>
    <t xml:space="preserve">Asignar a obras de medicina general que tratan sobre la piel, el cabello o las uñas; obras sobre las afecciones y enfermedades de la piel; obras para dermatólogos; dermatopatología, tricología y tricoscopia</t>
  </si>
  <si>
    <t xml:space="preserve">MJL</t>
  </si>
  <si>
    <t xml:space="preserve">Medicina respiratoria</t>
  </si>
  <si>
    <t xml:space="preserve">Clasificar en esta categoría: neumología, respirología, medicina del tórax, medicina del pulmón, medicina torácica</t>
  </si>
  <si>
    <t xml:space="preserve">MJM</t>
  </si>
  <si>
    <t xml:space="preserve">Reumatología</t>
  </si>
  <si>
    <t xml:space="preserve">Asignar a obras sobre el diagnóstico y el tratamiento de enfermedades reumáticas, artropatías o enfermedades articulares, como la artrosis, la artritis reumatoide o las conectivopatías</t>
  </si>
  <si>
    <t xml:space="preserve">MJP</t>
  </si>
  <si>
    <t xml:space="preserve">Otorrinolaringología (nariz, garganta, oídos)</t>
  </si>
  <si>
    <t xml:space="preserve">Clasificar en esta categoría: nariz, garganta y oídos; otolaringología (cirugía de cabeza y cuello), laringología, rinología, otología y neurotología. Usar con los códigos MN* para obras sobre técnicas quirúrgicas</t>
  </si>
  <si>
    <t xml:space="preserve">MJPD</t>
  </si>
  <si>
    <t xml:space="preserve">Audiología y otología</t>
  </si>
  <si>
    <t xml:space="preserve">Clasificar en esta categoría: neurotología. Asignar a obras sobre la audición, el equilibrio y sus trastornos, la anatomía y fisiología del oído, el oído interno, los sistemas sensoriales vestibulares y las enfermedades asociadas, su diagnóstico y tratamiento</t>
  </si>
  <si>
    <t xml:space="preserve">MJQ</t>
  </si>
  <si>
    <t xml:space="preserve">Oftalmología</t>
  </si>
  <si>
    <t xml:space="preserve">Clasificar en esta categoría: cirugía oftálmica u ocular. Asignar a obras sobre los problemas oculares y las enfermedades asociadas, diagnósticos y tratamientos, obras especializadas para oftalmólogos. Usar con los códigos MN en obras sobre técnicas quirúrgicas relacionadas con la cirugía ocular</t>
  </si>
  <si>
    <t xml:space="preserve">MJR</t>
  </si>
  <si>
    <t xml:space="preserve">Medicina renal y nefrología</t>
  </si>
  <si>
    <t xml:space="preserve">Asignar a obras sobre medicina renal, las funciones renales o la fisiología renal, la patología renal y las enfermedades relacionadas, su diagnóstico y tratamiento</t>
  </si>
  <si>
    <t xml:space="preserve">MJRD</t>
  </si>
  <si>
    <t xml:space="preserve">Hemodiálisis</t>
  </si>
  <si>
    <t xml:space="preserve">MJS</t>
  </si>
  <si>
    <t xml:space="preserve">Urología y medicina urogenital</t>
  </si>
  <si>
    <t xml:space="preserve">Clasificar en esta categoría: obras sobre las disfunciones sexuales masculinas, el sistema genitourinario o urogenital, la cirugía y las enfermedades del tracto urinario masculino y femenino y los órganos reproductores masculinos</t>
  </si>
  <si>
    <t xml:space="preserve">MK</t>
  </si>
  <si>
    <t xml:space="preserve">Especialidades médicas, ramas de la medicina</t>
  </si>
  <si>
    <t xml:space="preserve">MKA</t>
  </si>
  <si>
    <t xml:space="preserve">Anestesiología</t>
  </si>
  <si>
    <t xml:space="preserve">MKAL</t>
  </si>
  <si>
    <t xml:space="preserve">Dolor y tratamiento del dolor</t>
  </si>
  <si>
    <t xml:space="preserve">MKB</t>
  </si>
  <si>
    <t xml:space="preserve">Medicina paliativa</t>
  </si>
  <si>
    <t xml:space="preserve">MKC</t>
  </si>
  <si>
    <t xml:space="preserve">Ginecología y obstetricia</t>
  </si>
  <si>
    <t xml:space="preserve">Asignar a obras sobre la salud del sistema reproductivo femenino, sobre el embarazo, el parto y el posparto, así como sobre la medicina obstétrica y ginecológica</t>
  </si>
  <si>
    <t xml:space="preserve">MKCM</t>
  </si>
  <si>
    <t xml:space="preserve">Medicina maternofetal/perinatología</t>
  </si>
  <si>
    <t xml:space="preserve">MKD</t>
  </si>
  <si>
    <t xml:space="preserve">Pediatría</t>
  </si>
  <si>
    <t xml:space="preserve">Asignar a obras sobre la atención médica de bebés, niños y adolescentes dirigidas a pediatras</t>
  </si>
  <si>
    <t xml:space="preserve">MKDN</t>
  </si>
  <si>
    <t xml:space="preserve">Medicina neonatal</t>
  </si>
  <si>
    <t xml:space="preserve">Clasificar en esta categoría: neonatología. Asignar a obras sobre la asistencia médica a recién nacidos, tanto sanos como enfermos o prematuros</t>
  </si>
  <si>
    <t xml:space="preserve">MKE</t>
  </si>
  <si>
    <t xml:space="preserve">Odontología</t>
  </si>
  <si>
    <t xml:space="preserve">Clasificar en esta categoría: odontología preventiva, terapéutica y estética, así como la higiene dental. Asignar a las obras de odontología básica, general y clínica. Usar con MQC* para la atención dental, MBPM para las cuestiones administrativas, etc.</t>
  </si>
  <si>
    <t xml:space="preserve">MKED</t>
  </si>
  <si>
    <t xml:space="preserve">Ortodoncia</t>
  </si>
  <si>
    <t xml:space="preserve">Clasificar en esta categoría: ortodoncia y ortopedia dentofacial</t>
  </si>
  <si>
    <t xml:space="preserve">MKEH</t>
  </si>
  <si>
    <t xml:space="preserve">Especialidades odontológicas</t>
  </si>
  <si>
    <t xml:space="preserve">Clasificar en esta categoría: prostodoncia, endodoncia, períodoncia, odontología pediátrica, anestesiología dental</t>
  </si>
  <si>
    <t xml:space="preserve">MKEP</t>
  </si>
  <si>
    <t xml:space="preserve">Cirugía oral y maxilofacial</t>
  </si>
  <si>
    <t xml:space="preserve">MKF</t>
  </si>
  <si>
    <t xml:space="preserve">Patología</t>
  </si>
  <si>
    <t xml:space="preserve">Asignar a obras sobre el estudio de las causas y efectos de las enfermedades o lesiones, así como sobre las de patología general. Utilizar con MFG* para fisiopatología o patofisiología y con otros códigos M* para el resto de las áreas especializadas de la patología</t>
  </si>
  <si>
    <t xml:space="preserve">MKFC</t>
  </si>
  <si>
    <t xml:space="preserve">Citopatología</t>
  </si>
  <si>
    <t xml:space="preserve">MKFH</t>
  </si>
  <si>
    <t xml:space="preserve">Histopatología</t>
  </si>
  <si>
    <t xml:space="preserve">Clasificar en esta categoría: biopsia</t>
  </si>
  <si>
    <t xml:space="preserve">MKFK</t>
  </si>
  <si>
    <t xml:space="preserve">Enfermedades y afecciones crónicas</t>
  </si>
  <si>
    <t xml:space="preserve">Clasificar en esta categoría: síndrome de fatiga crónica</t>
  </si>
  <si>
    <t xml:space="preserve">MKFM</t>
  </si>
  <si>
    <t xml:space="preserve">Microbiología médica y virología</t>
  </si>
  <si>
    <t xml:space="preserve">Clasificar en esta categoría: bacteriófagos, fagoterapia, antibióticos, antivirales, bacteriología médica</t>
  </si>
  <si>
    <t xml:space="preserve">MKFP</t>
  </si>
  <si>
    <t xml:space="preserve">Parasitología médica</t>
  </si>
  <si>
    <t xml:space="preserve">MKFS</t>
  </si>
  <si>
    <t xml:space="preserve">Problemas psicosomáticos</t>
  </si>
  <si>
    <t xml:space="preserve">MKG</t>
  </si>
  <si>
    <t xml:space="preserve">Farmacología</t>
  </si>
  <si>
    <t xml:space="preserve">Asignar a las obras de farmacología general y clínica o a las que tratan de la ciencia farmacéutica, el estudio de los fármacos y su acción en los organismos vivos o en el cuerpo. Utilizar con otros códigos M* o P*, según proceda</t>
  </si>
  <si>
    <t xml:space="preserve">MKGT</t>
  </si>
  <si>
    <t xml:space="preserve">Toxicología médica</t>
  </si>
  <si>
    <t xml:space="preserve">MKGW</t>
  </si>
  <si>
    <t xml:space="preserve">Psicofarmacología</t>
  </si>
  <si>
    <t xml:space="preserve">Asignar a obras sobre el estudio de las drogas que afectan al estado de ánimo, las sensaciones, el pensamiento, el comportamiento y la cognición</t>
  </si>
  <si>
    <t xml:space="preserve">MKH</t>
  </si>
  <si>
    <t xml:space="preserve">Medicina regenerativa</t>
  </si>
  <si>
    <t xml:space="preserve">MKHC</t>
  </si>
  <si>
    <t xml:space="preserve">Medicina regenerativa, Células madre</t>
  </si>
  <si>
    <t xml:space="preserve">MKJ</t>
  </si>
  <si>
    <t xml:space="preserve">Neurología y neurofisiología clínicas</t>
  </si>
  <si>
    <t xml:space="preserve">Asignar a las obras sobre trastornos neurológicos y neurodegenerativos, así como a las que tratan de las enfermedades y trastornos del sistema nervioso</t>
  </si>
  <si>
    <t xml:space="preserve">MKJA</t>
  </si>
  <si>
    <t xml:space="preserve">Autismo y síndrome de Asperger</t>
  </si>
  <si>
    <t xml:space="preserve">MKJD</t>
  </si>
  <si>
    <t xml:space="preserve">Enfermedad de Alzheimer y demencia</t>
  </si>
  <si>
    <t xml:space="preserve">MKL</t>
  </si>
  <si>
    <t xml:space="preserve">Psiquiatría</t>
  </si>
  <si>
    <t xml:space="preserve">MKLD</t>
  </si>
  <si>
    <t xml:space="preserve">Trastornos mentales y psiquiátricos</t>
  </si>
  <si>
    <t xml:space="preserve">Clasificar en esta categoría: trastorno de estrés postraumático (TEPT), depresión clínica, trastorno obsesivo compulsivo, (TOC), trastornos de la personalidad. Asignar a obras especializadas en diagnósticos, en causas y tratamientos de trastornos mentales, conductuales o psiquiátricos, o bien obras sobre trastornos específicos</t>
  </si>
  <si>
    <t xml:space="preserve">MKM</t>
  </si>
  <si>
    <t xml:space="preserve">Psicología clínica</t>
  </si>
  <si>
    <t xml:space="preserve">MKMT</t>
  </si>
  <si>
    <t xml:space="preserve">Psicoterapia</t>
  </si>
  <si>
    <t xml:space="preserve">MKMT1</t>
  </si>
  <si>
    <t xml:space="preserve">Psicoterapia: general</t>
  </si>
  <si>
    <t xml:space="preserve">MKMT2</t>
  </si>
  <si>
    <t xml:space="preserve">Psicoterapia: grupo</t>
  </si>
  <si>
    <t xml:space="preserve">MKMT3</t>
  </si>
  <si>
    <t xml:space="preserve">Psicoterapia: infancia y adolescencia</t>
  </si>
  <si>
    <t xml:space="preserve">MKMT4</t>
  </si>
  <si>
    <t xml:space="preserve">Psicoterapia: parejas y familias</t>
  </si>
  <si>
    <t xml:space="preserve">MKMT5</t>
  </si>
  <si>
    <t xml:space="preserve">Psicoterapia: asesoría</t>
  </si>
  <si>
    <t xml:space="preserve">MKMT6</t>
  </si>
  <si>
    <t xml:space="preserve">Terapia cognitiva conductual</t>
  </si>
  <si>
    <t xml:space="preserve">MKN</t>
  </si>
  <si>
    <t xml:space="preserve">Geriatría</t>
  </si>
  <si>
    <t xml:space="preserve">MKP</t>
  </si>
  <si>
    <t xml:space="preserve">Medicina de urgencias y emergencias</t>
  </si>
  <si>
    <t xml:space="preserve">MKPB</t>
  </si>
  <si>
    <t xml:space="preserve">Trauma y conmoción</t>
  </si>
  <si>
    <t xml:space="preserve">Clasificar en esta categoría: traumatología, trastorno por estrés postraumático Asignar a obras sobre el tratamiento, el diagnóstico y la gestión de conmociones, lesiones físicas graves o de heridas en la medicina de urgencias. Utilizar con los códigos MKL*, MKMT*, MKZ* o JM* para obras sobre los traumas psicológicos, según proceda</t>
  </si>
  <si>
    <t xml:space="preserve">MKPD</t>
  </si>
  <si>
    <t xml:space="preserve">Quemaduras</t>
  </si>
  <si>
    <t xml:space="preserve">MKPL</t>
  </si>
  <si>
    <t xml:space="preserve">Medicina de cuidados intensivos</t>
  </si>
  <si>
    <t xml:space="preserve">Clasificar en esta categoría: medicina intensiva</t>
  </si>
  <si>
    <t xml:space="preserve">MKR</t>
  </si>
  <si>
    <t xml:space="preserve">Medicina nuclear</t>
  </si>
  <si>
    <t xml:space="preserve">MKS</t>
  </si>
  <si>
    <t xml:space="preserve">Técnicas de diagnóstico por la imagen</t>
  </si>
  <si>
    <t xml:space="preserve">MKSF</t>
  </si>
  <si>
    <t xml:space="preserve">Técnicas de diagnóstico por la imagen: ultrasonido</t>
  </si>
  <si>
    <t xml:space="preserve">MKSG</t>
  </si>
  <si>
    <t xml:space="preserve">Técnicas de diagnóstico por la imagen: resonancia magnética nuclear (RMN/IRM)</t>
  </si>
  <si>
    <t xml:space="preserve">MKSH</t>
  </si>
  <si>
    <t xml:space="preserve">Técnicas de diagnóstico por la imagen: radiología</t>
  </si>
  <si>
    <t xml:space="preserve">MKSJ</t>
  </si>
  <si>
    <t xml:space="preserve">Técnicas de diagnóstico por la imagen: tomografía</t>
  </si>
  <si>
    <t xml:space="preserve">MKT</t>
  </si>
  <si>
    <t xml:space="preserve">Medicina forense</t>
  </si>
  <si>
    <t xml:space="preserve">MKV</t>
  </si>
  <si>
    <t xml:space="preserve">Medicina medioambiental</t>
  </si>
  <si>
    <t xml:space="preserve">MKVB</t>
  </si>
  <si>
    <t xml:space="preserve">Medicina aeronáutica y espacial</t>
  </si>
  <si>
    <t xml:space="preserve">MKVD</t>
  </si>
  <si>
    <t xml:space="preserve">Medicina subacuática e hiperbárica</t>
  </si>
  <si>
    <t xml:space="preserve">MKVP</t>
  </si>
  <si>
    <t xml:space="preserve">Medicina del trabajo</t>
  </si>
  <si>
    <t xml:space="preserve">MKVQ</t>
  </si>
  <si>
    <t xml:space="preserve">Medicina en viajes/emporiatría</t>
  </si>
  <si>
    <t xml:space="preserve">MKVT</t>
  </si>
  <si>
    <t xml:space="preserve">Medicina tropical</t>
  </si>
  <si>
    <t xml:space="preserve">MKW</t>
  </si>
  <si>
    <t xml:space="preserve">Lesiones deportivas y medicina del deporte</t>
  </si>
  <si>
    <t xml:space="preserve">Clasificar en esta categoría: medicina del deporte y del esfuerzo. Asignar a obras de medicina que tratan de la forma física y el tratamiento y la prevención de lesiones relacionadas con los atletas, el deporte y el ejercicio</t>
  </si>
  <si>
    <t xml:space="preserve">MKZ</t>
  </si>
  <si>
    <t xml:space="preserve">Tratamiento y terapéutica</t>
  </si>
  <si>
    <t xml:space="preserve">MKZD</t>
  </si>
  <si>
    <t xml:space="preserve">Trastornos de la alimentación y su tratamiento</t>
  </si>
  <si>
    <t xml:space="preserve">MKZF</t>
  </si>
  <si>
    <t xml:space="preserve">Obesidad: tratamientos</t>
  </si>
  <si>
    <t xml:space="preserve">MKZL</t>
  </si>
  <si>
    <t xml:space="preserve">Trastornos del habla y del lenguaje y su tratamiento</t>
  </si>
  <si>
    <t xml:space="preserve">Clasificar en esta categoría: logopedia, todas las terapias relacionadas con el habla y el lenguaje</t>
  </si>
  <si>
    <t xml:space="preserve">MKZR</t>
  </si>
  <si>
    <t xml:space="preserve">Adicciones y su tratamiento</t>
  </si>
  <si>
    <t xml:space="preserve">MKZS</t>
  </si>
  <si>
    <t xml:space="preserve">Trastornos del sueño y su tratamiento</t>
  </si>
  <si>
    <t xml:space="preserve">Clasificar en esta categoría: somnipatía e insomnio, síndrome de la apnea obstructiva del sueño</t>
  </si>
  <si>
    <t xml:space="preserve">MKZV</t>
  </si>
  <si>
    <t xml:space="preserve">Terapia genética</t>
  </si>
  <si>
    <t xml:space="preserve">MN</t>
  </si>
  <si>
    <t xml:space="preserve">Cirugía</t>
  </si>
  <si>
    <t xml:space="preserve">Asignar a obras generales de cirugía. Utilizar con otros códigos M* para especialidades quirúrgicas que no tienen un código MN* único; por ejemplo, con MJQ para cirugía oftálmica, con MJP para cirugía ORL, con MKD para cirugía pediátrica, con MJS para cirugía urológica, etc.</t>
  </si>
  <si>
    <t xml:space="preserve">MNB</t>
  </si>
  <si>
    <t xml:space="preserve">Técnicas quirúrgicas</t>
  </si>
  <si>
    <t xml:space="preserve">MNC</t>
  </si>
  <si>
    <t xml:space="preserve">Cirugía general</t>
  </si>
  <si>
    <t xml:space="preserve">MND</t>
  </si>
  <si>
    <t xml:space="preserve">Cirugía del abdomen</t>
  </si>
  <si>
    <t xml:space="preserve">MNG</t>
  </si>
  <si>
    <t xml:space="preserve">Cirugía gastrointestinal y colorrectal</t>
  </si>
  <si>
    <t xml:space="preserve">MNH</t>
  </si>
  <si>
    <t xml:space="preserve">Cirugía cardiotorácica</t>
  </si>
  <si>
    <t xml:space="preserve">MNJ</t>
  </si>
  <si>
    <t xml:space="preserve">Cirugía vascular</t>
  </si>
  <si>
    <t xml:space="preserve">MNK</t>
  </si>
  <si>
    <t xml:space="preserve">Oncología quirúrgica</t>
  </si>
  <si>
    <t xml:space="preserve">MNL</t>
  </si>
  <si>
    <t xml:space="preserve">Cirugía de cuidados intensivos</t>
  </si>
  <si>
    <t xml:space="preserve">MNN</t>
  </si>
  <si>
    <t xml:space="preserve">Neurocirugía</t>
  </si>
  <si>
    <t xml:space="preserve">MNP</t>
  </si>
  <si>
    <t xml:space="preserve">Cirugía plástica y reparadora</t>
  </si>
  <si>
    <t xml:space="preserve">MNPC</t>
  </si>
  <si>
    <t xml:space="preserve">Cirugía estética</t>
  </si>
  <si>
    <t xml:space="preserve">MNQ</t>
  </si>
  <si>
    <t xml:space="preserve">Cirugía de trasplantes</t>
  </si>
  <si>
    <t xml:space="preserve">MNS</t>
  </si>
  <si>
    <t xml:space="preserve">Ortopedia y traumatología</t>
  </si>
  <si>
    <t xml:space="preserve">MNZ</t>
  </si>
  <si>
    <t xml:space="preserve">Cuidados periquirúrgicos</t>
  </si>
  <si>
    <t xml:space="preserve">MQ</t>
  </si>
  <si>
    <t xml:space="preserve">Enfermería y servicios auxiliares</t>
  </si>
  <si>
    <t xml:space="preserve">Asignar a las obras dirigidas a los profesionales de la salud, profesiones afines o puestos auxiliares que no tienen su propio código; asignar tambíén a obras generales</t>
  </si>
  <si>
    <t xml:space="preserve">MQC</t>
  </si>
  <si>
    <t xml:space="preserve">Enfermería</t>
  </si>
  <si>
    <t xml:space="preserve">Clasificar en esta categoría: enfermería general y de adultos, enfermeros y enfermeras titulados, técnicos de enfermería y equivalentes. Asignar a obras generales sobre las competencias necesarias para ejercer la enfermería y la atención sanitaria de familias o individuos con diversos niveles de dependencia a lo largo de su vida; obras generales sobre la enfermería y sus profesionales. Utilizar con otros códigos M* para indicar especialidades o aspectos concretos de la enfermería cuando no existe un código MQCL* más preciso para determinar dichas especialidades</t>
  </si>
  <si>
    <t xml:space="preserve">MQCA</t>
  </si>
  <si>
    <t xml:space="preserve">Fundamentos y destrezas de la enfermería</t>
  </si>
  <si>
    <t xml:space="preserve">MQCB</t>
  </si>
  <si>
    <t xml:space="preserve">Investigación y teoría de la enfermería</t>
  </si>
  <si>
    <t xml:space="preserve">MQCH</t>
  </si>
  <si>
    <t xml:space="preserve">Relación enfermera/paciente</t>
  </si>
  <si>
    <t xml:space="preserve">MQCL</t>
  </si>
  <si>
    <t xml:space="preserve">Especialidades de enfermería</t>
  </si>
  <si>
    <t xml:space="preserve">Utilizar con otros códigos M* o JK* para especialidades concretas cuando no exista un código MQCL* más preciso para obras sobre especialidades de enfermería</t>
  </si>
  <si>
    <t xml:space="preserve">MQCL1</t>
  </si>
  <si>
    <t xml:space="preserve">Enfermería de urgencias y emergencias</t>
  </si>
  <si>
    <t xml:space="preserve">MQCL2</t>
  </si>
  <si>
    <t xml:space="preserve">Enfermería de cuidados intensivos</t>
  </si>
  <si>
    <t xml:space="preserve">Clasificar en esta categoría: enfermería de cuidados críticos</t>
  </si>
  <si>
    <t xml:space="preserve">MQCL3</t>
  </si>
  <si>
    <t xml:space="preserve">Enfermería pediátrica</t>
  </si>
  <si>
    <t xml:space="preserve">Clasificar en esta categoría: enfermería infantil</t>
  </si>
  <si>
    <t xml:space="preserve">MQCL4</t>
  </si>
  <si>
    <t xml:space="preserve">Enfermería geriátrica</t>
  </si>
  <si>
    <t xml:space="preserve">Clasificar en esta categoría: enfermería gerontológica, cuidado y atención de los mayores</t>
  </si>
  <si>
    <t xml:space="preserve">MQCL5</t>
  </si>
  <si>
    <t xml:space="preserve">Enfermería psiquiátrica / Enfermería en salud mental</t>
  </si>
  <si>
    <t xml:space="preserve">MQCL6</t>
  </si>
  <si>
    <t xml:space="preserve">Enfermería quirúrgica</t>
  </si>
  <si>
    <t xml:space="preserve">Clasificar en esta categoría: enfermería perioperatoria y de quirófano</t>
  </si>
  <si>
    <t xml:space="preserve">MQCL7</t>
  </si>
  <si>
    <t xml:space="preserve">Enfermería profesional / enfermería de prácticas avanzadas y similares</t>
  </si>
  <si>
    <t xml:space="preserve">Clasificar en esta categoría: obras sobre especialidades o funciones de enfermería avanzada. Usar con otros códigos M* para obras sobre enfermería avanzada en áreas particulares</t>
  </si>
  <si>
    <t xml:space="preserve">MQCL8</t>
  </si>
  <si>
    <t xml:space="preserve">Enfermería de la discapacidad del aprendizaje / Enfermería de las necesidades especiales</t>
  </si>
  <si>
    <t xml:space="preserve">Clasificar en esta categoría: enfermería de discapacidades del desarrollo. Asignar a obras sobre las habilidades necesarias para el cuidado y la atención de pacientes con discapacidades, trastornos, dificultades o para las condiciones de aprendizaje o de desarrollo</t>
  </si>
  <si>
    <t xml:space="preserve">MQCL9</t>
  </si>
  <si>
    <t xml:space="preserve">Cuidados de enfermería en pacientes terminales</t>
  </si>
  <si>
    <t xml:space="preserve">Clasificar en esta categoría: enfermería paliativa y cuidados a enfermos en fase terminal</t>
  </si>
  <si>
    <t xml:space="preserve">MQCM</t>
  </si>
  <si>
    <t xml:space="preserve">Farmacología en enfermería</t>
  </si>
  <si>
    <t xml:space="preserve">MQCW</t>
  </si>
  <si>
    <t xml:space="preserve">Sociología en enfermería</t>
  </si>
  <si>
    <t xml:space="preserve">Clasificar en esta categoría: sociología en y para la enfermería y la sanidad. Asignar a obras que tratan de los usos y aplicaciones prácticas de la sociología en la enfermería y la asistencia sanitaria</t>
  </si>
  <si>
    <t xml:space="preserve">MQCX</t>
  </si>
  <si>
    <t xml:space="preserve">Enfermería comunitaria</t>
  </si>
  <si>
    <t xml:space="preserve">Clasificar en esta categoría: auxiliares sanitarios, enfermería de cabecera y otras especialidades de enfermería fuera del entorno hospitalario</t>
  </si>
  <si>
    <t xml:space="preserve">MQCZ</t>
  </si>
  <si>
    <t xml:space="preserve">Gestión y liderazgo en enfermería</t>
  </si>
  <si>
    <t xml:space="preserve">MQD</t>
  </si>
  <si>
    <t xml:space="preserve">Enfermería obstétrica-ginecológica</t>
  </si>
  <si>
    <t xml:space="preserve">MQDB</t>
  </si>
  <si>
    <t xml:space="preserve">Métodos de parto</t>
  </si>
  <si>
    <t xml:space="preserve">MQF</t>
  </si>
  <si>
    <t xml:space="preserve">Servicios de primeros auxilios y de auxiliares sanitarios</t>
  </si>
  <si>
    <t xml:space="preserve">MQG</t>
  </si>
  <si>
    <t xml:space="preserve">Enfermeros / Auxiliares médicos</t>
  </si>
  <si>
    <t xml:space="preserve">Clasificar en esta categoría: asistentes clínicos, auxiliares sanitarios, asociados médicos. Asignar a los profesionales sanitarios cualificados que se formen o estén capacitados para ayudar a médicos, doctores y otros profesionales cualificados de la medicina. Usar con otros códigos M* para indicar una especialidad</t>
  </si>
  <si>
    <t xml:space="preserve">MQH</t>
  </si>
  <si>
    <t xml:space="preserve">Radiografía</t>
  </si>
  <si>
    <t xml:space="preserve">MQK</t>
  </si>
  <si>
    <t xml:space="preserve">Podología y quiropodia/Podología</t>
  </si>
  <si>
    <t xml:space="preserve">MQP</t>
  </si>
  <si>
    <t xml:space="preserve">Farmacia/prescripción/dispensación</t>
  </si>
  <si>
    <t xml:space="preserve">MQR</t>
  </si>
  <si>
    <t xml:space="preserve">Optometría/ópticos-optometristas</t>
  </si>
  <si>
    <t xml:space="preserve">MQS</t>
  </si>
  <si>
    <t xml:space="preserve">Fisioterapia</t>
  </si>
  <si>
    <t xml:space="preserve">Clasificar en esta categoría: terapia física, prescripción de ejercicio</t>
  </si>
  <si>
    <t xml:space="preserve">MQT</t>
  </si>
  <si>
    <t xml:space="preserve">Terapia ocupacional</t>
  </si>
  <si>
    <t xml:space="preserve">Clasificar en esta categoría: terapia recreativa, terapia hortícola</t>
  </si>
  <si>
    <t xml:space="preserve">MQTC</t>
  </si>
  <si>
    <t xml:space="preserve">Terapia creativa (por ejemplo, arte, música, teatro)</t>
  </si>
  <si>
    <t xml:space="preserve">Clasificar en esta categoría: terapias a través del arte, la música, el teatro, la danza y el movimiento; biblioterapia; terapias basadas en el juego; escritura terapéutica</t>
  </si>
  <si>
    <t xml:space="preserve">MQU</t>
  </si>
  <si>
    <t xml:space="preserve">Asesoramiento médico</t>
  </si>
  <si>
    <t xml:space="preserve">MQV</t>
  </si>
  <si>
    <t xml:space="preserve">Rehabilitación</t>
  </si>
  <si>
    <t xml:space="preserve">MQVB</t>
  </si>
  <si>
    <t xml:space="preserve">Rehabilitación: lesiones cerebrales y de columna</t>
  </si>
  <si>
    <t xml:space="preserve">MQW</t>
  </si>
  <si>
    <t xml:space="preserve">Ingeniería biomédica</t>
  </si>
  <si>
    <t xml:space="preserve">MQWB</t>
  </si>
  <si>
    <t xml:space="preserve">Órtesis</t>
  </si>
  <si>
    <t xml:space="preserve">MQWP</t>
  </si>
  <si>
    <t xml:space="preserve">Prótesis</t>
  </si>
  <si>
    <t xml:space="preserve">MQZ</t>
  </si>
  <si>
    <t xml:space="preserve">Tanatopraxia</t>
  </si>
  <si>
    <t xml:space="preserve">MR</t>
  </si>
  <si>
    <t xml:space="preserve">Guías de estudio y revisión y material de consulta de la medicina</t>
  </si>
  <si>
    <t xml:space="preserve">MRG</t>
  </si>
  <si>
    <t xml:space="preserve">Guías médicas de estudio, revisión y preparación de exámenes</t>
  </si>
  <si>
    <t xml:space="preserve">Utilizar con calificadores 1* de LUGAR o 4* de FINES EDUCATIVOS, según corresponda, para exámenes u otras pruebas de nivel y cualificación relacionados con la medicina o actividades afines</t>
  </si>
  <si>
    <t xml:space="preserve">MRGD</t>
  </si>
  <si>
    <t xml:space="preserve">Medios auxiliares de estudio de la medicina para colegiarse en el Colegio Real de Médicos del RU</t>
  </si>
  <si>
    <t xml:space="preserve">MRGK</t>
  </si>
  <si>
    <t xml:space="preserve">Medios auxiliares de estudio de la medicina para colegiarse en el Colegio Real de Cirujanos del RU</t>
  </si>
  <si>
    <t xml:space="preserve">MRGL</t>
  </si>
  <si>
    <t xml:space="preserve">Medios auxiliares de estudio de la medicina para el examen del Consejo de Evaluaciones Profesionales y Lingüísticas del RU</t>
  </si>
  <si>
    <t xml:space="preserve">MRP</t>
  </si>
  <si>
    <t xml:space="preserve">Guías médicas / Guías clínicas</t>
  </si>
  <si>
    <t xml:space="preserve">Usar con la categoría de especialidad médica pertinente</t>
  </si>
  <si>
    <t xml:space="preserve">MRT</t>
  </si>
  <si>
    <t xml:space="preserve">Gráficos y atlas en color de medicina</t>
  </si>
  <si>
    <t xml:space="preserve">Clasificar en esta categoría: cuadros anatómicos, atlas y carteles</t>
  </si>
  <si>
    <t xml:space="preserve">MX</t>
  </si>
  <si>
    <t xml:space="preserve">Medicina y terapias alternativas y complementarias</t>
  </si>
  <si>
    <t xml:space="preserve">Asignar los códigos MX* a las obras académicas, técnicas o especializadas sobre medicina profesional tradicional o alternativa destinadas a estudiantes y profesionales de la medicina; a las obras de medicina tradicional china, kampo o ayurvédica dirigidas a profesionales; a la medicina naturista, la fitoterapia, la acupuntura médica y la moxibustión. Usar con los códigos VXH* como códigos secundarios para especificar la medicina complementaria que proceda cuando el contenido está dirigido a profesionales médicos cualificados, a estudiantes o a profesionales reconocidos oficialmente</t>
  </si>
  <si>
    <t xml:space="preserve">MXH</t>
  </si>
  <si>
    <t xml:space="preserve">Quiropraxia y osteopatía</t>
  </si>
  <si>
    <t xml:space="preserve">MXN</t>
  </si>
  <si>
    <t xml:space="preserve">Terapia asistida con animales</t>
  </si>
  <si>
    <t xml:space="preserve">Clasificar en esta categoría: terapia con caballos, equitación terapéutica, terapia con perros</t>
  </si>
  <si>
    <t xml:space="preserve">MZ</t>
  </si>
  <si>
    <t xml:space="preserve">Veterinaria</t>
  </si>
  <si>
    <t xml:space="preserve">MZA</t>
  </si>
  <si>
    <t xml:space="preserve">Medicina veterinaria: generalidades</t>
  </si>
  <si>
    <t xml:space="preserve">MZAB</t>
  </si>
  <si>
    <t xml:space="preserve">Medicina veterinaria: investigación</t>
  </si>
  <si>
    <t xml:space="preserve">MZAD</t>
  </si>
  <si>
    <t xml:space="preserve">Medicina veterinaria: material de consulta y estadísticas</t>
  </si>
  <si>
    <t xml:space="preserve">MZB</t>
  </si>
  <si>
    <t xml:space="preserve">Medicina veterinaria preclínica: ciencias básicas</t>
  </si>
  <si>
    <t xml:space="preserve">MZC</t>
  </si>
  <si>
    <t xml:space="preserve">Veterinaria: animales pequeños (mascotas)</t>
  </si>
  <si>
    <t xml:space="preserve">Clasificar en esta categoría: medicina veterinaria de pequeños animales domésticos, medicina canina y felina, medicina aviar</t>
  </si>
  <si>
    <t xml:space="preserve">MZD</t>
  </si>
  <si>
    <t xml:space="preserve">Veterinaria: animales grandes (domésticos / de granja)</t>
  </si>
  <si>
    <t xml:space="preserve">Clasificar en esta categoría: medicina veterinaria de animales domésticos o de granja</t>
  </si>
  <si>
    <t xml:space="preserve">MZDH</t>
  </si>
  <si>
    <t xml:space="preserve">Veterinaria de equinos</t>
  </si>
  <si>
    <t xml:space="preserve">MZF</t>
  </si>
  <si>
    <t xml:space="preserve">Veterinaria: animales de laboratorio</t>
  </si>
  <si>
    <t xml:space="preserve">MZG</t>
  </si>
  <si>
    <t xml:space="preserve">Veterinaria: animales exóticos y de zoológico</t>
  </si>
  <si>
    <t xml:space="preserve">MZH</t>
  </si>
  <si>
    <t xml:space="preserve">Anatomía y fisiología veterinarias</t>
  </si>
  <si>
    <t xml:space="preserve">MZK</t>
  </si>
  <si>
    <t xml:space="preserve">Patología e histología veterinarias</t>
  </si>
  <si>
    <t xml:space="preserve">MZL</t>
  </si>
  <si>
    <t xml:space="preserve">Nutrición veterinaria</t>
  </si>
  <si>
    <t xml:space="preserve">MZM</t>
  </si>
  <si>
    <t xml:space="preserve">Veterinaria: enfermedades infecciosas y terapéutica</t>
  </si>
  <si>
    <t xml:space="preserve">MZMP</t>
  </si>
  <si>
    <t xml:space="preserve">Bacteriología, virología, parasitología veterinarias</t>
  </si>
  <si>
    <t xml:space="preserve">MZP</t>
  </si>
  <si>
    <t xml:space="preserve">Farmacología veterinaria</t>
  </si>
  <si>
    <t xml:space="preserve">MZR</t>
  </si>
  <si>
    <t xml:space="preserve">Radiología veterinaria</t>
  </si>
  <si>
    <t xml:space="preserve">MZS</t>
  </si>
  <si>
    <t xml:space="preserve">Cirugía veterinaria</t>
  </si>
  <si>
    <t xml:space="preserve">MZSN</t>
  </si>
  <si>
    <t xml:space="preserve">Anestesiología veterinaria</t>
  </si>
  <si>
    <t xml:space="preserve">MZT</t>
  </si>
  <si>
    <t xml:space="preserve">Odontología veterinaria</t>
  </si>
  <si>
    <t xml:space="preserve">MZV</t>
  </si>
  <si>
    <t xml:space="preserve">Enfermería veterinaria</t>
  </si>
  <si>
    <t xml:space="preserve">MZX</t>
  </si>
  <si>
    <t xml:space="preserve">Medicina complementaria para animales</t>
  </si>
  <si>
    <t xml:space="preserve">N</t>
  </si>
  <si>
    <t xml:space="preserve">Historia y arqueología</t>
  </si>
  <si>
    <t xml:space="preserve">Asignar los códigos N* a títulos especializados y generales dirigidos a un público adulto. NO UTILIZAR el código N aisladamente; seleccionar, mejor, las categorías específicas de la sección N*. Usar los códigos N* con otras categorías de materia y con los calificadores pertinentes; en particular, con los calificadores 1* de LUGAR y 3* PERÍODO DE TIEMPO. Una obra de historia suele necesitar más de una categoría temática, ya sea de historia o de materias ajenas a la historia, para proporcionar más detalles; por ejemplo, las categorías de Ciencias Sociales (J*) con NHTB</t>
  </si>
  <si>
    <t xml:space="preserve">NH</t>
  </si>
  <si>
    <t xml:space="preserve">Historia</t>
  </si>
  <si>
    <t xml:space="preserve">Asignar a la historia general de temas amplios, de lugares, etc. Usar los códigos NH* con otros códigos de materias para ofrecer más detalles y también con calificadores 1* de LUGAR o 3* de PERÍODO DE TIEMPO, que procedan. Es preferible usar categorías del tipo «Historia de...», dentro de la materia correspondiente, siempre que existan; por ejemplo, PDX para «Historia de la Ciencia», QRAX para «Historia de la Religión» o KCZ para «Historia de la Economía»</t>
  </si>
  <si>
    <t xml:space="preserve">NHA</t>
  </si>
  <si>
    <t xml:space="preserve">Historia: teoría y métodos</t>
  </si>
  <si>
    <t xml:space="preserve">NHAH</t>
  </si>
  <si>
    <t xml:space="preserve">Historiografía</t>
  </si>
  <si>
    <t xml:space="preserve">NHAP</t>
  </si>
  <si>
    <t xml:space="preserve">Investigación histórica: fuentes documentales</t>
  </si>
  <si>
    <t xml:space="preserve">Asignar a obras sobre la materia y también a documentos históricos publicados en soportes contemporáneos o modernos, generalmente en forma de versiones comentadas del texto original o de traducciones modernas</t>
  </si>
  <si>
    <t xml:space="preserve">NHB</t>
  </si>
  <si>
    <t xml:space="preserve">Historia general y del mundo</t>
  </si>
  <si>
    <t xml:space="preserve">Clasificar en esta categoría: enciclopedias, diccionarios o líneas de tiempo de la historia del mundo. Asignar a obras que asuman una visión realmente global de la historia y que no encajen en una categoría más precisa. Para obras de historia general o global de temáticas concretas, utilizar con los códigos «Thema» correspondientes, pero son preferibles códigos del tipo «Historia de», dentro de la materia correspondiente, siempre que existan</t>
  </si>
  <si>
    <t xml:space="preserve">NHC</t>
  </si>
  <si>
    <t xml:space="preserve">Historia Antigua</t>
  </si>
  <si>
    <t xml:space="preserve">Asignar a las obras sobre historia antigua según el concepto o la idea de ‘historia antigua’ aplicada a la región y a la temática de cada obra. Utilizar con otros códigos NH y con los calificadores apropiados 1* de LUGAR y 3* de PERÍODO DE TIEMPO</t>
  </si>
  <si>
    <t xml:space="preserve">NHD</t>
  </si>
  <si>
    <t xml:space="preserve">Historia de Europa</t>
  </si>
  <si>
    <t xml:space="preserve">Utilizar con los calificadores relevantes 1D* o 1QB* de LUGAR y 3* de PERÍODO DE TIEMPO que procedan</t>
  </si>
  <si>
    <t xml:space="preserve">NHDA</t>
  </si>
  <si>
    <t xml:space="preserve">Historia de Europa: romanos</t>
  </si>
  <si>
    <t xml:space="preserve">Utilizar con los calificadores apropiados 1* de LUGAR y 3* de PERÍODO DE TIEMPO</t>
  </si>
  <si>
    <t xml:space="preserve">NHDC</t>
  </si>
  <si>
    <t xml:space="preserve">Historia de Europa: celtas</t>
  </si>
  <si>
    <t xml:space="preserve">NHDE</t>
  </si>
  <si>
    <t xml:space="preserve">Historia de Europa: vikingos</t>
  </si>
  <si>
    <t xml:space="preserve">NHDG</t>
  </si>
  <si>
    <t xml:space="preserve">Historia de Europa: normandos</t>
  </si>
  <si>
    <t xml:space="preserve">NHDJ</t>
  </si>
  <si>
    <t xml:space="preserve">Historia de Europa: Edad Media</t>
  </si>
  <si>
    <t xml:space="preserve">NHDL</t>
  </si>
  <si>
    <t xml:space="preserve">Historia de Europa: Renacimiento</t>
  </si>
  <si>
    <t xml:space="preserve">NHDN</t>
  </si>
  <si>
    <t xml:space="preserve">Historia de Europa: Reforma</t>
  </si>
  <si>
    <t xml:space="preserve">NHF</t>
  </si>
  <si>
    <t xml:space="preserve">Historia de Asia</t>
  </si>
  <si>
    <t xml:space="preserve">Utilizar con los calificadores relevantes 1F* o 1QB* de LUGAR y 3* de PERÍODO DE TIEMPO que procedan</t>
  </si>
  <si>
    <t xml:space="preserve">NHG</t>
  </si>
  <si>
    <t xml:space="preserve">Historia de Oriente Próximo</t>
  </si>
  <si>
    <t xml:space="preserve">Utilizar con los calificadores relevantes 1FB* o 1QB* de LUGAR y 3* de PERÍODO DE TIEMPO que procedan</t>
  </si>
  <si>
    <t xml:space="preserve">NHH</t>
  </si>
  <si>
    <t xml:space="preserve">Historia de África</t>
  </si>
  <si>
    <t xml:space="preserve">Utilizar con los calificadores relevantes 1H* o 1QB* de LUGAR y 3* de PERÍODO DE TIEMPO que procedan</t>
  </si>
  <si>
    <t xml:space="preserve">NHHA</t>
  </si>
  <si>
    <t xml:space="preserve">Historia de África. período precolonial</t>
  </si>
  <si>
    <t xml:space="preserve">NHK</t>
  </si>
  <si>
    <t xml:space="preserve">Historia de América</t>
  </si>
  <si>
    <t xml:space="preserve">Utilizar con los calificadores relevantes 1K* o 1QB* de LUGAR y 3* de PERÍODO DE TIEMPO que procedan</t>
  </si>
  <si>
    <t xml:space="preserve">NHKA</t>
  </si>
  <si>
    <t xml:space="preserve">Historia de América: período precolombino</t>
  </si>
  <si>
    <t xml:space="preserve">Clasificar en esta categoría: historias de la América precolombina, precolonial, prehispánica y precabralina. Asignar a historias de las regiones, los pueblos y las culturas indígenas de América antes de ser conquistada, colonizada o influenciada significativamente por los europeos u otras culturas no indígenas Utilizar con los calificadores relevantes 1K* o 1QB* de LUGAR y 3* de PERÍODO DE TIEMPO que procedan</t>
  </si>
  <si>
    <t xml:space="preserve">NHM</t>
  </si>
  <si>
    <t xml:space="preserve">Historia de Australasia y del Pacífico</t>
  </si>
  <si>
    <t xml:space="preserve">Clasificar en esta categoría: historia de Oceanía, Melanesia, Micronesia, Polinesia, etc. Utilizar con los calificadores relevantes 1M* o 1QB* de LUGAR y 3* de PERÍODO DE TIEMPO que procedan</t>
  </si>
  <si>
    <t xml:space="preserve">NHQ</t>
  </si>
  <si>
    <t xml:space="preserve">Historia de otras zonas y regiones geográficas</t>
  </si>
  <si>
    <t xml:space="preserve">Clasificar en esta categoría: la Antártida, las regiones polares, las islas oceánicas remotas, etc. Asignar a las obras sobre zonas no comprendidas en otros códigos NH* o a la historia transcontinental o que se desarrolla en múltiples ubicaciones. Utilizar con los calificadores relevantes 1Q* de LUGAR y 3* de PERÍODO DE TIEMPO que procedan</t>
  </si>
  <si>
    <t xml:space="preserve">NHT</t>
  </si>
  <si>
    <t xml:space="preserve">Historia: acontecimientos y temas específicos</t>
  </si>
  <si>
    <t xml:space="preserve">Utilizar los códigos NHT* con códigos regionales NH* cuando sea posible y con otros códigos de materia para ofrecer más detalle. Utilizar con los calificadores apropiados 1* de LUGAR y 3* de PERÍODO DE TIEMPO</t>
  </si>
  <si>
    <t xml:space="preserve">NHTB</t>
  </si>
  <si>
    <t xml:space="preserve">Historia social y cultural</t>
  </si>
  <si>
    <t xml:space="preserve">Usar con otros códigos de materia, en especial con los códigos J*, para indicar de qué campo o tema de la historia social o cultural trata el trabajo; por ejemplo, para historia del trabajo, con JHBL; para historia de la mujer, con JBSF1, etc.</t>
  </si>
  <si>
    <t xml:space="preserve">NHTD</t>
  </si>
  <si>
    <t xml:space="preserve">Historia oral</t>
  </si>
  <si>
    <t xml:space="preserve">NHTF</t>
  </si>
  <si>
    <t xml:space="preserve">Historia: plagas, enfermedades, hambrunas, etc.</t>
  </si>
  <si>
    <t xml:space="preserve">Clasificar en esta categoría: peste negra, peste bubónica, peste de Justiniano, gripe española, epidemias de Cocoliztli, plaga europea de la patata, etc. Asignar a obras sobre epidemias, pandemias, pestes, enfermedades infecciosas, hambrunas históricas. Utilizar con JBFF para estudios sobre su impacto social en sociedades del pasado</t>
  </si>
  <si>
    <t xml:space="preserve">NHTG</t>
  </si>
  <si>
    <t xml:space="preserve">Genealogía, heráldica, nombres y honores</t>
  </si>
  <si>
    <t xml:space="preserve">NHTK</t>
  </si>
  <si>
    <t xml:space="preserve">Historia de la industria y la industrialización</t>
  </si>
  <si>
    <t xml:space="preserve">Clasificar en esta categoría: revoluciones industriales o tecnológicas, el impacto de los cambios industriales y tecnológicos en la sociedad</t>
  </si>
  <si>
    <t xml:space="preserve">NHTM</t>
  </si>
  <si>
    <t xml:space="preserve">Historia marítima</t>
  </si>
  <si>
    <t xml:space="preserve">Clasificar en esta categoría: historias náuticas de navegantes, marineros, piratería, caza de ballenas, pesca, navegación, exploración, comercio y transporte marítimo, comunidades relacionadas con el mar, armadas, historia naval, etc. Asignar a cualquier dimensión histórica de la interacción humana con el mar o de la actividad en él. Utilizar con NHW* o JWCK para historias de guerras navales y con códigos WGG* para historias de tipos de embarcaciones</t>
  </si>
  <si>
    <t xml:space="preserve">NHTP</t>
  </si>
  <si>
    <t xml:space="preserve">Geografía histórica</t>
  </si>
  <si>
    <t xml:space="preserve">NHTP1</t>
  </si>
  <si>
    <t xml:space="preserve">Mapas y atlas históricos</t>
  </si>
  <si>
    <t xml:space="preserve">Asignar a las obras que presentan la historia de un tema mediante mapas —de cualquier tipo, incluidos mapas antiguos o dibujados para la ocasión—, así como un atlas histórico estándar</t>
  </si>
  <si>
    <t xml:space="preserve">NHTQ</t>
  </si>
  <si>
    <t xml:space="preserve">Colonialismo e imperialismo</t>
  </si>
  <si>
    <t xml:space="preserve">Clasificar en esta categoría: colonización, estudios de colonias o imperios, nuevo imperialismo, neocolonialismo, impacto de las colonias. Usar con códigos NHW* para títulos de historia militar sobre guerras y conflictos coloniales y con JPS* para estudios sobre nuevas potencias coloniales o imperiales</t>
  </si>
  <si>
    <t xml:space="preserve">NHTR</t>
  </si>
  <si>
    <t xml:space="preserve">Liberación nacional e independencia</t>
  </si>
  <si>
    <t xml:space="preserve">Asignar a obras sobre la consecución de la independencia o a historias de sociedades recientemente independientes o poscoloniales. Utilizar con códigos NHW* para títulos de historia militar sobre guerras de liberación e independencia</t>
  </si>
  <si>
    <t xml:space="preserve">NHTR1</t>
  </si>
  <si>
    <t xml:space="preserve">Descolonización y estudios poscoloniales</t>
  </si>
  <si>
    <t xml:space="preserve">Asignar a obras que estudian el proceso de desarticulación del colonialismo, el fin de los imperios coloniales, la continuación del colonialismo indirecto, el colonialismo cultural y el neocolonialismo, así como a obras que estudian la historia después de que la potencia colonial ya no ejerza un control total y directo.</t>
  </si>
  <si>
    <t xml:space="preserve">NHTS</t>
  </si>
  <si>
    <t xml:space="preserve">Esclavitud y abolición de la esclavitud</t>
  </si>
  <si>
    <t xml:space="preserve">Asignar a obras sobre cualquier forma o aspecto de la esclavitud histórica en diferentes sociedades, culturas o regiones</t>
  </si>
  <si>
    <t xml:space="preserve">NHTT</t>
  </si>
  <si>
    <t xml:space="preserve">Invasiones, conquistas y ocupaciones</t>
  </si>
  <si>
    <t xml:space="preserve">Usar con códigos NHW* para títulos de historia militar sobre guerras o conflictos vinculados a invasiones, conquistas u ocupaciones</t>
  </si>
  <si>
    <t xml:space="preserve">NHTV</t>
  </si>
  <si>
    <t xml:space="preserve">Revoluciones, levantamientos y rebeliones</t>
  </si>
  <si>
    <t xml:space="preserve">Clasificar en esta categoría: insurgencias, insurrecciones, tentativas violentas de cambiar los sistemas existentes, golpes de Estado, etc. Utilizar con códigos NHW* para títulos de historia militar sobre guerras o conflictos relacionados con revoluciones, levantamientos, revueltas, rebeliones, etc.</t>
  </si>
  <si>
    <t xml:space="preserve">NHTW</t>
  </si>
  <si>
    <t xml:space="preserve">Guerras frías y conflictos subsidiarios («proxy conflicts»)</t>
  </si>
  <si>
    <t xml:space="preserve">Clasificar en esta categoría: la Guerra Fría, guerras simuladas. Asignar a obras que tratan de los conflictos entre naciones que no implican una acción militar directa, sino que se libran principalmente a través de la acción económica y política, la propaganda, el espionaje o las guerras subsidiarias libradas por mercenarios</t>
  </si>
  <si>
    <t xml:space="preserve">NHTX</t>
  </si>
  <si>
    <t xml:space="preserve">Violencia, intolerancia y persecuciones históricas</t>
  </si>
  <si>
    <t xml:space="preserve">Clasificar en esta categoría: purgas, pogromos, represiones violentas, crueldades, atrocidades, masacres, etc. Asignar a las obras que analizan estos temas de la historia, aspectos de estos temas o acontecimientos específicos de diferentes sociedades, culturas o regiones</t>
  </si>
  <si>
    <t xml:space="preserve">NHTZ</t>
  </si>
  <si>
    <t xml:space="preserve">Genocidio y limpieza étnica</t>
  </si>
  <si>
    <t xml:space="preserve">NHTZ1</t>
  </si>
  <si>
    <t xml:space="preserve">El Holocausto</t>
  </si>
  <si>
    <t xml:space="preserve">NHW</t>
  </si>
  <si>
    <t xml:space="preserve">Historia militar</t>
  </si>
  <si>
    <t xml:space="preserve">Con todos los códigos NHW*, asignar también los calificadores 1* de LUGAR y 3* de PERÍODO DE TIEMPO más relevantes</t>
  </si>
  <si>
    <t xml:space="preserve">NHWA</t>
  </si>
  <si>
    <t xml:space="preserve">Guerra en la Antigüedad</t>
  </si>
  <si>
    <t xml:space="preserve">NHWD</t>
  </si>
  <si>
    <t xml:space="preserve">Las guerras medievales (anteriores a las guerras de la pólvora)</t>
  </si>
  <si>
    <t xml:space="preserve">Asignar a las obras que abordan las guerras posclásicas, normalmente en los tiempos donde primaba la caballería montada y las tecnologías como el estribo o los fuertes blindajes de los caballeros y los castillos, pero anteriores a las tecnologías modernas, como la pólvora para la guerra. Usar con los calificadores relevantes 1* de LUGAR y 3* de PERÍODO DE TIEMPO que procedan</t>
  </si>
  <si>
    <t xml:space="preserve">NHWF</t>
  </si>
  <si>
    <t xml:space="preserve">La guerra en los comienzos de la Edad Moderna (incluyendo el uso de la pólvora)</t>
  </si>
  <si>
    <t xml:space="preserve">Asignar a las obras que abordan la guerra en los tiempos en los que comenzó a desarrollarse y a usarse la pólvora, así como las armas y técnicas basadas en ella. Utilizar con los calificadores relevantes 1* de LUGAR y 3* de PERÍODO DE TIEMPO que procedan</t>
  </si>
  <si>
    <t xml:space="preserve">NHWL</t>
  </si>
  <si>
    <t xml:space="preserve">Guerra moderna</t>
  </si>
  <si>
    <t xml:space="preserve">Asignar a las obras que abordan los tiempos de guerra total, guerras que usan técnicas industriales, tecnologías sofisticadas, ejércitos de reclutas, etc. Utilizar con los calificadores relevantes 1* de LUGAR y 3* de PERÍODO DE TIEMPO que procedan</t>
  </si>
  <si>
    <t xml:space="preserve">NHWR</t>
  </si>
  <si>
    <t xml:space="preserve">Guerras y campañas específicas</t>
  </si>
  <si>
    <t xml:space="preserve">Asignar a las obras que abordan guerras o campañas concretas (el nombre de las guerras se describe con otros metadatos). Utilizar con otros códigos NH* para los tipos de guerra y con los calificadores relevantes 1* de LUGAR y 3* de PERÍODO DE TIEMPO que procedan; por ejemplo, para un título de historia militar sobre la Guerra de los Treinta Años en Europa, usar con 1D y 3MGB-DE-B</t>
  </si>
  <si>
    <t xml:space="preserve">NHWR1</t>
  </si>
  <si>
    <t xml:space="preserve">Batallas específicas</t>
  </si>
  <si>
    <t xml:space="preserve">Asignar a las obras que abordan batallas concretas (el nombre de las batallas se describe con otros metadatos). Utilizar con los calificadores relevantes 1* de LUGAR y 3* de PERÍODO DE TIEMPO que procedan</t>
  </si>
  <si>
    <t xml:space="preserve">NHWR3</t>
  </si>
  <si>
    <t xml:space="preserve">Guerras civiles</t>
  </si>
  <si>
    <t xml:space="preserve">NHWR5</t>
  </si>
  <si>
    <t xml:space="preserve">Primera Guerra Mundial</t>
  </si>
  <si>
    <t xml:space="preserve">NHWR7</t>
  </si>
  <si>
    <t xml:space="preserve">Segunda Guerra Mundial</t>
  </si>
  <si>
    <t xml:space="preserve">NHWR9</t>
  </si>
  <si>
    <t xml:space="preserve">Historia militar: conflictos posteriores a la Segunda Guerra Mundial</t>
  </si>
  <si>
    <t xml:space="preserve">Utilizar con los calificadores apropiados 1* de LUGAR y 3* de PERÍODO DE TIEMPO; por ejemplo, para un título sobre la guerra entre Irán e Irak, usar con 1FBN, 1FBQ y 3MPQX</t>
  </si>
  <si>
    <t xml:space="preserve">NK</t>
  </si>
  <si>
    <t xml:space="preserve">Arqueología</t>
  </si>
  <si>
    <t xml:space="preserve">NKA</t>
  </si>
  <si>
    <t xml:space="preserve">Teoría arqueológica</t>
  </si>
  <si>
    <t xml:space="preserve">NKD</t>
  </si>
  <si>
    <t xml:space="preserve">Arqueología por período/región</t>
  </si>
  <si>
    <t xml:space="preserve">Utilizar con los calificadores relevantes 1* de LUGAR y 3* de PERÍODO DE TIEMPO que procedan; por ejemplo, con 3B* de PERÍODO DE TIEMPO para arqueología prehistórica o con calificadores 1QBAE y 3* para egiptología</t>
  </si>
  <si>
    <t xml:space="preserve">NKDS</t>
  </si>
  <si>
    <t xml:space="preserve">Yacimientos arqueológicos</t>
  </si>
  <si>
    <t xml:space="preserve">Clasificar en esta categoría: obras sobre yacimientos o excavaciones específicos</t>
  </si>
  <si>
    <t xml:space="preserve">NKL</t>
  </si>
  <si>
    <t xml:space="preserve">Arqueología del paisaje</t>
  </si>
  <si>
    <t xml:space="preserve">NKP</t>
  </si>
  <si>
    <t xml:space="preserve">Arqueología medioambiental</t>
  </si>
  <si>
    <t xml:space="preserve">NKR</t>
  </si>
  <si>
    <t xml:space="preserve">Arqueología subacuática</t>
  </si>
  <si>
    <t xml:space="preserve">Clasificar en esta categoría: arqueología marítima</t>
  </si>
  <si>
    <t xml:space="preserve">NKT</t>
  </si>
  <si>
    <t xml:space="preserve">Arqueología industrial</t>
  </si>
  <si>
    <t xml:space="preserve">NKV</t>
  </si>
  <si>
    <t xml:space="preserve">Arqueología de los campos de batalla</t>
  </si>
  <si>
    <t xml:space="preserve">NKX</t>
  </si>
  <si>
    <t xml:space="preserve">Ciencia arqueológica, metodología y técnicas</t>
  </si>
  <si>
    <t xml:space="preserve">P</t>
  </si>
  <si>
    <t xml:space="preserve">Matemáticas y ciencias</t>
  </si>
  <si>
    <t xml:space="preserve">Asignar los códigos P*, principalmente, a títulos académicos, técnicos y especializados y a algunas obras generales dirigidas a adultos. La mayor parte de los códigos P* no requieren calificadores. NO UTILIZAR el código P aisladamente; seleccionar, mejor, las categorías específicas de la sección P*. Es preferible usar los códigos WN* pertinentes para títulos de interés general dirigidos a adultos</t>
  </si>
  <si>
    <t xml:space="preserve">PB</t>
  </si>
  <si>
    <t xml:space="preserve">Matemáticas</t>
  </si>
  <si>
    <t xml:space="preserve">PBB</t>
  </si>
  <si>
    <t xml:space="preserve">Filosofía de las matemáticas</t>
  </si>
  <si>
    <t xml:space="preserve">PBC</t>
  </si>
  <si>
    <t xml:space="preserve">Fundamentos matemáticos</t>
  </si>
  <si>
    <t xml:space="preserve">PBCD</t>
  </si>
  <si>
    <t xml:space="preserve">Lógica matemática</t>
  </si>
  <si>
    <t xml:space="preserve">PBCH</t>
  </si>
  <si>
    <t xml:space="preserve">Teoría de los conjuntos</t>
  </si>
  <si>
    <t xml:space="preserve">PBCN</t>
  </si>
  <si>
    <t xml:space="preserve">Sistemas numéricos</t>
  </si>
  <si>
    <t xml:space="preserve">PBD</t>
  </si>
  <si>
    <t xml:space="preserve">Matemáticas discretas</t>
  </si>
  <si>
    <t xml:space="preserve">Clasificar en esta categoría: matemáticas finitas</t>
  </si>
  <si>
    <t xml:space="preserve">PBF</t>
  </si>
  <si>
    <t xml:space="preserve">Álgebra</t>
  </si>
  <si>
    <t xml:space="preserve">PBG</t>
  </si>
  <si>
    <t xml:space="preserve">Grupos y teoría de grupos</t>
  </si>
  <si>
    <t xml:space="preserve">PBH</t>
  </si>
  <si>
    <t xml:space="preserve">Teoría de números</t>
  </si>
  <si>
    <t xml:space="preserve">PBJ</t>
  </si>
  <si>
    <t xml:space="preserve">Precálculo</t>
  </si>
  <si>
    <t xml:space="preserve">PBK</t>
  </si>
  <si>
    <t xml:space="preserve">Cálculo y análisis matemático</t>
  </si>
  <si>
    <t xml:space="preserve">PBKA</t>
  </si>
  <si>
    <t xml:space="preserve">Cálculo</t>
  </si>
  <si>
    <t xml:space="preserve">PBKB</t>
  </si>
  <si>
    <t xml:space="preserve">Análisis real, variables reales</t>
  </si>
  <si>
    <t xml:space="preserve">PBKD</t>
  </si>
  <si>
    <t xml:space="preserve">Análisis complejo, variables complejas</t>
  </si>
  <si>
    <t xml:space="preserve">PBKF</t>
  </si>
  <si>
    <t xml:space="preserve">Análisis funcional y transformaciones</t>
  </si>
  <si>
    <t xml:space="preserve">Clasificar en esta categoría: transformaciones de Fourier, Hilbert, Laplace, etc.</t>
  </si>
  <si>
    <t xml:space="preserve">PBKJ</t>
  </si>
  <si>
    <t xml:space="preserve">Cálculo diferencial y ecuaciones</t>
  </si>
  <si>
    <t xml:space="preserve">PBKL</t>
  </si>
  <si>
    <t xml:space="preserve">Cálculo integral y ecuaciones</t>
  </si>
  <si>
    <t xml:space="preserve">PBKQ</t>
  </si>
  <si>
    <t xml:space="preserve">Cálculo de variaciones</t>
  </si>
  <si>
    <t xml:space="preserve">PBKS</t>
  </si>
  <si>
    <t xml:space="preserve">Análisis numérico</t>
  </si>
  <si>
    <t xml:space="preserve">PBM</t>
  </si>
  <si>
    <t xml:space="preserve">Geometría</t>
  </si>
  <si>
    <t xml:space="preserve">PBMB</t>
  </si>
  <si>
    <t xml:space="preserve">Trigonometría</t>
  </si>
  <si>
    <t xml:space="preserve">PBMH</t>
  </si>
  <si>
    <t xml:space="preserve">Geometría euclidiana</t>
  </si>
  <si>
    <t xml:space="preserve">PBML</t>
  </si>
  <si>
    <t xml:space="preserve">Geometría no euclidiana</t>
  </si>
  <si>
    <t xml:space="preserve">PBMP</t>
  </si>
  <si>
    <t xml:space="preserve">Geometría diferencial y riemanniana</t>
  </si>
  <si>
    <t xml:space="preserve">PBMS</t>
  </si>
  <si>
    <t xml:space="preserve">Geometría analítica</t>
  </si>
  <si>
    <t xml:space="preserve">PBMW</t>
  </si>
  <si>
    <t xml:space="preserve">Geometría algebraica</t>
  </si>
  <si>
    <t xml:space="preserve">PBMX</t>
  </si>
  <si>
    <t xml:space="preserve">Geometría fractal</t>
  </si>
  <si>
    <t xml:space="preserve">PBP</t>
  </si>
  <si>
    <t xml:space="preserve">Topología</t>
  </si>
  <si>
    <t xml:space="preserve">PBPD</t>
  </si>
  <si>
    <t xml:space="preserve">Topología algebraica</t>
  </si>
  <si>
    <t xml:space="preserve">PBPH</t>
  </si>
  <si>
    <t xml:space="preserve">Topología analítica</t>
  </si>
  <si>
    <t xml:space="preserve">PBT</t>
  </si>
  <si>
    <t xml:space="preserve">Probabilidad y estadística</t>
  </si>
  <si>
    <t xml:space="preserve">PBTB</t>
  </si>
  <si>
    <t xml:space="preserve">Inferencia bayesiana</t>
  </si>
  <si>
    <t xml:space="preserve">PBU</t>
  </si>
  <si>
    <t xml:space="preserve">Optimización</t>
  </si>
  <si>
    <t xml:space="preserve">PBUD</t>
  </si>
  <si>
    <t xml:space="preserve">Teoría del juego</t>
  </si>
  <si>
    <t xml:space="preserve">PBUH</t>
  </si>
  <si>
    <t xml:space="preserve">Programación lineal</t>
  </si>
  <si>
    <t xml:space="preserve">PBV</t>
  </si>
  <si>
    <t xml:space="preserve">Combinatoria y teoría de grafos</t>
  </si>
  <si>
    <t xml:space="preserve">PBW</t>
  </si>
  <si>
    <t xml:space="preserve">Matemáticas aplicadas</t>
  </si>
  <si>
    <t xml:space="preserve">PBWH</t>
  </si>
  <si>
    <t xml:space="preserve">Modelos matemáticos</t>
  </si>
  <si>
    <t xml:space="preserve">PBWL</t>
  </si>
  <si>
    <t xml:space="preserve">Estocástica</t>
  </si>
  <si>
    <t xml:space="preserve">PBWR</t>
  </si>
  <si>
    <t xml:space="preserve">Ciencia no lineal</t>
  </si>
  <si>
    <t xml:space="preserve">PBWS</t>
  </si>
  <si>
    <t xml:space="preserve">Teoría del caos</t>
  </si>
  <si>
    <t xml:space="preserve">PBWX</t>
  </si>
  <si>
    <t xml:space="preserve">Teoría de conjuntos difusos</t>
  </si>
  <si>
    <t xml:space="preserve">PBX</t>
  </si>
  <si>
    <t xml:space="preserve">Historia de las matemáticas</t>
  </si>
  <si>
    <t xml:space="preserve">PD</t>
  </si>
  <si>
    <t xml:space="preserve">Ciencia: cuestiones generales</t>
  </si>
  <si>
    <t xml:space="preserve">Asignar tanto a las ciencias naturales como a las obras generales sobre las diferentes ramas de la ciencia. Usar con otros códigos de materia según corresponda</t>
  </si>
  <si>
    <t xml:space="preserve">PDA</t>
  </si>
  <si>
    <t xml:space="preserve">Filosofía de la ciencia</t>
  </si>
  <si>
    <t xml:space="preserve">PDC</t>
  </si>
  <si>
    <t xml:space="preserve">Nomenclatura y clasificación científica</t>
  </si>
  <si>
    <t xml:space="preserve">Usar con otros calificadores P*, M* o T* para obras sobre clasificaciones en diferentes ciencias o tecnologías; por ejemplo, usar con MJC para la clasificación de enfermedades o trastornos (nosología)</t>
  </si>
  <si>
    <t xml:space="preserve">PDD</t>
  </si>
  <si>
    <t xml:space="preserve">Normas científicas</t>
  </si>
  <si>
    <t xml:space="preserve">PDE</t>
  </si>
  <si>
    <t xml:space="preserve">Matemáticas para científicos</t>
  </si>
  <si>
    <t xml:space="preserve">PDG</t>
  </si>
  <si>
    <t xml:space="preserve">Aplicaciones industriales de investigación científica e innovación tecnológica</t>
  </si>
  <si>
    <t xml:space="preserve">PDJ</t>
  </si>
  <si>
    <t xml:space="preserve">Reglamentación de la ciencia y la experimentación</t>
  </si>
  <si>
    <t xml:space="preserve">Asignar a obras que traten de la reglamentación, ya sea de tipo legal u originada por otros organismos o autoridades, orientada a los científicos y profesionales de la investigación. Utilizar con otro código P* que indique el área del ámbito científico afectado, si corresponde</t>
  </si>
  <si>
    <t xml:space="preserve">PDK</t>
  </si>
  <si>
    <t xml:space="preserve">Financiación y política científica</t>
  </si>
  <si>
    <t xml:space="preserve">PDM</t>
  </si>
  <si>
    <t xml:space="preserve">Investigación científica</t>
  </si>
  <si>
    <t xml:space="preserve">PDN</t>
  </si>
  <si>
    <t xml:space="preserve">Equipamiento, experimentos y técnicas científicas</t>
  </si>
  <si>
    <t xml:space="preserve">PDND</t>
  </si>
  <si>
    <t xml:space="preserve">Microscopía</t>
  </si>
  <si>
    <t xml:space="preserve">Clasificar en esta categoría: microscopía óptica, electrónica, de sonda de barrido, de rayos X, ultravioleta e infrarroja, digital o virtual, etc.</t>
  </si>
  <si>
    <t xml:space="preserve">PDR</t>
  </si>
  <si>
    <t xml:space="preserve">Influencia de la ciencia y la tecnología sobre la sociedad</t>
  </si>
  <si>
    <t xml:space="preserve">Asignar a las obras que abordan el impacto que ha tenido o podría tener cualquier ciencia o tecnología en la sociedad. Utilizar con NHTB para la historia social o con otros códigos P*, T* o J*, según corresponda</t>
  </si>
  <si>
    <t xml:space="preserve">PDT</t>
  </si>
  <si>
    <t xml:space="preserve">Nanociencias</t>
  </si>
  <si>
    <t xml:space="preserve">Asignar a los nanomateriales, su síntesis y la química de las nanopartículas</t>
  </si>
  <si>
    <t xml:space="preserve">PDX</t>
  </si>
  <si>
    <t xml:space="preserve">Historia de la ciencia</t>
  </si>
  <si>
    <t xml:space="preserve">PDZ</t>
  </si>
  <si>
    <t xml:space="preserve">Divulgación científica</t>
  </si>
  <si>
    <t xml:space="preserve">Utilizar junto con un código P* específico que indique el área de la ciencia objeto de divulgación</t>
  </si>
  <si>
    <t xml:space="preserve">PDZM</t>
  </si>
  <si>
    <t xml:space="preserve">Matemáticas populares y recreativas</t>
  </si>
  <si>
    <t xml:space="preserve">Utilizar con otros códigos PB*, según corresponda, que indiquen el campo de las matemáticas al que se ha dado un enfoque popular</t>
  </si>
  <si>
    <t xml:space="preserve">PG</t>
  </si>
  <si>
    <t xml:space="preserve">Astronomía, espacio y tiempo</t>
  </si>
  <si>
    <t xml:space="preserve">PGC</t>
  </si>
  <si>
    <t xml:space="preserve">Astronomía teórica y matemática</t>
  </si>
  <si>
    <t xml:space="preserve">PGG</t>
  </si>
  <si>
    <t xml:space="preserve">Observación astronómica: observatorios, equipamiento y métodos</t>
  </si>
  <si>
    <t xml:space="preserve">PGK</t>
  </si>
  <si>
    <t xml:space="preserve">Cosmología y el universo</t>
  </si>
  <si>
    <t xml:space="preserve">PGM</t>
  </si>
  <si>
    <t xml:space="preserve">Galaxias y estrellas</t>
  </si>
  <si>
    <t xml:space="preserve">Clasificar en esta categoría: exoplanetas, planetas extrasolares</t>
  </si>
  <si>
    <t xml:space="preserve">PGS</t>
  </si>
  <si>
    <t xml:space="preserve">Sistema solar: el Sol y los planetas</t>
  </si>
  <si>
    <t xml:space="preserve">Clasificar en esta categoría: las lunas de los diferentes planetas</t>
  </si>
  <si>
    <t xml:space="preserve">PGT</t>
  </si>
  <si>
    <t xml:space="preserve">Cartas celestes y atlas astronómicos</t>
  </si>
  <si>
    <t xml:space="preserve">PGZ</t>
  </si>
  <si>
    <t xml:space="preserve">Tiempo (cronología), sistemas y medidas de tiempo</t>
  </si>
  <si>
    <t xml:space="preserve">PH</t>
  </si>
  <si>
    <t xml:space="preserve">Física</t>
  </si>
  <si>
    <t xml:space="preserve">PHD</t>
  </si>
  <si>
    <t xml:space="preserve">Mecánica clásica</t>
  </si>
  <si>
    <t xml:space="preserve">PHDB</t>
  </si>
  <si>
    <t xml:space="preserve">Mecánica elemental</t>
  </si>
  <si>
    <t xml:space="preserve">PHDD</t>
  </si>
  <si>
    <t xml:space="preserve">Mecánica analítica</t>
  </si>
  <si>
    <t xml:space="preserve">PHDF</t>
  </si>
  <si>
    <t xml:space="preserve">Física: mecánica de fluidos</t>
  </si>
  <si>
    <t xml:space="preserve">PHDS</t>
  </si>
  <si>
    <t xml:space="preserve">Mecánica ondulatoria (vibración y acústica)</t>
  </si>
  <si>
    <t xml:space="preserve">PHDT</t>
  </si>
  <si>
    <t xml:space="preserve">Dinámica y estática</t>
  </si>
  <si>
    <t xml:space="preserve">PHDV</t>
  </si>
  <si>
    <t xml:space="preserve">Gravedad</t>
  </si>
  <si>
    <t xml:space="preserve">PHDY</t>
  </si>
  <si>
    <t xml:space="preserve">Energía</t>
  </si>
  <si>
    <t xml:space="preserve">PHF</t>
  </si>
  <si>
    <t xml:space="preserve">Materiales/estados de la materia</t>
  </si>
  <si>
    <t xml:space="preserve">PHFB</t>
  </si>
  <si>
    <t xml:space="preserve">Física de bajas temperaturas</t>
  </si>
  <si>
    <t xml:space="preserve">PHFC</t>
  </si>
  <si>
    <t xml:space="preserve">Física de la materia condensada (física del estado líquido y del estado sólido)</t>
  </si>
  <si>
    <t xml:space="preserve">PHFC1</t>
  </si>
  <si>
    <t xml:space="preserve">Física de la materia blanda</t>
  </si>
  <si>
    <t xml:space="preserve">PHFC2</t>
  </si>
  <si>
    <t xml:space="preserve">Física mesoscópica</t>
  </si>
  <si>
    <t xml:space="preserve">PHFG</t>
  </si>
  <si>
    <t xml:space="preserve">Física de los gases</t>
  </si>
  <si>
    <t xml:space="preserve">PHFP</t>
  </si>
  <si>
    <t xml:space="preserve">Física del plasma</t>
  </si>
  <si>
    <t xml:space="preserve">PHH</t>
  </si>
  <si>
    <t xml:space="preserve">Termodinámica y calor</t>
  </si>
  <si>
    <t xml:space="preserve">PHJ</t>
  </si>
  <si>
    <t xml:space="preserve">Física óptica</t>
  </si>
  <si>
    <t xml:space="preserve">Clasificar en esta categoría: óptica y fotónica</t>
  </si>
  <si>
    <t xml:space="preserve">PHJL</t>
  </si>
  <si>
    <t xml:space="preserve">Física del láser</t>
  </si>
  <si>
    <t xml:space="preserve">PHK</t>
  </si>
  <si>
    <t xml:space="preserve">Electricidad, electromagnetismo y magnetismo</t>
  </si>
  <si>
    <t xml:space="preserve">PHM</t>
  </si>
  <si>
    <t xml:space="preserve">Física atómica y molecular</t>
  </si>
  <si>
    <t xml:space="preserve">Clasificar en esta categoría: microfísica</t>
  </si>
  <si>
    <t xml:space="preserve">PHN</t>
  </si>
  <si>
    <t xml:space="preserve">Física nuclear/Estructura nuclear</t>
  </si>
  <si>
    <t xml:space="preserve">PHP</t>
  </si>
  <si>
    <t xml:space="preserve">Física de partículas y de altas energías</t>
  </si>
  <si>
    <t xml:space="preserve">PHQ</t>
  </si>
  <si>
    <t xml:space="preserve">Física cuántica (mecánica cuántica y teoría cuántica de campos)</t>
  </si>
  <si>
    <t xml:space="preserve">PHR</t>
  </si>
  <si>
    <t xml:space="preserve">Física de la relatividad</t>
  </si>
  <si>
    <t xml:space="preserve">Clasificar en esta categoría: física del tiempo</t>
  </si>
  <si>
    <t xml:space="preserve">PHS</t>
  </si>
  <si>
    <t xml:space="preserve">Física estadística</t>
  </si>
  <si>
    <t xml:space="preserve">PHU</t>
  </si>
  <si>
    <t xml:space="preserve">Física matemática</t>
  </si>
  <si>
    <t xml:space="preserve">Clasificar en esta categoría: física computacional</t>
  </si>
  <si>
    <t xml:space="preserve">PHV</t>
  </si>
  <si>
    <t xml:space="preserve">Física aplicada</t>
  </si>
  <si>
    <t xml:space="preserve">PHVB</t>
  </si>
  <si>
    <t xml:space="preserve">Astrofísica</t>
  </si>
  <si>
    <t xml:space="preserve">PHVD</t>
  </si>
  <si>
    <t xml:space="preserve">Física médica</t>
  </si>
  <si>
    <t xml:space="preserve">PHVG</t>
  </si>
  <si>
    <t xml:space="preserve">Geofísica</t>
  </si>
  <si>
    <t xml:space="preserve">PHVJ</t>
  </si>
  <si>
    <t xml:space="preserve">Física atmosférica</t>
  </si>
  <si>
    <t xml:space="preserve">PHVN</t>
  </si>
  <si>
    <t xml:space="preserve">Biofísica</t>
  </si>
  <si>
    <t xml:space="preserve">PHVQ</t>
  </si>
  <si>
    <t xml:space="preserve">Física química</t>
  </si>
  <si>
    <t xml:space="preserve">PHVS</t>
  </si>
  <si>
    <t xml:space="preserve">Criogenia</t>
  </si>
  <si>
    <t xml:space="preserve">PN</t>
  </si>
  <si>
    <t xml:space="preserve">Química</t>
  </si>
  <si>
    <t xml:space="preserve">PNB</t>
  </si>
  <si>
    <t xml:space="preserve">Química médica</t>
  </si>
  <si>
    <t xml:space="preserve">Clasificar en esta categoría: descubrimiento y diseño de medicamentos, desarrollo de medicamentos</t>
  </si>
  <si>
    <t xml:space="preserve">PNC</t>
  </si>
  <si>
    <t xml:space="preserve">Química medioambiental</t>
  </si>
  <si>
    <t xml:space="preserve">Clasificar en esta categoría: química atmosférica, del suelo y del agua; contaminación química y remedios. Utilizar TQ* para aplicaciones prácticas de la química medioambiental</t>
  </si>
  <si>
    <t xml:space="preserve">PND</t>
  </si>
  <si>
    <t xml:space="preserve">Química alimentaria</t>
  </si>
  <si>
    <t xml:space="preserve">Clasificar en esta categoría: ciencias alimentarias. Es preferible usar TDCT2 para sus aplicaciones prácticas</t>
  </si>
  <si>
    <t xml:space="preserve">PNF</t>
  </si>
  <si>
    <t xml:space="preserve">Química analítica</t>
  </si>
  <si>
    <t xml:space="preserve">PNFC</t>
  </si>
  <si>
    <t xml:space="preserve">Cromatografía</t>
  </si>
  <si>
    <t xml:space="preserve">Utilizar TQ* para aplicaciones prácticas de la química medioambiental. Clasificar en esta categoría: química atmosférica, del suelo y del agua, la contaminación química y sus remedios</t>
  </si>
  <si>
    <t xml:space="preserve">PNFR</t>
  </si>
  <si>
    <t xml:space="preserve">Resonancia magnética</t>
  </si>
  <si>
    <t xml:space="preserve">PNFS</t>
  </si>
  <si>
    <t xml:space="preserve">Análisis espectral, espectroquímica, espectrometría de masas</t>
  </si>
  <si>
    <t xml:space="preserve">PNK</t>
  </si>
  <si>
    <t xml:space="preserve">Química inorgánica</t>
  </si>
  <si>
    <t xml:space="preserve">PNN</t>
  </si>
  <si>
    <t xml:space="preserve">Química orgánica</t>
  </si>
  <si>
    <t xml:space="preserve">PNND</t>
  </si>
  <si>
    <t xml:space="preserve">Química organometálica</t>
  </si>
  <si>
    <t xml:space="preserve">PNNP</t>
  </si>
  <si>
    <t xml:space="preserve">Química de los polímeros</t>
  </si>
  <si>
    <t xml:space="preserve">PNR</t>
  </si>
  <si>
    <t xml:space="preserve">Química física</t>
  </si>
  <si>
    <t xml:space="preserve">PNRA</t>
  </si>
  <si>
    <t xml:space="preserve">Química computacional/digital</t>
  </si>
  <si>
    <t xml:space="preserve">PNRC</t>
  </si>
  <si>
    <t xml:space="preserve">Química coloidal</t>
  </si>
  <si>
    <t xml:space="preserve">PNRD</t>
  </si>
  <si>
    <t xml:space="preserve">Catálisis</t>
  </si>
  <si>
    <t xml:space="preserve">PNRD1</t>
  </si>
  <si>
    <t xml:space="preserve">Biocatálisis</t>
  </si>
  <si>
    <t xml:space="preserve">PNRE</t>
  </si>
  <si>
    <t xml:space="preserve">Química experimental</t>
  </si>
  <si>
    <t xml:space="preserve">PNRH</t>
  </si>
  <si>
    <t xml:space="preserve">Electroquímica y magnetoquímica</t>
  </si>
  <si>
    <t xml:space="preserve">Clasificar en esta categoría: tecnología y química de baterías</t>
  </si>
  <si>
    <t xml:space="preserve">PNRL</t>
  </si>
  <si>
    <t xml:space="preserve">Química nuclear, fotoquímica y radiación</t>
  </si>
  <si>
    <t xml:space="preserve">PNRP</t>
  </si>
  <si>
    <t xml:space="preserve">Química cuántica y teórica</t>
  </si>
  <si>
    <t xml:space="preserve">PNRR</t>
  </si>
  <si>
    <t xml:space="preserve">Química orgánica física</t>
  </si>
  <si>
    <t xml:space="preserve">PNRS</t>
  </si>
  <si>
    <t xml:space="preserve">Química del estado sólido</t>
  </si>
  <si>
    <t xml:space="preserve">PNRW</t>
  </si>
  <si>
    <t xml:space="preserve">Termoquímica y termodinámica química</t>
  </si>
  <si>
    <t xml:space="preserve">PNRX</t>
  </si>
  <si>
    <t xml:space="preserve">Química de superficies y adsorción</t>
  </si>
  <si>
    <t xml:space="preserve">PNT</t>
  </si>
  <si>
    <t xml:space="preserve">Cristalografía</t>
  </si>
  <si>
    <t xml:space="preserve">PNV</t>
  </si>
  <si>
    <t xml:space="preserve">Química de los minerales, Mineralogía y gemas</t>
  </si>
  <si>
    <t xml:space="preserve">PS</t>
  </si>
  <si>
    <t xml:space="preserve">Biología, ciencias de la vida</t>
  </si>
  <si>
    <t xml:space="preserve">Utilizar los códigos PS* para obras de nivel académico, especializado o profesional. Para historia natural orientadas a lectores en general, se recomienda utilizar los códigos WN*</t>
  </si>
  <si>
    <t xml:space="preserve">PSA</t>
  </si>
  <si>
    <t xml:space="preserve">Ciencias de la vida: cuestiones generales</t>
  </si>
  <si>
    <t xml:space="preserve">PSAB</t>
  </si>
  <si>
    <t xml:space="preserve">Taxonomía y sistemática</t>
  </si>
  <si>
    <t xml:space="preserve">PSAD</t>
  </si>
  <si>
    <t xml:space="preserve">Bioética</t>
  </si>
  <si>
    <t xml:space="preserve">Clasificar en esta categoría: temas relacionados con las cuestiones éticas que surgen alrededor de los nuevos desarrollos en biología o en medicina</t>
  </si>
  <si>
    <t xml:space="preserve">PSAF</t>
  </si>
  <si>
    <t xml:space="preserve">Ecología, la biosfera</t>
  </si>
  <si>
    <t xml:space="preserve">Asignar a obras científicas, objetivas y descriptivas de carácter exhaustivo que traten de organismos vivos y su relación con el entorno</t>
  </si>
  <si>
    <t xml:space="preserve">PSAG</t>
  </si>
  <si>
    <t xml:space="preserve">Xenobiótica</t>
  </si>
  <si>
    <t xml:space="preserve">PSAJ</t>
  </si>
  <si>
    <t xml:space="preserve">Evolución</t>
  </si>
  <si>
    <t xml:space="preserve">PSAK</t>
  </si>
  <si>
    <t xml:space="preserve">Genética (no médica)</t>
  </si>
  <si>
    <t xml:space="preserve">Clasificar en esta categoría: ADN, genoma, ARN, transcriptoma, recursos genéticos, genómica, epigenética, etc.</t>
  </si>
  <si>
    <t xml:space="preserve">PSAN</t>
  </si>
  <si>
    <t xml:space="preserve">Neurociencias</t>
  </si>
  <si>
    <t xml:space="preserve">Utilizar MKMT6 para aspectos terapéuticos de la neurociencia</t>
  </si>
  <si>
    <t xml:space="preserve">PSAN1</t>
  </si>
  <si>
    <t xml:space="preserve">Neurociencia celular y molecular</t>
  </si>
  <si>
    <t xml:space="preserve">PSAN2</t>
  </si>
  <si>
    <t xml:space="preserve">Neurociencia del desarrollo</t>
  </si>
  <si>
    <t xml:space="preserve">PSAN3</t>
  </si>
  <si>
    <t xml:space="preserve">Neuroimagen y neuroanatomía</t>
  </si>
  <si>
    <t xml:space="preserve">PSAN4</t>
  </si>
  <si>
    <t xml:space="preserve">Sistemas sensoriales y motores</t>
  </si>
  <si>
    <t xml:space="preserve">PSAN5</t>
  </si>
  <si>
    <t xml:space="preserve">Neurociencia cognitiva y del comportamiento</t>
  </si>
  <si>
    <t xml:space="preserve">PSAX</t>
  </si>
  <si>
    <t xml:space="preserve">Biología computacional/bioinformática</t>
  </si>
  <si>
    <t xml:space="preserve">PSB</t>
  </si>
  <si>
    <t xml:space="preserve">Bioquímica</t>
  </si>
  <si>
    <t xml:space="preserve">Clasificar en esta categoría: inmunología bioquímica, toxicología (no médica), enzimología, proteínas, lípidos, bioquímica, metabolismo, biomoléculas, etc.</t>
  </si>
  <si>
    <t xml:space="preserve">PSBD</t>
  </si>
  <si>
    <t xml:space="preserve">Fitoquímica</t>
  </si>
  <si>
    <t xml:space="preserve">Clasificar en esta categoría: fitoquímica, bioquímica vegetal, farmacognosia. Utilizar con MKG para obras dirigidas a farmacéuticos</t>
  </si>
  <si>
    <t xml:space="preserve">PSC</t>
  </si>
  <si>
    <t xml:space="preserve">Biología del desarrollo</t>
  </si>
  <si>
    <t xml:space="preserve">PSD</t>
  </si>
  <si>
    <t xml:space="preserve">Biología molecular</t>
  </si>
  <si>
    <t xml:space="preserve">PSE</t>
  </si>
  <si>
    <t xml:space="preserve">Biología química</t>
  </si>
  <si>
    <t xml:space="preserve">Clasificar en esta categoría: biología sintética</t>
  </si>
  <si>
    <t xml:space="preserve">PSF</t>
  </si>
  <si>
    <t xml:space="preserve">Biología celular (citología)</t>
  </si>
  <si>
    <t xml:space="preserve">PSG</t>
  </si>
  <si>
    <t xml:space="preserve">Microbiología (no médica)</t>
  </si>
  <si>
    <t xml:space="preserve">Clasificar en esta categoría: arqueas, bacterias, cromistas, oomicetos, mohos del agua, protistología, protistas, mohos del limo; bacteriología, parasitología y virología no médicas, etc.</t>
  </si>
  <si>
    <t xml:space="preserve">PSGN</t>
  </si>
  <si>
    <t xml:space="preserve">Protozoos</t>
  </si>
  <si>
    <t xml:space="preserve">PSP</t>
  </si>
  <si>
    <t xml:space="preserve">Hidrobiología</t>
  </si>
  <si>
    <t xml:space="preserve">PSPA</t>
  </si>
  <si>
    <t xml:space="preserve">Ficología (algas y plantas marinas)</t>
  </si>
  <si>
    <t xml:space="preserve">PSPF</t>
  </si>
  <si>
    <t xml:space="preserve">Biología de aguas dulces</t>
  </si>
  <si>
    <t xml:space="preserve">PSPM</t>
  </si>
  <si>
    <t xml:space="preserve">Biología marina</t>
  </si>
  <si>
    <t xml:space="preserve">PSQ</t>
  </si>
  <si>
    <t xml:space="preserve">Micología, hongos, setas</t>
  </si>
  <si>
    <t xml:space="preserve">Clasificar en esta categoría: liquenología, micorrizas, líquenes, hongos, setas, setas venenosas, levaduras</t>
  </si>
  <si>
    <t xml:space="preserve">PST</t>
  </si>
  <si>
    <t xml:space="preserve">Botánica y ciencias de las plantas</t>
  </si>
  <si>
    <t xml:space="preserve">PSTB</t>
  </si>
  <si>
    <t xml:space="preserve">Biología vegetal</t>
  </si>
  <si>
    <t xml:space="preserve">PSTH</t>
  </si>
  <si>
    <t xml:space="preserve">Plantas con flores (angiospermas)</t>
  </si>
  <si>
    <t xml:space="preserve">PSTJ</t>
  </si>
  <si>
    <t xml:space="preserve">Coníferas y gimnospermas</t>
  </si>
  <si>
    <t xml:space="preserve">Clasificar en esta categoría: cícadas, ginkgos y gnetofitos</t>
  </si>
  <si>
    <t xml:space="preserve">PSTM</t>
  </si>
  <si>
    <t xml:space="preserve">Helechos, musgos y plantas hepáticas</t>
  </si>
  <si>
    <t xml:space="preserve">Clasificar en esta categoría: palosantos y rabos de zorro («hornworts»)</t>
  </si>
  <si>
    <t xml:space="preserve">PSV</t>
  </si>
  <si>
    <t xml:space="preserve">Zoología y ciencias animales</t>
  </si>
  <si>
    <t xml:space="preserve">Clasificar en esta categoría: fisiología animal, reproducción, patología y enfermedades, ecología animal</t>
  </si>
  <si>
    <t xml:space="preserve">PSVA</t>
  </si>
  <si>
    <t xml:space="preserve">Zoología: invertebrados</t>
  </si>
  <si>
    <t xml:space="preserve">Clasificar en esta categoría: anélidos (gusanos), miriápodos, equinodermos (estrellas de mar, erizos de mar), medusas</t>
  </si>
  <si>
    <t xml:space="preserve">PSVA2</t>
  </si>
  <si>
    <t xml:space="preserve">Insectos (entomología)</t>
  </si>
  <si>
    <t xml:space="preserve">Clasificar en esta categoría: orugas, mariposas y polillas</t>
  </si>
  <si>
    <t xml:space="preserve">PSVA4</t>
  </si>
  <si>
    <t xml:space="preserve">Crustáceos (carcinología)</t>
  </si>
  <si>
    <t xml:space="preserve">Clasificar en esta categoría: cangrejos de mar y de río, langostas, camarones, krill, cochinilla, percebes, etc.</t>
  </si>
  <si>
    <t xml:space="preserve">PSVA6</t>
  </si>
  <si>
    <t xml:space="preserve">Moluscos (malacología)</t>
  </si>
  <si>
    <t xml:space="preserve">Clasificar en esta categoría: cefalópodos, pulpos, calamares, gasterópodos, caracoles, babosas, bivalvos, almejas, ostras, berberechos, mejillones, vieiras, etc.</t>
  </si>
  <si>
    <t xml:space="preserve">PSVA8</t>
  </si>
  <si>
    <t xml:space="preserve">Arácnidos (aracnología)</t>
  </si>
  <si>
    <t xml:space="preserve">Clasificar en esta categoría: arañas, escorpiones, garrapatas, ácaros, etc.</t>
  </si>
  <si>
    <t xml:space="preserve">PSVC</t>
  </si>
  <si>
    <t xml:space="preserve">Zoología: peces (ictiología)</t>
  </si>
  <si>
    <t xml:space="preserve">PSVF</t>
  </si>
  <si>
    <t xml:space="preserve">Zoología: anfibios y reptiles (herpetología)</t>
  </si>
  <si>
    <t xml:space="preserve">PSVJ</t>
  </si>
  <si>
    <t xml:space="preserve">Zoología: aves (ornitología)</t>
  </si>
  <si>
    <t xml:space="preserve">PSVM</t>
  </si>
  <si>
    <t xml:space="preserve">Zoología: mamíferos (mastozoología)</t>
  </si>
  <si>
    <t xml:space="preserve">PSVM1</t>
  </si>
  <si>
    <t xml:space="preserve">Zoología: marsupiales y monotremas</t>
  </si>
  <si>
    <t xml:space="preserve">PSVM2</t>
  </si>
  <si>
    <t xml:space="preserve">Zoología: mamíferos marinos y de agua dulce</t>
  </si>
  <si>
    <t xml:space="preserve">Clasificar en esta categoría: cetáceos y sirenios (ballenas, delfines, manatíes, etc.). Asignar a mamíferos acuáticos y semiacuáticos</t>
  </si>
  <si>
    <t xml:space="preserve">PSVM3</t>
  </si>
  <si>
    <t xml:space="preserve">Zoología: primates (primatología)</t>
  </si>
  <si>
    <t xml:space="preserve">Clasificar en esta categoría: lémures, monos, simios</t>
  </si>
  <si>
    <t xml:space="preserve">PSVP</t>
  </si>
  <si>
    <t xml:space="preserve">Etología y conducta animal</t>
  </si>
  <si>
    <t xml:space="preserve">PSX</t>
  </si>
  <si>
    <t xml:space="preserve">Biología humana</t>
  </si>
  <si>
    <t xml:space="preserve">Asignar a obras sobre el cuerpo humano o sus componentes; obras que estudian la fisiología o la anatomía humanas desde un punto de vista no médico, de biología humana; obras sobre el esqueleto y los huesos humanos, la sangre, los músculos, los tejidos, el cerebro, los intestinos, la dentadura, el cabello, el sexo del ser humano, etc.</t>
  </si>
  <si>
    <t xml:space="preserve">PSXE</t>
  </si>
  <si>
    <t xml:space="preserve">Antropología evolutiva / Evolución humana</t>
  </si>
  <si>
    <t xml:space="preserve">Clasificar en esta categoría: hombre primitivo, paleoantropología, homínidos, antepasados humanos y humanos arcaicos, antropología biológica, antropología física, antropogenia. Utilizar con los calificadores 3A* o 3B* de PERÍODO DE TIEMPO apropiados y con NK* para estudios arqueológicos</t>
  </si>
  <si>
    <t xml:space="preserve">Q</t>
  </si>
  <si>
    <t xml:space="preserve">Filosofía y religión</t>
  </si>
  <si>
    <t xml:space="preserve">Asignar los códigos Q* a títulos académicos, especializados y generales dirigidos a adultos. NO UTILIZAR el código Q aislado; seleccionar, mejor, las categorías específicas de la sección Q*. Para indicar una religión en concreto, se deberían usar los códigos QRA* y QRV* con otros códigos QR*</t>
  </si>
  <si>
    <t xml:space="preserve">QD</t>
  </si>
  <si>
    <t xml:space="preserve">Filosofía</t>
  </si>
  <si>
    <t xml:space="preserve">QDH</t>
  </si>
  <si>
    <t xml:space="preserve">Tradiciones filosóficas y escuelas de pensamiento</t>
  </si>
  <si>
    <t xml:space="preserve">Clasificar en esta categoría: historia de la filosofía. Usar los códigos QDH* con otros códigos Q* y con los calificadores relevantes 1* de LUGAR y 3* de PERÍODO DE TIEMPO que procedan</t>
  </si>
  <si>
    <t xml:space="preserve">QDHA</t>
  </si>
  <si>
    <t xml:space="preserve">Filosofía antigua griega y romana</t>
  </si>
  <si>
    <t xml:space="preserve">Clasificar en esta categoría: Sócrates, Platón, Aristóteles, Pitágoras, la filosofía presocrática y helenística, el estoicismo, el sofismo, el cinismo, el epicureísmo, etc., así como otras escuelas de pensamiento relacionadas</t>
  </si>
  <si>
    <t xml:space="preserve">QDHC</t>
  </si>
  <si>
    <t xml:space="preserve">Filosofía de Asia y de la India</t>
  </si>
  <si>
    <t xml:space="preserve">QDHC2</t>
  </si>
  <si>
    <t xml:space="preserve">Yoga (como filosofía)</t>
  </si>
  <si>
    <t xml:space="preserve">QDHF</t>
  </si>
  <si>
    <t xml:space="preserve">La filosofía occidental en la Edad Media</t>
  </si>
  <si>
    <t xml:space="preserve">Clasificar en esta categoría: filosofía escolástica, escolasticismo medieval, Tomás de Aquino, etc.</t>
  </si>
  <si>
    <t xml:space="preserve">QDHH</t>
  </si>
  <si>
    <t xml:space="preserve">Filosofía humanista</t>
  </si>
  <si>
    <t xml:space="preserve">Clasificar en esta categoría: humanismo renacentista, Erasmo</t>
  </si>
  <si>
    <t xml:space="preserve">QDHK</t>
  </si>
  <si>
    <t xml:space="preserve">Filosofía islámica y árabe</t>
  </si>
  <si>
    <t xml:space="preserve">QDHL</t>
  </si>
  <si>
    <t xml:space="preserve">Filosofía judía</t>
  </si>
  <si>
    <t xml:space="preserve">Clasificar en esta categoría: Maimónides</t>
  </si>
  <si>
    <t xml:space="preserve">QDHM</t>
  </si>
  <si>
    <t xml:space="preserve">Filosofía occidental: Ilustración</t>
  </si>
  <si>
    <t xml:space="preserve">Clasificar en esta categoría: empirismo, racionalismo, Descartes a Kant</t>
  </si>
  <si>
    <t xml:space="preserve">QDHP</t>
  </si>
  <si>
    <t xml:space="preserve">Filosofía africana</t>
  </si>
  <si>
    <t xml:space="preserve">Clasificar en esta categoría: filosofía y teoría crítica africanas</t>
  </si>
  <si>
    <t xml:space="preserve">QDHR</t>
  </si>
  <si>
    <t xml:space="preserve">Filosofía occidental desde 1800, aproximadamente</t>
  </si>
  <si>
    <t xml:space="preserve">Clasificar en esta categoría: filosofía poskantiana, filosofía europea, teoría crítica. Asignar a las obras de filosofía moderna (del s. XVII al XX, aprox.) y contemporánea (siglos XX y XXI) de tradición occidental</t>
  </si>
  <si>
    <t xml:space="preserve">QDHR1</t>
  </si>
  <si>
    <t xml:space="preserve">Idealismo</t>
  </si>
  <si>
    <t xml:space="preserve">Clasificar en esta categoría: idealismo alemán, idealismo objetivo o subjetivo</t>
  </si>
  <si>
    <t xml:space="preserve">QDHR3</t>
  </si>
  <si>
    <t xml:space="preserve">Pragmatismo</t>
  </si>
  <si>
    <t xml:space="preserve">Clasificar en esta categoría: pragmática, los pragmáticos</t>
  </si>
  <si>
    <t xml:space="preserve">QDHR5</t>
  </si>
  <si>
    <t xml:space="preserve">Fenomenología y existencialismo</t>
  </si>
  <si>
    <t xml:space="preserve">QDHR7</t>
  </si>
  <si>
    <t xml:space="preserve">Estructuralismo y posestructuralismo</t>
  </si>
  <si>
    <t xml:space="preserve">Clasificar en esta categoría: deconstrucción, estructuralistas</t>
  </si>
  <si>
    <t xml:space="preserve">QDHR9</t>
  </si>
  <si>
    <t xml:space="preserve">Filosofía analítica y positivismo lógico</t>
  </si>
  <si>
    <t xml:space="preserve">Clasificar en esta categoría: positivistas, neopositivistas, empirismo lógico</t>
  </si>
  <si>
    <t xml:space="preserve">QDT</t>
  </si>
  <si>
    <t xml:space="preserve">Temas de la filosofía</t>
  </si>
  <si>
    <t xml:space="preserve">QDTJ</t>
  </si>
  <si>
    <t xml:space="preserve">Filosofía: metafísica y ontología</t>
  </si>
  <si>
    <t xml:space="preserve">QDTK</t>
  </si>
  <si>
    <t xml:space="preserve">Filosofía: epistemología y teoría del conocimiento</t>
  </si>
  <si>
    <t xml:space="preserve">Clasificar en esta categoría: epistemológico, escepticismo filosófico</t>
  </si>
  <si>
    <t xml:space="preserve">QDTL</t>
  </si>
  <si>
    <t xml:space="preserve">Filosofía: lógica</t>
  </si>
  <si>
    <t xml:space="preserve">Clasificar en esta categoría: lógica, formal, informal o simbólica; pensamiento crítico</t>
  </si>
  <si>
    <t xml:space="preserve">QDTM</t>
  </si>
  <si>
    <t xml:space="preserve">Filosofía de la mente</t>
  </si>
  <si>
    <t xml:space="preserve">Clasificar en esta categoría: problema mente-cuerpo, dualismo, monismo, neurofilosofía, conciencia, interaccionismo</t>
  </si>
  <si>
    <t xml:space="preserve">QDTN</t>
  </si>
  <si>
    <t xml:space="preserve">Filosofía: estética</t>
  </si>
  <si>
    <t xml:space="preserve">Clasificar en esta categoría: debates sobre la naturaleza de la belleza y el gusto, la filosofía del arte, el juicio estético, los universales estéticos</t>
  </si>
  <si>
    <t xml:space="preserve">QDTQ</t>
  </si>
  <si>
    <t xml:space="preserve">Filosofía ética y moral</t>
  </si>
  <si>
    <t xml:space="preserve">Clasificar en esta categoría: axiología, metaética, ética normativa, ética aplicada, conceptos de la conducta correcta e incorrecta, ética deontológica, deontología, naturaleza del bien y del mal, utilitarismo, consecuencialismo</t>
  </si>
  <si>
    <t xml:space="preserve">QDTS</t>
  </si>
  <si>
    <t xml:space="preserve">Filosofía social y política</t>
  </si>
  <si>
    <t xml:space="preserve">QDTS1</t>
  </si>
  <si>
    <t xml:space="preserve">Teoría crítica</t>
  </si>
  <si>
    <t xml:space="preserve">Clasificar en esta categoría: Escuela de Fráncfort. Utilizar con códigos J* para enfoques sociológicos o escuelas de pensamiento</t>
  </si>
  <si>
    <t xml:space="preserve">QDX</t>
  </si>
  <si>
    <t xml:space="preserve">Filosofía popular</t>
  </si>
  <si>
    <t xml:space="preserve">Asignar a obras accesibles al lector medio interesado en aplicar principios filosóficos a la vida diaria; obras que utilizan el lenguaje ordinario para explicar la filosofía a un público amplio. Utilizar con otros códigos QD* para obras sobre diferentes temas de filosofía con planteamientos fáciles y accesibles</t>
  </si>
  <si>
    <t xml:space="preserve">QDXB</t>
  </si>
  <si>
    <t xml:space="preserve">Filosofía popular: el sentido de la vida / encontrar el sentido a la vida</t>
  </si>
  <si>
    <t xml:space="preserve">Clasificar en esta categoría: 42. Asignar a obras que recurren a principios filosóficos o a modelos de pensamiento para ayudar a la gente a entender aspectos de la vida cotidiana, el significado de la vida o de la existencia, normalmente de forma accesible y dirigida a un lector general. Es preferible usar códigos VSP* o VX* para las obras que abordan estas cuestiones desde un enfoque psicológico o espiritual práctico</t>
  </si>
  <si>
    <t xml:space="preserve">QR</t>
  </si>
  <si>
    <t xml:space="preserve">Religión y creencias</t>
  </si>
  <si>
    <t xml:space="preserve">QRA</t>
  </si>
  <si>
    <t xml:space="preserve">Religión: generalidades</t>
  </si>
  <si>
    <t xml:space="preserve">Clasificar en esta categoría: estudios religiosos. Usar los códigos QRA* con otros códigos QR* para indicar de qué religión se trata</t>
  </si>
  <si>
    <t xml:space="preserve">QRAB</t>
  </si>
  <si>
    <t xml:space="preserve">Filosofía de la religión</t>
  </si>
  <si>
    <t xml:space="preserve">Asignar a obras sobre el análisis filosófico de los temas y conceptos centrales de las tradiciones religiosas o de la naturaleza de la religión en su conjunto</t>
  </si>
  <si>
    <t xml:space="preserve">QRAB1</t>
  </si>
  <si>
    <t xml:space="preserve">Naturaleza y existencia de Dios y de lo divino</t>
  </si>
  <si>
    <t xml:space="preserve">Asignar a obras relacionadas con la creencia o el cuestionamiento de la existencia de un ser supremo, las deidades u otras divinidades u obras que estudian la naturaleza divina de dichas deidades o de la propia divinidad</t>
  </si>
  <si>
    <t xml:space="preserve">QRAB7</t>
  </si>
  <si>
    <t xml:space="preserve">Religión: pecado / salvación</t>
  </si>
  <si>
    <t xml:space="preserve">Asignar a obras que abordan conceptos religiosos, debates o cuestiones relacionadas con el arrepentimiento, la salvación, la redención, el perdón o las nociones del pecado y sus consecuencias</t>
  </si>
  <si>
    <t xml:space="preserve">QRAB9</t>
  </si>
  <si>
    <t xml:space="preserve">Religión: escatología</t>
  </si>
  <si>
    <t xml:space="preserve">Asignar a obras que estudian conceptos religiosos sobre el fin del mundo o el fin de los tiempos; nociones relacionadas con la muerte, el juicio y el destino del alma humana, o el destino final de la humanidad. Utilizar con los códigos QR* que correspondan en función de las tradiciones escatológicas de las distintas religiones</t>
  </si>
  <si>
    <t xml:space="preserve">QRAC</t>
  </si>
  <si>
    <t xml:space="preserve">Religión comparada</t>
  </si>
  <si>
    <t xml:space="preserve">QRAF</t>
  </si>
  <si>
    <t xml:space="preserve">Relaciones interreligiosas</t>
  </si>
  <si>
    <t xml:space="preserve">QRAM</t>
  </si>
  <si>
    <t xml:space="preserve">Cuestiones y debates religiosos</t>
  </si>
  <si>
    <t xml:space="preserve">Utilizar los códigos QRAM* con otros códigos QR* para indicar la religión correspondiente, o con el código QRAC si se trata de religión comparada</t>
  </si>
  <si>
    <t xml:space="preserve">QRAM1</t>
  </si>
  <si>
    <t xml:space="preserve">Ética religiosa</t>
  </si>
  <si>
    <t xml:space="preserve">Asignar a obras que estudian las cuestiones de ética en la religión o de moralidad en las creencias religiosas, las normas y leyes basadas en doctrinas religiosas, los valores que rigen el comportamiento personal de los adeptos a la religión, las nociones de lo correcto y lo incorrecto basadas en valores religiosos, las nociones de virtud y educación en las tradiciones religiosas, etc.</t>
  </si>
  <si>
    <t xml:space="preserve">QRAM2</t>
  </si>
  <si>
    <t xml:space="preserve">Religión y política</t>
  </si>
  <si>
    <t xml:space="preserve">Clasificar en esta categoría: libertad religiosa, libertad de conciencia, religión y laicismo, papel de la religión en la política, uso de la religión o las creencias religiosas con fines políticos, religiones oficiales de los Estados, uso de la religión para crear leyes y estructuras políticas, separación de la Iglesia y el Estado, desinstitucionalización de la Iglesia de Inglaterra o «disestablishmentarianism», laicidad, etc.</t>
  </si>
  <si>
    <t xml:space="preserve">QRAM3</t>
  </si>
  <si>
    <t xml:space="preserve">Religión y ciencia</t>
  </si>
  <si>
    <t xml:space="preserve">QRAM6</t>
  </si>
  <si>
    <t xml:space="preserve">Fundamentalismo religioso</t>
  </si>
  <si>
    <t xml:space="preserve">QRAM7</t>
  </si>
  <si>
    <t xml:space="preserve">Blasfemia, herejía, apostasía</t>
  </si>
  <si>
    <t xml:space="preserve">QRAM9</t>
  </si>
  <si>
    <t xml:space="preserve">Intolerancia, persecución y conflictos religiosos</t>
  </si>
  <si>
    <t xml:space="preserve">Asignar a obras sobre discriminación, intolerancia, violencia y persecución de una religión, o dentro de ella, por parte de los seguidores de otras creencias. Usar con JBFA para cuestiones de discriminación en sociedades basadas en la identidad religiosa, con códigos JW* o NHW* para guerras religiosas o conflictos vinculados a las creencias religiosas</t>
  </si>
  <si>
    <t xml:space="preserve">QRAX</t>
  </si>
  <si>
    <t xml:space="preserve">Historia de la religión</t>
  </si>
  <si>
    <t xml:space="preserve">QRD</t>
  </si>
  <si>
    <t xml:space="preserve">Hinduismo</t>
  </si>
  <si>
    <t xml:space="preserve">QRDB</t>
  </si>
  <si>
    <t xml:space="preserve">Hinduismo: ramas y grupos</t>
  </si>
  <si>
    <t xml:space="preserve">QRDF</t>
  </si>
  <si>
    <t xml:space="preserve">Textos y escritos sagrados del hinduismo</t>
  </si>
  <si>
    <t xml:space="preserve">Asignar los códigos QRDF* con QRVC para los estudios críticos de textos sagrados</t>
  </si>
  <si>
    <t xml:space="preserve">QRDF1</t>
  </si>
  <si>
    <t xml:space="preserve">Textos hindúes: Vedas, Upanishads</t>
  </si>
  <si>
    <t xml:space="preserve">QRDF2</t>
  </si>
  <si>
    <t xml:space="preserve">Textos hindúes: Bhagavad Gita</t>
  </si>
  <si>
    <t xml:space="preserve">QRDP</t>
  </si>
  <si>
    <t xml:space="preserve">Vida y práctica hinduistas</t>
  </si>
  <si>
    <t xml:space="preserve">QRF</t>
  </si>
  <si>
    <t xml:space="preserve">Budismo</t>
  </si>
  <si>
    <t xml:space="preserve">QRFB</t>
  </si>
  <si>
    <t xml:space="preserve">Budismo: ramas y grupos</t>
  </si>
  <si>
    <t xml:space="preserve">QRFB1</t>
  </si>
  <si>
    <t xml:space="preserve">Budismo Theravada</t>
  </si>
  <si>
    <t xml:space="preserve">QRFB2</t>
  </si>
  <si>
    <t xml:space="preserve">Budismo Mahayana</t>
  </si>
  <si>
    <t xml:space="preserve">QRFB21</t>
  </si>
  <si>
    <t xml:space="preserve">Budismo tibetano</t>
  </si>
  <si>
    <t xml:space="preserve">QRFB23</t>
  </si>
  <si>
    <t xml:space="preserve">Budismo zen</t>
  </si>
  <si>
    <t xml:space="preserve">QRFF</t>
  </si>
  <si>
    <t xml:space="preserve">Textos y escritos sagrados del budismo</t>
  </si>
  <si>
    <t xml:space="preserve">Usar los códigos QRFF* con QRVC para estudios críticos de textos sagrados</t>
  </si>
  <si>
    <t xml:space="preserve">QRFP</t>
  </si>
  <si>
    <t xml:space="preserve">Vida y práctica budistas</t>
  </si>
  <si>
    <t xml:space="preserve">QRJ</t>
  </si>
  <si>
    <t xml:space="preserve">Judaísmo</t>
  </si>
  <si>
    <t xml:space="preserve">QRJB</t>
  </si>
  <si>
    <t xml:space="preserve">Judaísmo: facciones y grupos</t>
  </si>
  <si>
    <t xml:space="preserve">QRJB1</t>
  </si>
  <si>
    <t xml:space="preserve">Judaísmo ortodoxo</t>
  </si>
  <si>
    <t xml:space="preserve">Clasificar en esta categoría: judaísmo ultraortodoxo («haredi»/jaredí), judaísmo ortodoxo moderno y judaísmo jasídico</t>
  </si>
  <si>
    <t xml:space="preserve">QRJB2</t>
  </si>
  <si>
    <t xml:space="preserve">Jaudaismo masorti (conservador)</t>
  </si>
  <si>
    <t xml:space="preserve">Clasificar en esta categoría: judaísmo conservador</t>
  </si>
  <si>
    <t xml:space="preserve">QRJB3</t>
  </si>
  <si>
    <t xml:space="preserve">Judaísmo liberal y reformista</t>
  </si>
  <si>
    <t xml:space="preserve">QRJF</t>
  </si>
  <si>
    <t xml:space="preserve">Judaísmo: textos y escritos sagrados</t>
  </si>
  <si>
    <t xml:space="preserve">Usar los códigos QRJF* con QRVC para la interpretación («midrash»), la crítica o el estudio de los textos sagrados</t>
  </si>
  <si>
    <t xml:space="preserve">QRJF1</t>
  </si>
  <si>
    <t xml:space="preserve">Textos judaicos: Tanaj, Torá, Neblim, Ketuvim</t>
  </si>
  <si>
    <t xml:space="preserve">Clasificar en esta categoría: la Biblia hebrea, los cinco libros de Moisés (Pentateuco), el Mikrá</t>
  </si>
  <si>
    <t xml:space="preserve">QRJF5</t>
  </si>
  <si>
    <t xml:space="preserve">Literatura rabínica</t>
  </si>
  <si>
    <t xml:space="preserve">Clasificar en esta categoría: la Mishná y el Talmud</t>
  </si>
  <si>
    <t xml:space="preserve">QRJP</t>
  </si>
  <si>
    <t xml:space="preserve">Judaísmo: vida y práctica</t>
  </si>
  <si>
    <t xml:space="preserve">QRM</t>
  </si>
  <si>
    <t xml:space="preserve">Cristianismo</t>
  </si>
  <si>
    <t xml:space="preserve">QRMB</t>
  </si>
  <si>
    <t xml:space="preserve">Iglesias cristianas, confesiones, denominaciones, grupos</t>
  </si>
  <si>
    <t xml:space="preserve">QRMB1</t>
  </si>
  <si>
    <t xml:space="preserve">Catolicismo romano, Iglesia católica romana</t>
  </si>
  <si>
    <t xml:space="preserve">Clasificar en esta categoría: Iglesias católicas orientales, rito oriental, maronitas, uniatas, Iglesia greco-católica ucraniana, siro-malabar, católica melquita, católica caldea, católica armenia</t>
  </si>
  <si>
    <t xml:space="preserve">QRMB2</t>
  </si>
  <si>
    <t xml:space="preserve">Iglesias ortodoxas y ortodoxas orientales</t>
  </si>
  <si>
    <t xml:space="preserve">Clasificar en esta categoría: Iglesia ortodoxa griega, rusa, siria, copta, etc.</t>
  </si>
  <si>
    <t xml:space="preserve">QRMB3</t>
  </si>
  <si>
    <t xml:space="preserve">Protestantismo e Iglesias protestantes</t>
  </si>
  <si>
    <t xml:space="preserve">Clasificar en esta categoría: anabaptismo, amish, huteritas, menonitas, moravos</t>
  </si>
  <si>
    <t xml:space="preserve">QRMB31</t>
  </si>
  <si>
    <t xml:space="preserve">Iglesias anglicana y episcopal</t>
  </si>
  <si>
    <t xml:space="preserve">Clasificar en esta categoría: Iglesia de Inglaterra, anglicanismoa, Comunión Anglicana</t>
  </si>
  <si>
    <t xml:space="preserve">QRMB32</t>
  </si>
  <si>
    <t xml:space="preserve">Iglesias bautistas</t>
  </si>
  <si>
    <t xml:space="preserve">QRMB33</t>
  </si>
  <si>
    <t xml:space="preserve">Iglesias calvinista, reformada y presbiteriana</t>
  </si>
  <si>
    <t xml:space="preserve">Clasificar en esta categoría: Iglesia Reformada Unida, Iglesia de Escocia, hugonotes, calvinismo, congregacionalismo, iglesias congregacionales, Iglesia Unida de Cristo, etc.</t>
  </si>
  <si>
    <t xml:space="preserve">QRMB34</t>
  </si>
  <si>
    <t xml:space="preserve">Iglesias luteranas</t>
  </si>
  <si>
    <t xml:space="preserve">Clasificar en esta categoría: luteranismo, pietismo</t>
  </si>
  <si>
    <t xml:space="preserve">QRMB35</t>
  </si>
  <si>
    <t xml:space="preserve">Iglesias metodistas</t>
  </si>
  <si>
    <t xml:space="preserve">Clasificar en esta categoría: metodismo, wesleyano</t>
  </si>
  <si>
    <t xml:space="preserve">QRMB36</t>
  </si>
  <si>
    <t xml:space="preserve">Iglesias pentecostales o carismáticas</t>
  </si>
  <si>
    <t xml:space="preserve">Clasificar en esta categoría: pentecostalismo, movimientos carismáticos y neocarismáticos e iglesias asociadas</t>
  </si>
  <si>
    <t xml:space="preserve">QRMB37</t>
  </si>
  <si>
    <t xml:space="preserve">Cuáqueros (sociedad religiosa de amigos)</t>
  </si>
  <si>
    <t xml:space="preserve">QRMB39</t>
  </si>
  <si>
    <t xml:space="preserve">Otras iglesias evangélicas y no conformistas</t>
  </si>
  <si>
    <t xml:space="preserve">Clasificar en esta categoría: «shakers» (Sociedad Unida de Creyentes), La Luz del Mundo, Iglesia ni Cristo y otras denominaciones no trinitarias, otras iglesias cristianas no confesionales</t>
  </si>
  <si>
    <t xml:space="preserve">QRMB5</t>
  </si>
  <si>
    <t xml:space="preserve">Denominaciones, Iglesias y confesiones de origen americano</t>
  </si>
  <si>
    <t xml:space="preserve">Clasificar en esta categoría: Adventistas, Mormones, Testigos de Jehová, Ciencia Cristiana, etc.</t>
  </si>
  <si>
    <t xml:space="preserve">QRMB8</t>
  </si>
  <si>
    <t xml:space="preserve">Cultos y sectas cristianas y cuasicristianas</t>
  </si>
  <si>
    <t xml:space="preserve">QRMB9</t>
  </si>
  <si>
    <t xml:space="preserve">Ecumenismo</t>
  </si>
  <si>
    <t xml:space="preserve">QRMF</t>
  </si>
  <si>
    <t xml:space="preserve">Cristianismo: textos y escritos sagrados</t>
  </si>
  <si>
    <t xml:space="preserve">Asignar a escritos canónicos y no canónicos. Usar los códigos QRMF con QRVC para críticas, exégesis o estudios de los textos. Es preferible usar el código QRMF pertinente para las versiones de los propios textos</t>
  </si>
  <si>
    <t xml:space="preserve">QRMF1</t>
  </si>
  <si>
    <t xml:space="preserve">Biblias</t>
  </si>
  <si>
    <t xml:space="preserve">Clasificar en esta categoría: cualquier versión de la propia Biblia. Usar con QRVC para los estudios críticos o el análisis de la Biblia, de estudios bíblicos o de conclusiones y comentarios bíblicos</t>
  </si>
  <si>
    <t xml:space="preserve">QRMF12</t>
  </si>
  <si>
    <t xml:space="preserve">El Antiguo Testamento</t>
  </si>
  <si>
    <t xml:space="preserve">Clasificar en esta categoría: el Libro de los Salmos, la Septuaginta y el Pentateuco. Usar con QRVC para los estudios críticos o el análisis de los libros del Antiguo Testamento</t>
  </si>
  <si>
    <t xml:space="preserve">QRMF13</t>
  </si>
  <si>
    <t xml:space="preserve">Nuevos testamentos</t>
  </si>
  <si>
    <t xml:space="preserve">Clasificar en esta categoría: los Evangelios y las epístolas. Usar con QRVC para los estudios críticos o el análisis de los libros del Nuevo Testamento</t>
  </si>
  <si>
    <t xml:space="preserve">QRMF14</t>
  </si>
  <si>
    <t xml:space="preserve">Evangelios apócrifos y libros intertestamentarios</t>
  </si>
  <si>
    <t xml:space="preserve">Clasificar en esta categoría: pseudoepigrafías bíblicas</t>
  </si>
  <si>
    <t xml:space="preserve">QRMF19</t>
  </si>
  <si>
    <t xml:space="preserve">Lecturas, selecciones y meditaciones bíblicas</t>
  </si>
  <si>
    <t xml:space="preserve">QRMF3</t>
  </si>
  <si>
    <t xml:space="preserve">Escritos de los primeros padres de la iglesia</t>
  </si>
  <si>
    <t xml:space="preserve">Clasificar en esta categoría: patrística o patrología. Asignar a las obras sobre los primeros autores cristianos, con QRVC para las ediciones críticas y tal cual para los textos originales</t>
  </si>
  <si>
    <t xml:space="preserve">QRMP</t>
  </si>
  <si>
    <t xml:space="preserve">Vida y práctica cristianas</t>
  </si>
  <si>
    <t xml:space="preserve">QRMP1</t>
  </si>
  <si>
    <t xml:space="preserve">Sacramentos cristianos</t>
  </si>
  <si>
    <t xml:space="preserve">QRP</t>
  </si>
  <si>
    <t xml:space="preserve">Islam</t>
  </si>
  <si>
    <t xml:space="preserve">QRPB</t>
  </si>
  <si>
    <t xml:space="preserve">Islam: ramas y grupos</t>
  </si>
  <si>
    <t xml:space="preserve">QRPB1</t>
  </si>
  <si>
    <t xml:space="preserve">Grupos islámicos: sunni, alsalaf</t>
  </si>
  <si>
    <t xml:space="preserve">QRPB2</t>
  </si>
  <si>
    <t xml:space="preserve">Grupos islámicos: khawarij, kharijite</t>
  </si>
  <si>
    <t xml:space="preserve">QRPB3</t>
  </si>
  <si>
    <t xml:space="preserve">Grupos islámicos: chiítas</t>
  </si>
  <si>
    <t xml:space="preserve">QRPB4</t>
  </si>
  <si>
    <t xml:space="preserve">Grupos islámicos: sufís</t>
  </si>
  <si>
    <t xml:space="preserve">QRPF</t>
  </si>
  <si>
    <t xml:space="preserve">Textos y escritos sagrados del islam</t>
  </si>
  <si>
    <t xml:space="preserve">Usar los códigos QRFP* con QRVC para el tafsir (exégesis), la crítica o el estudio de los textos sagrados</t>
  </si>
  <si>
    <t xml:space="preserve">QRPF1</t>
  </si>
  <si>
    <t xml:space="preserve">El Corán</t>
  </si>
  <si>
    <t xml:space="preserve">QRPF2</t>
  </si>
  <si>
    <t xml:space="preserve">Hadiz</t>
  </si>
  <si>
    <t xml:space="preserve">QRPP</t>
  </si>
  <si>
    <t xml:space="preserve">Vida y práctica islámicas</t>
  </si>
  <si>
    <t xml:space="preserve">QRR</t>
  </si>
  <si>
    <t xml:space="preserve">Otras religiones y creencias</t>
  </si>
  <si>
    <t xml:space="preserve">Asignar a obras sobre religiones vivas y sus creencias, mitologías, prácticas, historias, rituales, etc. Usar con otros códigos Q* y con los calificadores 1* de LUGAR que procedan</t>
  </si>
  <si>
    <t xml:space="preserve">QRRB</t>
  </si>
  <si>
    <t xml:space="preserve">Bahaísmo</t>
  </si>
  <si>
    <t xml:space="preserve">QRRC</t>
  </si>
  <si>
    <t xml:space="preserve">Jainismo</t>
  </si>
  <si>
    <t xml:space="preserve">QRRD</t>
  </si>
  <si>
    <t xml:space="preserve">Sijismo</t>
  </si>
  <si>
    <t xml:space="preserve">QRRF</t>
  </si>
  <si>
    <t xml:space="preserve">Zoroastrismo</t>
  </si>
  <si>
    <t xml:space="preserve">QRRL</t>
  </si>
  <si>
    <t xml:space="preserve">Religiones de Asia oriental</t>
  </si>
  <si>
    <t xml:space="preserve">QRRL1</t>
  </si>
  <si>
    <t xml:space="preserve">Confucianismo</t>
  </si>
  <si>
    <t xml:space="preserve">QRRL3</t>
  </si>
  <si>
    <t xml:space="preserve">Sintoísmo</t>
  </si>
  <si>
    <t xml:space="preserve">QRRL5</t>
  </si>
  <si>
    <t xml:space="preserve">Taoísmo</t>
  </si>
  <si>
    <t xml:space="preserve">QRRL6</t>
  </si>
  <si>
    <t xml:space="preserve">Religión popular china</t>
  </si>
  <si>
    <t xml:space="preserve">Clasificar en esta categoría: mitología y creencias populares chinas</t>
  </si>
  <si>
    <t xml:space="preserve">QRRM</t>
  </si>
  <si>
    <t xml:space="preserve">Religiones afroamericanas / de la diáspora africana</t>
  </si>
  <si>
    <t xml:space="preserve">Clasificar en esta categoría: candomblé, umbanda, quimbanda, vudú, baptismo espiritual, espiritismo, «hoodoo», rastafari. Asignar a modalidades de religiones africanas en las Américas o religiones sincréticas y tradiciones espirituales de las Américas y el Caribe</t>
  </si>
  <si>
    <t xml:space="preserve">QRRN</t>
  </si>
  <si>
    <t xml:space="preserve">Religiones y creencias africanas tradicionales</t>
  </si>
  <si>
    <t xml:space="preserve">Asignar a obras sobre los sistemas de creencias vivas y tradicionales de los pueblos africanos, incluyendo sus mitologías, templos, dioses y espíritus, mitos de la creación o del origen, historias, leyendas, prácticas, rituales, curanderos tradicionales, etc. Usar con calificadores 1* de LUGAR, 2* de LENGUA o 5P* de INTERÉS para indicar tradiciones concretas</t>
  </si>
  <si>
    <t xml:space="preserve">QRRT</t>
  </si>
  <si>
    <t xml:space="preserve">Religiones y creencias indígenas, étnicas y populares</t>
  </si>
  <si>
    <t xml:space="preserve">Asignar a obras sobre religiones y creencias, incluyendo mitologías, templos, dioses y espíritus, mitos de la creación o de los orígenes, cuentos, leyendas, prácticas y rituales, para los que no existe un código específico. Utilizar con los calificadores 1* de LUGAR, 2* de LENGUA o 5P* de INTERÉS para referirse a una tradición concreta; por ejemplo, usar con 5PB-AU-A para obras sobre las tradiciones o creencias de los pueblos aborígenes australianos</t>
  </si>
  <si>
    <t xml:space="preserve">QRRT1</t>
  </si>
  <si>
    <t xml:space="preserve">Religiones indígenas, creencias y mitologías de las Américas</t>
  </si>
  <si>
    <t xml:space="preserve">Clasificar en esta categoría: religiones y mitos aztecas, mayas, olmecas, incas, inuit y de otros pueblos o tradiciones indígenas. Asignar a obras sobre creencias religiosas actuales y tradicionales, incluyendo mitologías, religiones, prácticas ceremoniales, rituales y observancias vinculadas a pueblos indígenas de las Américas, bien actuales, bien anteriores al primer contacto con los europeos o a otras culturas y creencias no indígenas. Utilizar con calificadores 1K* de LUGAR, 2* de LENGUA o 5P* de INTERÉS para indicar una tradición concreta</t>
  </si>
  <si>
    <t xml:space="preserve">QRRV</t>
  </si>
  <si>
    <t xml:space="preserve">Animismo y chamanismo</t>
  </si>
  <si>
    <t xml:space="preserve">Clasificar en esta categoría: religión natural, culto a la naturaleza, fetichismo y totemismo. Asignar a los estudios de estas creencias, así como de rituales asociados, prácticas, historias, mitologías, etc. Usar con calificadores 1* de LUGAR para indicar una tradición en particular. Es preferible usar VXWS para enfoques más populares</t>
  </si>
  <si>
    <t xml:space="preserve">QRS</t>
  </si>
  <si>
    <t xml:space="preserve">Religiones y mitologías antiguas</t>
  </si>
  <si>
    <t xml:space="preserve">Clasificar en esta categoría: mitología comparativa, estudios generales de mitología, estudios de las mitologías de zonas determinadas que carecen de categoría específica. Asignar los códigos QRS* a las obras que estudian o analizan estas creencias, así como sus mitologías, templos, dioses y espíritus, mitos de la creación o del origen, historias, leyendas, prácticas, rituales, etc. Utilizar los códigos QRS* con los calificadores 1* de LUGAR, en especial los códigos 1QB* de entidades históricas para indicar una tradición particular, y otros códigos QR* para estudios de mitologías relacionados con otras religiones vivas. Usar con los códigos FN* si se trata de narraciones modernas de historias tradicionales de estas religiones</t>
  </si>
  <si>
    <t xml:space="preserve">QRSA</t>
  </si>
  <si>
    <t xml:space="preserve">Religión y mitología del antiguo Egipto</t>
  </si>
  <si>
    <t xml:space="preserve">QRSG</t>
  </si>
  <si>
    <t xml:space="preserve">Religión y mitología de la antigua Grecia</t>
  </si>
  <si>
    <t xml:space="preserve">QRSL</t>
  </si>
  <si>
    <t xml:space="preserve">Religión y mitología romana</t>
  </si>
  <si>
    <t xml:space="preserve">QRST</t>
  </si>
  <si>
    <t xml:space="preserve">Religión y mitología celtas</t>
  </si>
  <si>
    <t xml:space="preserve">Asignar a obras sobre las mitologías y creencias celtas. Utilizar con calificadores 1* de LUGAR para una tradición en particular</t>
  </si>
  <si>
    <t xml:space="preserve">QRSV</t>
  </si>
  <si>
    <t xml:space="preserve">Religión y mitología eslavas</t>
  </si>
  <si>
    <t xml:space="preserve">Asignar a obras sobre las mitologías y creencias eslavas precristianas</t>
  </si>
  <si>
    <t xml:space="preserve">QRSW</t>
  </si>
  <si>
    <t xml:space="preserve">Religión y mitología nórdicas</t>
  </si>
  <si>
    <t xml:space="preserve">Asignar a obras sobre las mitologías y creencias nórdicas y germánicas precristianas (incluyendo las anglosajonas y las vikingas)</t>
  </si>
  <si>
    <t xml:space="preserve">QRV</t>
  </si>
  <si>
    <t xml:space="preserve">Aspectos de la religión</t>
  </si>
  <si>
    <t xml:space="preserve">Utilizar los códigos QRV* después de otro código QR* para indicar la religión correspondiente. Es preferible utilizar los códigos anteriores que se refieren a religiones concretas, cuando los hubiere. Por ejemplo, para textos sagrados budistas, utilizar QRFF, y no QRF con QRVA</t>
  </si>
  <si>
    <t xml:space="preserve">QRVA</t>
  </si>
  <si>
    <t xml:space="preserve">Textos, escrituras y escritos sagrados</t>
  </si>
  <si>
    <t xml:space="preserve">Asignar (los códigos QRVA*) a las obras sobre estos textos, así como a los ejemplares de los propios textos. Para estudios, análisis, historias, etc., usar con un código apropiado, como QRVC</t>
  </si>
  <si>
    <t xml:space="preserve">QRVA2</t>
  </si>
  <si>
    <t xml:space="preserve">Lecturas, selecciones y meditaciones de textos sagrados</t>
  </si>
  <si>
    <t xml:space="preserve">Asignar a colecciones generales o, con códigos QR*, a selecciones de textos específicos, o a obras que exploran la meditación en diferentes tradiciones religiosas y espirituales, ayudas a la meditación, contemplación religiosa y prácticas espirituales similares tomadas de textos sagrados o inspiradas en ellos</t>
  </si>
  <si>
    <t xml:space="preserve">QRVC</t>
  </si>
  <si>
    <t xml:space="preserve">Crítica y exégesis de textos sagrados</t>
  </si>
  <si>
    <t xml:space="preserve">Clasificar en esta categoría: concordancias, comentarios, etc. Asignar a los estudios o escrituras de textos religiosos. Usar con otro código QR* para indicar la religión o el texto en cuestión; por ejemplo, usar QRMF1 para los estudios o exégesis de la Biblia, QRPF1 para estudios del Corán (Qur’an)</t>
  </si>
  <si>
    <t xml:space="preserve">QRVD</t>
  </si>
  <si>
    <t xml:space="preserve">Doctrinas religiosas</t>
  </si>
  <si>
    <t xml:space="preserve">Asignar a la codificación de creencias o a los conjuntos de enseñanzas o instrucciones, principios o planteamientos impartidos, como la esencia de las enseñanzas en un sistema de creencias</t>
  </si>
  <si>
    <t xml:space="preserve">QRVG</t>
  </si>
  <si>
    <t xml:space="preserve">Teología</t>
  </si>
  <si>
    <t xml:space="preserve">QRVH</t>
  </si>
  <si>
    <t xml:space="preserve">Sermones</t>
  </si>
  <si>
    <t xml:space="preserve">Clasificar en esta categoría: prédicas. Asignar a colecciones y análisis de sermones, a técnicas de predicación, etc.</t>
  </si>
  <si>
    <t xml:space="preserve">QRVJ</t>
  </si>
  <si>
    <t xml:space="preserve">Oraciones y material litúrgico</t>
  </si>
  <si>
    <t xml:space="preserve">QRVJ1</t>
  </si>
  <si>
    <t xml:space="preserve">Culto, ritos, ceremonias y rituales</t>
  </si>
  <si>
    <t xml:space="preserve">Clasificar en esta categoría: himnos, salterios y objetos sagrados o ceremoniales. Asignar a obras sobre prácticas ceremoniales, rituales u observancias; a obras que contengan textos, música y actos utilizados en ceremonias religiosas, o a obras sobre ceremonias religiosas u objetos sagrados relacionados con diferentes tradiciones religiosas o espirituales o tipos de culto</t>
  </si>
  <si>
    <t xml:space="preserve">QRVJ2</t>
  </si>
  <si>
    <t xml:space="preserve">Oración y libros de oraciones</t>
  </si>
  <si>
    <t xml:space="preserve">Asignar a repertorios de oraciones, así como formas de rezar o características de las oraciones</t>
  </si>
  <si>
    <t xml:space="preserve">QRVJ3</t>
  </si>
  <si>
    <t xml:space="preserve">Asuntos de devoción</t>
  </si>
  <si>
    <t xml:space="preserve">Asignar a las obras que abordan ideas, temas, historias y otras cuestiones incluidas en textos sagrado y que son escritos religiosos, pero ni doctrinales ni teológicos, sino pensados para que los individuos los lean con vistas a su formación personal y espiritual</t>
  </si>
  <si>
    <t xml:space="preserve">QRVK</t>
  </si>
  <si>
    <t xml:space="preserve">Espiritualidad y experiencia religiosa</t>
  </si>
  <si>
    <t xml:space="preserve">Clasificar en esta categoría: el despertar espiritual, el desarrollo y el crecimiento religioso personal, meditaciones religiosas y espirituales, profecías y profetismos, relatos populares de espiritualidad o experiencias religiosas</t>
  </si>
  <si>
    <t xml:space="preserve">QRVK2</t>
  </si>
  <si>
    <t xml:space="preserve">Misticismo</t>
  </si>
  <si>
    <t xml:space="preserve">Clasificar en esta categoría: místicos, mística religiosa y experiencias visionarias. Utilizar con códigos QR* de tradiciones y prácticas místicas de diferentes religiones</t>
  </si>
  <si>
    <t xml:space="preserve">QRVK4</t>
  </si>
  <si>
    <t xml:space="preserve">Milagros, apariciones y fenómenos religiosos</t>
  </si>
  <si>
    <t xml:space="preserve">QRVL</t>
  </si>
  <si>
    <t xml:space="preserve">Religión: muerte y agonía</t>
  </si>
  <si>
    <t xml:space="preserve">Asignar a obras que estudian la muerte y las creencias religiosas y espirituales asociadas a ella, incluidas las ceremonias en torno a la muerte, el duelo, la veneración de los muertos, el culto a los antepasados, el más allá, las experiencias espirituales cercanas a la muerte, etc.</t>
  </si>
  <si>
    <t xml:space="preserve">QRVP</t>
  </si>
  <si>
    <t xml:space="preserve">Vida y práctica religiosa</t>
  </si>
  <si>
    <t xml:space="preserve">Clasificar en esta categoría: naturaleza de la fe y de las creencias religiosas, confesión o manifestaciones de fe. Asignar a obras generales, a las que tratan de la fe como parte de la vida cotidiana, de vivir el día a día según los principios de una creencia o sistema de fe, de las prácticas asociadas a los credos religiosos; a obras sobre aspectos de la vida religiosa, las prácticas o las creencias en las diferentes tradiciones espirituales. Utilizar con QRVX para relatos de individuos sobre su propia fe o sus creencias personales en su religión, etc.</t>
  </si>
  <si>
    <t xml:space="preserve">QRVP1</t>
  </si>
  <si>
    <t xml:space="preserve">Peregrinación</t>
  </si>
  <si>
    <t xml:space="preserve">Clasificar en esta categoría: peregrinos. Asignar al acto de peregrinar, las rutas y los lugares de peregrinación o los relatos de los peregrinos. Usar con calificadores 1*de LUGAR para los sitios o las rutas asociados a peregrinaciones concretas</t>
  </si>
  <si>
    <t xml:space="preserve">QRVP2</t>
  </si>
  <si>
    <t xml:space="preserve">Festivales religiosos</t>
  </si>
  <si>
    <t xml:space="preserve">Utilizar con otros códigos QR* para denotar la religión, así como con calificadores 5HP* de INTERÉS cuando sea relevante</t>
  </si>
  <si>
    <t xml:space="preserve">QRVP3</t>
  </si>
  <si>
    <t xml:space="preserve">Instrucción religiosa</t>
  </si>
  <si>
    <t xml:space="preserve">QRVP4</t>
  </si>
  <si>
    <t xml:space="preserve">Ayuno y abstinencia</t>
  </si>
  <si>
    <t xml:space="preserve">QRVP5</t>
  </si>
  <si>
    <t xml:space="preserve">Orientación religiosa</t>
  </si>
  <si>
    <t xml:space="preserve">QRVP7</t>
  </si>
  <si>
    <t xml:space="preserve">Aspectos religiosos de la sexualidad, el género y las relaciones</t>
  </si>
  <si>
    <t xml:space="preserve">Asignar a obras sobre la educación religiosa o las actitudes hacia el sexo y las relaciones, incluyendo el matrimonio, la vida familiar, los roles de género, etc.</t>
  </si>
  <si>
    <t xml:space="preserve">QRVQ</t>
  </si>
  <si>
    <t xml:space="preserve">Lugares religiosos / Lugares santos o sagrados</t>
  </si>
  <si>
    <t xml:space="preserve">Clasificar en esta categoría: espacios sagrados, terrenos sagrados, ciudades santas, santuarios, altares, lugares de culto, lugares naturales (tales como montañas, ríos...) asociados a una tradición sagrada, edificios o construcciones religiosas, etc. Asignar a obras generales que examinan lugares o localizaciones asociados a tradiciones o creencias religiosas, o bien a obras que examinan lugares, sitios o localizaciones sagrados concretos desde una perspectiva religiosa o espiritual. Utilizar con: Calificadores 1* de LUGAR según corresponda, así como con QRVP1 para lugares de peregrinación y otros códigos QR* según corresponda</t>
  </si>
  <si>
    <t xml:space="preserve">QRVS</t>
  </si>
  <si>
    <t xml:space="preserve">Instituciones y organizaciones religiosas</t>
  </si>
  <si>
    <t xml:space="preserve">QRVS1</t>
  </si>
  <si>
    <t xml:space="preserve">Figuras religiosas y espirituales</t>
  </si>
  <si>
    <t xml:space="preserve">Clasificar en esta categoría: líderes religiosos y figuras influyentes como santos, gurús, profetas, teólogos, etc.</t>
  </si>
  <si>
    <t xml:space="preserve">QRVS2</t>
  </si>
  <si>
    <t xml:space="preserve">Pensamiento y actividad social religiosa y pastoral</t>
  </si>
  <si>
    <t xml:space="preserve">QRVS3</t>
  </si>
  <si>
    <t xml:space="preserve">Ministerio religioso y el clero</t>
  </si>
  <si>
    <t xml:space="preserve">Clasificar en esta categoría: ministros de la iglesia, clérigos, sacerdotes, pastores, papas, rabinos, jazanes, imames, muftíes, mulás, etc. Asignar a obras sobre facetas del trabajo de personas que tienen roles específicos en una religión</t>
  </si>
  <si>
    <t xml:space="preserve">QRVS4</t>
  </si>
  <si>
    <t xml:space="preserve">Misión y conversión religiosa</t>
  </si>
  <si>
    <t xml:space="preserve">Clasificar en esta categoría: misioneros, evangelización. Asignar a obras en torno al concepto de misión o sobre cualquier tipo de conversión religiosa</t>
  </si>
  <si>
    <t xml:space="preserve">QRVS5</t>
  </si>
  <si>
    <t xml:space="preserve">Comunidades y monacatos religiosos</t>
  </si>
  <si>
    <t xml:space="preserve">QRVX</t>
  </si>
  <si>
    <t xml:space="preserve">Testimonios religiosos personales y obras de inspiración popular</t>
  </si>
  <si>
    <t xml:space="preserve">QRY</t>
  </si>
  <si>
    <t xml:space="preserve">Otros sistemas de creencias</t>
  </si>
  <si>
    <t xml:space="preserve">Clasificar en esta categoría: espacios sagrados, suelos sagrados, ciudades santas, santuarios, templos, altares, lugares de culto, emplazamientos naturales o accidentes geográficos, como montañas o ríos asociados a una tradición sagrada; edificios o estructuras religiosas, etc. Asignar a obras generales que tratan de lugares asociados a tradiciones o creencias religiosas o a obras que estudian determinados lugares o emplazamientos sagrados desde una perspectiva religiosa o espiritual. Utilizar con calificadores 1* de LUGAR, según corresponda; con QRVP1 para lugares de peregrinación, y con otros códigos QR* apropiados</t>
  </si>
  <si>
    <t xml:space="preserve">QRYA</t>
  </si>
  <si>
    <t xml:space="preserve">Alternativas humanistas y seculares a la religión</t>
  </si>
  <si>
    <t xml:space="preserve">Clasificar en esta categoría: humanismo, laicismo</t>
  </si>
  <si>
    <t xml:space="preserve">QRYA5</t>
  </si>
  <si>
    <t xml:space="preserve">Agnosticismo y ateísmo</t>
  </si>
  <si>
    <t xml:space="preserve">QRYC</t>
  </si>
  <si>
    <t xml:space="preserve">Religiones y sistemas de creencias eclécticas y esotéricas</t>
  </si>
  <si>
    <t xml:space="preserve">QRYC1</t>
  </si>
  <si>
    <t xml:space="preserve">Gnosticismo</t>
  </si>
  <si>
    <t xml:space="preserve">QRYC5</t>
  </si>
  <si>
    <t xml:space="preserve">Teosofía y antroposofía</t>
  </si>
  <si>
    <t xml:space="preserve">QRYM</t>
  </si>
  <si>
    <t xml:space="preserve">Cultos y sectas contemporáneas no cristianas y paracristianas</t>
  </si>
  <si>
    <t xml:space="preserve">Clasificar en esta categoría: cienciología, sectas apocalípticas, etc.</t>
  </si>
  <si>
    <t xml:space="preserve">QRYM2</t>
  </si>
  <si>
    <t xml:space="preserve">Espiritualismo</t>
  </si>
  <si>
    <t xml:space="preserve">QRYX</t>
  </si>
  <si>
    <t xml:space="preserve">Ocultismo</t>
  </si>
  <si>
    <t xml:space="preserve">Clasificar en esta categoría: exclusivamente obras religiosas y académicas formales</t>
  </si>
  <si>
    <t xml:space="preserve">QRYX2</t>
  </si>
  <si>
    <t xml:space="preserve">Magia, alquimia y pensamiento hermético</t>
  </si>
  <si>
    <t xml:space="preserve">Clasificar en esta categoría: hermetismo, cábala hermética, rosacrucismo</t>
  </si>
  <si>
    <t xml:space="preserve">QRYX5</t>
  </si>
  <si>
    <t xml:space="preserve">Brujería</t>
  </si>
  <si>
    <t xml:space="preserve">Asignar a estudios de brujería histórica y contemporánea, prácticas asociadas, quienes la practicaban, actitudes sociales hacia las brujas y la brujería, etc. Usar con los calificadores 1* LUGAR y 3* de PERÍODO DE TIEMPO que procedan, así como con otros códigos de materia para indicar el contexto; por ejemplo, con NHTX para las persecuciones de brujas. Es preferible usar VXWT para enfoques más populares</t>
  </si>
  <si>
    <t xml:space="preserve">QRYX9</t>
  </si>
  <si>
    <t xml:space="preserve">Satanismo y demonología</t>
  </si>
  <si>
    <t xml:space="preserve">Asignar a obras sobre cultos satánicos, la Iglesia de Satanás, el Templo Satánico u otros movimientos religiosos alternativos centrados en Satanás o a obras que estudian los demonios o las creencias sobre los demonios en diferentes tradiciones religiosas. Usar con otros códigos QR*, según convenga</t>
  </si>
  <si>
    <t xml:space="preserve">R</t>
  </si>
  <si>
    <t xml:space="preserve">Ciencias de la Tierra, geografía, medioambiente, planificación</t>
  </si>
  <si>
    <t xml:space="preserve">Asignar los códigos R* a títulos académicos, técnicos, especializados y generales dirigidos a adultos. NO UTILIZAR el código R aisladamente; seleccionar, mejor, las categorías específicas de la sección R*. Usar los códigos R* con otras categorías de materia y con los calificadores que procedan, en particular, con los calificadores 1* de LUGAR</t>
  </si>
  <si>
    <t xml:space="preserve">RB</t>
  </si>
  <si>
    <t xml:space="preserve">Ciencias de la Tierra/Geociencias</t>
  </si>
  <si>
    <t xml:space="preserve">Utilizar los códigos RB* para obras de nivel académico, especializado o profesional. Para obras orientadas a lectores en general, se recomienda utilizar los códigos WN*</t>
  </si>
  <si>
    <t xml:space="preserve">RBC</t>
  </si>
  <si>
    <t xml:space="preserve">Vulcanología y sismología</t>
  </si>
  <si>
    <t xml:space="preserve">Asignar a obras sobre terremotos, volcanes, etc., desde la perspectiva de las ciencias de la tierra</t>
  </si>
  <si>
    <t xml:space="preserve">RBG</t>
  </si>
  <si>
    <t xml:space="preserve">Geología, geomorfología y la litosfera</t>
  </si>
  <si>
    <t xml:space="preserve">RBGB</t>
  </si>
  <si>
    <t xml:space="preserve">Pedología (ciencia del suelo), sedimentología</t>
  </si>
  <si>
    <t xml:space="preserve">RBGD</t>
  </si>
  <si>
    <t xml:space="preserve">Procesos geológicos de la superficie de la Tierra (geomorfología)</t>
  </si>
  <si>
    <t xml:space="preserve">Clasificar en esta categoría: erosión, glaciología, procesos fluviales y eólicos, etc.</t>
  </si>
  <si>
    <t xml:space="preserve">RBGF</t>
  </si>
  <si>
    <t xml:space="preserve">Geología histórica y paleogeología</t>
  </si>
  <si>
    <t xml:space="preserve">Clasificar en esta categoría: tectónica de placas; deriva continental; los supercontinentes del pasado, como Pangaea, Gondwana y Laurasia; la historia geológica de la Tierra, etc.</t>
  </si>
  <si>
    <t xml:space="preserve">RBGG</t>
  </si>
  <si>
    <t xml:space="preserve">Petrología, petrografía y mineralogía</t>
  </si>
  <si>
    <t xml:space="preserve">RBGH</t>
  </si>
  <si>
    <t xml:space="preserve">Estratigrafía</t>
  </si>
  <si>
    <t xml:space="preserve">RBGK</t>
  </si>
  <si>
    <t xml:space="preserve">Geoquímica</t>
  </si>
  <si>
    <t xml:space="preserve">RBGL</t>
  </si>
  <si>
    <t xml:space="preserve">Geología económica</t>
  </si>
  <si>
    <t xml:space="preserve">Clasificar en esta categoría: petróleo y geología de minas</t>
  </si>
  <si>
    <t xml:space="preserve">RBK</t>
  </si>
  <si>
    <t xml:space="preserve">Hidrología e hidrosfera</t>
  </si>
  <si>
    <t xml:space="preserve">RBKC</t>
  </si>
  <si>
    <t xml:space="preserve">Oceanografía (mares y océanos)</t>
  </si>
  <si>
    <t xml:space="preserve">RBKF</t>
  </si>
  <si>
    <t xml:space="preserve">Limnología (aguas interiores)</t>
  </si>
  <si>
    <t xml:space="preserve">Clasificar en esta categoría: ríos, lagos (incluso de agua salada), etc.</t>
  </si>
  <si>
    <t xml:space="preserve">RBP</t>
  </si>
  <si>
    <t xml:space="preserve">Meteorología y climatología</t>
  </si>
  <si>
    <t xml:space="preserve">Clasificar en esta categoría: paleoclimatología y fenómenos meteorológicos</t>
  </si>
  <si>
    <t xml:space="preserve">RBPC</t>
  </si>
  <si>
    <t xml:space="preserve">Climatología y modelos climáticos</t>
  </si>
  <si>
    <t xml:space="preserve">Clasificar en esta categoría: paleoclimatología, predicción meteorológica y climatología</t>
  </si>
  <si>
    <t xml:space="preserve">RBPM</t>
  </si>
  <si>
    <t xml:space="preserve">Meteorología</t>
  </si>
  <si>
    <t xml:space="preserve">Clasificar en esta categoría: fenómenos meteorológicos, sistemas de predicción del tiempo a corto plazo, nefología (estudio de las nubes)</t>
  </si>
  <si>
    <t xml:space="preserve">RBX</t>
  </si>
  <si>
    <t xml:space="preserve">Paleontología</t>
  </si>
  <si>
    <t xml:space="preserve">RG</t>
  </si>
  <si>
    <t xml:space="preserve">Geografía</t>
  </si>
  <si>
    <t xml:space="preserve">Con todos los códigos RG*, asignar también los calificadores 1* de LUGAR adecuados</t>
  </si>
  <si>
    <t xml:space="preserve">RGB</t>
  </si>
  <si>
    <t xml:space="preserve">Geografía física y topografía</t>
  </si>
  <si>
    <t xml:space="preserve">RGBA</t>
  </si>
  <si>
    <t xml:space="preserve">Zonas áridas, desiertos</t>
  </si>
  <si>
    <t xml:space="preserve">RGBC</t>
  </si>
  <si>
    <t xml:space="preserve">Pastizales, brezales, praderas, tundra</t>
  </si>
  <si>
    <t xml:space="preserve">Clasificar en esta categoría: estepa, pampa, matorral, monte bajo</t>
  </si>
  <si>
    <t xml:space="preserve">RGBC1</t>
  </si>
  <si>
    <t xml:space="preserve">Praderas</t>
  </si>
  <si>
    <t xml:space="preserve">RGBC2</t>
  </si>
  <si>
    <t xml:space="preserve">Sabana</t>
  </si>
  <si>
    <t xml:space="preserve">RGBD</t>
  </si>
  <si>
    <t xml:space="preserve">Tundras</t>
  </si>
  <si>
    <t xml:space="preserve">RGBF</t>
  </si>
  <si>
    <t xml:space="preserve">Tierras anegadizas, pantanos, marjales</t>
  </si>
  <si>
    <t xml:space="preserve">Clasificar en esta categoría: pantanos y marismas, ciénagas y turberas, turbales, lodazales y barrizales, pantanos de agua dulce, marjales y marismas, restauración de humedales</t>
  </si>
  <si>
    <t xml:space="preserve">RGBG</t>
  </si>
  <si>
    <t xml:space="preserve">Ríos y lagos</t>
  </si>
  <si>
    <t xml:space="preserve">RGBL</t>
  </si>
  <si>
    <t xml:space="preserve">Bosques, selvas tropicales</t>
  </si>
  <si>
    <t xml:space="preserve">RGBL1</t>
  </si>
  <si>
    <t xml:space="preserve">Selva</t>
  </si>
  <si>
    <t xml:space="preserve">RGBL2</t>
  </si>
  <si>
    <t xml:space="preserve">Bosque mixto</t>
  </si>
  <si>
    <t xml:space="preserve">RGBL3</t>
  </si>
  <si>
    <t xml:space="preserve">Bosque de hoja ancha</t>
  </si>
  <si>
    <t xml:space="preserve">RGBL4</t>
  </si>
  <si>
    <t xml:space="preserve">Bosque boreal, bosque de coníferas</t>
  </si>
  <si>
    <t xml:space="preserve">Clasificar en esta categoría: taiga</t>
  </si>
  <si>
    <t xml:space="preserve">RGBP</t>
  </si>
  <si>
    <t xml:space="preserve">Litoral</t>
  </si>
  <si>
    <t xml:space="preserve">Clasificar en esta categoría: deltas, estuarios, fiordos, playas, espigones, costas, acantilados, erosión costera, etc.</t>
  </si>
  <si>
    <t xml:space="preserve">RGBP1</t>
  </si>
  <si>
    <t xml:space="preserve">Humedales costeros / marismas / marjales</t>
  </si>
  <si>
    <t xml:space="preserve">Clasificar en esta categoría: marismas salobres, marismas, pantanos de agua salada, humedales costeros</t>
  </si>
  <si>
    <t xml:space="preserve">RGBQ</t>
  </si>
  <si>
    <t xml:space="preserve">Islas</t>
  </si>
  <si>
    <t xml:space="preserve">Clasificar en esta categoría: cayos, archipiélagos</t>
  </si>
  <si>
    <t xml:space="preserve">RGBR</t>
  </si>
  <si>
    <t xml:space="preserve">Arrecifes de coral</t>
  </si>
  <si>
    <t xml:space="preserve">RGBS</t>
  </si>
  <si>
    <t xml:space="preserve">Montañas y tierras altas</t>
  </si>
  <si>
    <t xml:space="preserve">Clasificar en esta categoría: cordilleras o cadenas montañosas, altiplanos, colinas, páramos y brezales</t>
  </si>
  <si>
    <t xml:space="preserve">RGBU</t>
  </si>
  <si>
    <t xml:space="preserve">Glaciares y casquetes de hielo</t>
  </si>
  <si>
    <t xml:space="preserve">RGC</t>
  </si>
  <si>
    <t xml:space="preserve">Geografía humana</t>
  </si>
  <si>
    <t xml:space="preserve">RGCD</t>
  </si>
  <si>
    <t xml:space="preserve">Geografía del desarrollo y del medio ambiente</t>
  </si>
  <si>
    <t xml:space="preserve">RGCG</t>
  </si>
  <si>
    <t xml:space="preserve">Geografía de las poblaciones y las migraciones</t>
  </si>
  <si>
    <t xml:space="preserve">Clasificar en esta categoría: crecimiento y movimientos poblacionales</t>
  </si>
  <si>
    <t xml:space="preserve">RGCM</t>
  </si>
  <si>
    <t xml:space="preserve">Geografía económica</t>
  </si>
  <si>
    <t xml:space="preserve">RGCP</t>
  </si>
  <si>
    <t xml:space="preserve">Geografía política</t>
  </si>
  <si>
    <t xml:space="preserve">RGCS</t>
  </si>
  <si>
    <t xml:space="preserve">Geografía social</t>
  </si>
  <si>
    <t xml:space="preserve">Clasificar en esta categoría: geografía cultural</t>
  </si>
  <si>
    <t xml:space="preserve">RGCT</t>
  </si>
  <si>
    <t xml:space="preserve">Geografía del turismo</t>
  </si>
  <si>
    <t xml:space="preserve">RGCU</t>
  </si>
  <si>
    <t xml:space="preserve">Geografía de los asentamientos urbanos y rurales</t>
  </si>
  <si>
    <t xml:space="preserve">RGL</t>
  </si>
  <si>
    <t xml:space="preserve">Geografía regional</t>
  </si>
  <si>
    <t xml:space="preserve">RGM</t>
  </si>
  <si>
    <t xml:space="preserve">Biogeografía</t>
  </si>
  <si>
    <t xml:space="preserve">RGR</t>
  </si>
  <si>
    <t xml:space="preserve">Descubrimiento y exploración geográficas</t>
  </si>
  <si>
    <t xml:space="preserve">RGV</t>
  </si>
  <si>
    <t xml:space="preserve">Cartografía, elaboración de mapas y proyecciones</t>
  </si>
  <si>
    <t xml:space="preserve">Asignar a los libros sobre mapas y a la cartografía, pero no a los mapas en sí mismos</t>
  </si>
  <si>
    <t xml:space="preserve">RGW</t>
  </si>
  <si>
    <t xml:space="preserve">Sistemas de información geográfica (SIG), geodatos y percepción remota</t>
  </si>
  <si>
    <t xml:space="preserve">Clasificar en esta categoría: geomática, métodos cuantitativos y cualitativos, geoestadística, análisis espacial, GPS, datos e información geográfica, ciencia de la información geográfica, geoinformática, geovisualización, geodesia, fotogrametría, etc.</t>
  </si>
  <si>
    <t xml:space="preserve">RGX</t>
  </si>
  <si>
    <t xml:space="preserve">Geografía: obras de referencia</t>
  </si>
  <si>
    <t xml:space="preserve">RGXB</t>
  </si>
  <si>
    <t xml:space="preserve">Atlas o mapas del mundo / regionales</t>
  </si>
  <si>
    <t xml:space="preserve">Clasificar en esta categoría: globos terráqueos y mapas mundiales o continentales a pequeña escala, atlas o mapas nacionales y regionales, mapas regionales a pequeña escala, atlas especializados o temáticos de alcance global o regional. Utilizar con calificadores 1* de LUGAR y con otros códigos R* para determinados tipos de mapas; por ejemplo, con RGCP para mapas políticos/administrativos o atlas; con otros códigos RGC* para mapas económicos o de recursos; con RGB para mapas físicos o topográficos; con RBK para un atlas mundial de recursos hídricos; con QRP para un atlas del islam, etc.</t>
  </si>
  <si>
    <t xml:space="preserve">RGXH</t>
  </si>
  <si>
    <t xml:space="preserve">Mapas geográficos: especializados / temáticos</t>
  </si>
  <si>
    <t xml:space="preserve">Asignar exclusivamente a los mapas especializados/topográficos y a otros mapas a gran escala. Usar con otro código que indique la materia específica o el uso que se les da cuando sea posible; por ejemplo, con con RBG* para mapas geológicos, de yacimientos minerales, de suelos, etc.; con RBP* para mapas climáticos; con GPH, RGW o UYZF para mapas temáticos que incluyan datos o mapas de geovisualización; con JHBD para mapas demográficos; con MBN para mapas de salud pública; con RP* para mapas de planificación, etc.</t>
  </si>
  <si>
    <t xml:space="preserve">RGXM</t>
  </si>
  <si>
    <t xml:space="preserve">Cartas (mapas) navales, náuticas y marinas</t>
  </si>
  <si>
    <t xml:space="preserve">Clasificar en esta categoría: cartas de navegación, tablas de mareas, atlas de mareas. Asignar a cartas detalladas de vías navegables interiores, aguas costeras y rutas marítimas de navegación. Usar con calificadores 1* de LUGAR</t>
  </si>
  <si>
    <t xml:space="preserve">RGXP</t>
  </si>
  <si>
    <t xml:space="preserve">Diccionarios toponímicos y geográficos</t>
  </si>
  <si>
    <t xml:space="preserve">RN</t>
  </si>
  <si>
    <t xml:space="preserve">El medioambiente</t>
  </si>
  <si>
    <t xml:space="preserve">Clasificar en esta categoría: ciencias medioambientales</t>
  </si>
  <si>
    <t xml:space="preserve">RNA</t>
  </si>
  <si>
    <t xml:space="preserve">Pensamiento e ideología ecologista</t>
  </si>
  <si>
    <t xml:space="preserve">Clasificar en esta categoría: ecocentrismo, tecnocentrismo, ecología profunda, ecofeminismo, etc.</t>
  </si>
  <si>
    <t xml:space="preserve">RNB</t>
  </si>
  <si>
    <t xml:space="preserve">Organizaciones ecologistas, conservacionistas y verdes</t>
  </si>
  <si>
    <t xml:space="preserve">RNC</t>
  </si>
  <si>
    <t xml:space="preserve">Ecología aplicada</t>
  </si>
  <si>
    <t xml:space="preserve">Asignar a obras con un enfoque amplio o basado en cuestiones específicas</t>
  </si>
  <si>
    <t xml:space="preserve">RNCB</t>
  </si>
  <si>
    <t xml:space="preserve">Biodiversidad</t>
  </si>
  <si>
    <t xml:space="preserve">RND</t>
  </si>
  <si>
    <t xml:space="preserve">Política y protocolos medioambientales</t>
  </si>
  <si>
    <t xml:space="preserve">Usar con los códigos JPQB o JPRB que procedan</t>
  </si>
  <si>
    <t xml:space="preserve">RNF</t>
  </si>
  <si>
    <t xml:space="preserve">Gestión medioambiental</t>
  </si>
  <si>
    <t xml:space="preserve">Clasificar en esta categoría: gestión de los recursos naturales, administración del medio ambiente y de la naturaleza. Asignar a obras sobre la gestión de todo tipo de recursos naturales, como el aire, la tierra, el agua, el suelo, las plantas y los animales. Utilizar con códigos RBK* o RGB* para indicar entornos o hábitats concretos</t>
  </si>
  <si>
    <t xml:space="preserve">RNFD</t>
  </si>
  <si>
    <t xml:space="preserve">Sequía y suministro de agua</t>
  </si>
  <si>
    <t xml:space="preserve">RNFF</t>
  </si>
  <si>
    <t xml:space="preserve">Seguridad y suministro de alimentos</t>
  </si>
  <si>
    <t xml:space="preserve">RNFY</t>
  </si>
  <si>
    <t xml:space="preserve">Recursos energéticos</t>
  </si>
  <si>
    <t xml:space="preserve">RNH</t>
  </si>
  <si>
    <t xml:space="preserve">Gestión de residuos</t>
  </si>
  <si>
    <t xml:space="preserve">Clasificar en esta categoría: reciclado, biodegradabilidad, vertederos, incineración de residuos, gestión de residuos plásticos, gestión de alimentos y de residuos biológicos, residuos industriales y domésticos</t>
  </si>
  <si>
    <t xml:space="preserve">RNK</t>
  </si>
  <si>
    <t xml:space="preserve">Conservación del medioambiente</t>
  </si>
  <si>
    <t xml:space="preserve">Clasificar en esta categoría: gestión de espacios rurales, conservación del medioambiente. Utilizar con códigos RBK* o RGB* para indicar tipos específicos de entornos o hábitats</t>
  </si>
  <si>
    <t xml:space="preserve">RNKH</t>
  </si>
  <si>
    <t xml:space="preserve">Conservación de la vida silvestre y del hábitat</t>
  </si>
  <si>
    <t xml:space="preserve">Clasificar en esta categoría: biología de la conservación, preservación de ecosistemas, áreas silvestres, tierras vírgenes u otros entornos naturales, parques transnacionales, nacionales o regionales; reservas marinas, etc.</t>
  </si>
  <si>
    <t xml:space="preserve">RNKH1</t>
  </si>
  <si>
    <t xml:space="preserve">Especies en peligro de extinción y extinción de las especies</t>
  </si>
  <si>
    <t xml:space="preserve">Clasificar en esta categoría: obras sobre la pérdida de biodiversidad</t>
  </si>
  <si>
    <t xml:space="preserve">RNKH2</t>
  </si>
  <si>
    <t xml:space="preserve">Regeneración ecológica / resilvestración</t>
  </si>
  <si>
    <t xml:space="preserve">RNP</t>
  </si>
  <si>
    <t xml:space="preserve">Contaminación y amenazas al medioambiente</t>
  </si>
  <si>
    <t xml:space="preserve">Clasificar en esta categoría: residuos plásticos, contaminación del aire o del agua, sobreconsumo</t>
  </si>
  <si>
    <t xml:space="preserve">RNPD</t>
  </si>
  <si>
    <t xml:space="preserve">Deforestación</t>
  </si>
  <si>
    <t xml:space="preserve">RNPG</t>
  </si>
  <si>
    <t xml:space="preserve">Cambio climático</t>
  </si>
  <si>
    <t xml:space="preserve">Clasificar en esta categoría: calentamiento global, efecto invernadero, disminución de la capa de ozono, emergencia climática, emisiones de gases de efecto invernadero, impacto humano en los patrones climáticos de la Tierra. Asignar a las obras que analizan el cambio climático, sus efectos y lo que se puede hacer para limitar o mitigar sus consecuencias, aspectos de geoingeniería o ingeniería del cambio climático, estrategias de atenuación, adaptación al cambio climático. Utilizar con otros códigos para obras que analizan aspectos del cambio climático relacionados con temas como la política, la economía, la tecnología, la ficción, etc.</t>
  </si>
  <si>
    <t xml:space="preserve">RNQ</t>
  </si>
  <si>
    <t xml:space="preserve">Cuestiones nucleares</t>
  </si>
  <si>
    <t xml:space="preserve">Clasificar en esta categoría: catástrofes nucleares, incidentes radiactivos, accidentes nucleares, eliminación de residuos radiactivos</t>
  </si>
  <si>
    <t xml:space="preserve">RNR</t>
  </si>
  <si>
    <t xml:space="preserve">Desastres naturales</t>
  </si>
  <si>
    <t xml:space="preserve">Clasificar en esta categoría: terremotos, erupciones volcánicas, inundaciones, aludes de lodo, huracanes y ciclones, tornados, tsunamis, sequías, incendios forestales, etc.</t>
  </si>
  <si>
    <t xml:space="preserve">RNT</t>
  </si>
  <si>
    <t xml:space="preserve">Impacto social de los problemas medioambientales</t>
  </si>
  <si>
    <t xml:space="preserve">Clasificar en esta categoría: obras sobre las consecuencias para las personas y la sociedad de los problemas medioambientales (como los fenómenos meteorológicos extremos, las sequías, las olas de calor, los incendios forestales, las inundaciones, la subida del nivel del mar, el cambio climático, los episodios de contaminación, la pérdida de biodiversidad, el colapso de la biodiversidad, la deforestación, la desertificación) y de sus efectos (como migraciones masivas, repercusiones en la salud, erosión del suelo, pérdida de tierras agrícolas, seguridad alimentaria, hambre, hambruna, seguridad hídrica, seguridad de los medios de subsistencia, pobreza y precariedad, desigualdad económica global, disturbios civiles, conflictos, pérdida de hogares, destrucción de infraestructuras, amenazas a las zonas urbanas, pérdida de identidad cultural, etc.)</t>
  </si>
  <si>
    <t xml:space="preserve">RNU</t>
  </si>
  <si>
    <t xml:space="preserve">Sostenibilidad</t>
  </si>
  <si>
    <t xml:space="preserve">Usar con otras categorías temáticas para hacer referencia a obras sobre la sostenibilidad en ámbitos concretos</t>
  </si>
  <si>
    <t xml:space="preserve">RP</t>
  </si>
  <si>
    <t xml:space="preserve">Planificación regional y zonal</t>
  </si>
  <si>
    <t xml:space="preserve">Clasificar en esta categoría: políticas de planificación. Usar los códigos RP* con JPQB, JPRB u otros códigos J* que procedan; por ejemplo, con JKSL en trabajos de planificación para personas con necesidades específicas, etc.</t>
  </si>
  <si>
    <t xml:space="preserve">RPC</t>
  </si>
  <si>
    <t xml:space="preserve">Planificación y gestión urbana y municipal</t>
  </si>
  <si>
    <t xml:space="preserve">Clasificar en esta categoría: ciudades inteligentes, infraestructuras urbanas y suburbanas, uso del espacio público, zonificación, mobiliario urbano, renovación urbana, espacios verdes urbanos, transitabilidad, etc. Asignar a obras de planificación y gestión de ciudades, pueblos y extrarradios, diseño universal, accesibilidad y entornos accesibles, diseño urbano, ciudades sostenibles o ecológicas, políticas de vivienda, informática urbana, planificación del espacio público compartido, etc.</t>
  </si>
  <si>
    <t xml:space="preserve">RPG</t>
  </si>
  <si>
    <t xml:space="preserve">Planificación y gestión rural</t>
  </si>
  <si>
    <t xml:space="preserve">Asignar a obras sobre gestión y planificación de áreas rurales, incluyendo sus infraestructuras, el uso de la tierra, el acceso y la igualdad respecto a las zonas urbanas, la gestión del campo, etc.</t>
  </si>
  <si>
    <t xml:space="preserve">RPT</t>
  </si>
  <si>
    <t xml:space="preserve">Planificación y política de transporte</t>
  </si>
  <si>
    <t xml:space="preserve">Asignar a obras de política y planificación del transporte, incluidos los servicios de transporte público, las redes de transporte integradas, las infraestructuras de transporte, la accesibilidad y la asequibilidad del transporte, desplazamientos activos, planificación de espacios, planificación prospectiva del movimiento de mercancías y personas, tecnologías inteligentes en el transporte, planificación de la circulación, planificación de la seguridad, calidad del aire, contaminación vinculada al transporte, etc.</t>
  </si>
  <si>
    <t xml:space="preserve">S</t>
  </si>
  <si>
    <t xml:space="preserve">Deportes y actividades de ocio al aire libre</t>
  </si>
  <si>
    <t xml:space="preserve">Asignar los códigos S* a títulos generales y especializados para adultos. Usar los códigos S* con otras categorías de materia y con los calificadores apropiados, en concreto, con los calificadores 1* de LUGAR; por ejemplo, con WT* para vacaciones de aventura, VFM para un deporte integrado en un programa de entrenamiento físico, etc.</t>
  </si>
  <si>
    <t xml:space="preserve">SC</t>
  </si>
  <si>
    <t xml:space="preserve">Deporte: general</t>
  </si>
  <si>
    <t xml:space="preserve">SCB</t>
  </si>
  <si>
    <t xml:space="preserve">Acontecimientos deportivos y su gestión</t>
  </si>
  <si>
    <t xml:space="preserve">Utilizar los códigos SCB* con otro código que denote el deporte, cuando corresponda</t>
  </si>
  <si>
    <t xml:space="preserve">SCBB</t>
  </si>
  <si>
    <t xml:space="preserve">Juegos olímpicos y paralímpicos</t>
  </si>
  <si>
    <t xml:space="preserve">SCBC</t>
  </si>
  <si>
    <t xml:space="preserve">Copas del mundo y campeonatos mundiales</t>
  </si>
  <si>
    <t xml:space="preserve">Utilizar con otros códigos S* para indicar el tipo de deporte en cuestión</t>
  </si>
  <si>
    <t xml:space="preserve">SCBG</t>
  </si>
  <si>
    <t xml:space="preserve">Órganos de gobierno de entidades deportivas</t>
  </si>
  <si>
    <t xml:space="preserve">SCBM</t>
  </si>
  <si>
    <t xml:space="preserve">Gestión e instalaciones deportivas</t>
  </si>
  <si>
    <t xml:space="preserve">SCBT</t>
  </si>
  <si>
    <t xml:space="preserve">Equipos y clubes deportivos</t>
  </si>
  <si>
    <t xml:space="preserve">SCBV</t>
  </si>
  <si>
    <t xml:space="preserve">Centros deportivos</t>
  </si>
  <si>
    <t xml:space="preserve">SCG</t>
  </si>
  <si>
    <t xml:space="preserve">Entrenamiento y dirección técnica deportiva</t>
  </si>
  <si>
    <t xml:space="preserve">Clasificar en esta categoría: consejos sobre nutrición y dieta, entrenamiento de resistencia y preparación física, organización de eventos deportivos, obras para profesionales del deporte, formadores, instructores o entrenadores; adquisición de habilidades en el deporte, consejos para mejorar el rendimiento o la forma física de los deportistas. Utilizar con los códigos VFM* o WB* apropiados</t>
  </si>
  <si>
    <t xml:space="preserve">SCGF</t>
  </si>
  <si>
    <t xml:space="preserve">Ciencia del deporte, educación física</t>
  </si>
  <si>
    <t xml:space="preserve">Clasificar en esta categoría: fisiología de la actividad física o kinesiología para profesionales del deporte y del fitness, educación del movimiento</t>
  </si>
  <si>
    <t xml:space="preserve">SCGP</t>
  </si>
  <si>
    <t xml:space="preserve">Psicología del deporte</t>
  </si>
  <si>
    <t xml:space="preserve">SCK</t>
  </si>
  <si>
    <t xml:space="preserve">Abuso de drogas en el deporte</t>
  </si>
  <si>
    <t xml:space="preserve">SCL</t>
  </si>
  <si>
    <t xml:space="preserve">Paradeportes</t>
  </si>
  <si>
    <t xml:space="preserve">Deportes para personas con discapacidad. Deportes adaptados, inclusivos y paralímpicos</t>
  </si>
  <si>
    <t xml:space="preserve">SCX</t>
  </si>
  <si>
    <t xml:space="preserve">Historia del deporte</t>
  </si>
  <si>
    <t xml:space="preserve">SF</t>
  </si>
  <si>
    <t xml:space="preserve">Deportes y juegos de pelota</t>
  </si>
  <si>
    <t xml:space="preserve">Clasificar en esta categoría: pelota vasca, «jai alai», cróquet, ulama, pelota a mano, xare o raqueta argentina, «rounders», «pesäpallo» o béisbol finlandés. Asignar a juegos de pelota que no tienen su propio código, así como a obras generales.</t>
  </si>
  <si>
    <t xml:space="preserve">SFB</t>
  </si>
  <si>
    <t xml:space="preserve">Variantes del fútbol y juegos relacionados</t>
  </si>
  <si>
    <t xml:space="preserve">SFBC</t>
  </si>
  <si>
    <t xml:space="preserve">Fútbol europeo, Balompié</t>
  </si>
  <si>
    <t xml:space="preserve">SFBD</t>
  </si>
  <si>
    <t xml:space="preserve">Fútbol estadounidense</t>
  </si>
  <si>
    <t xml:space="preserve">SFBF</t>
  </si>
  <si>
    <t xml:space="preserve">Fútbol australiano</t>
  </si>
  <si>
    <t xml:space="preserve">SFBH</t>
  </si>
  <si>
    <t xml:space="preserve">Fútbol canadiense</t>
  </si>
  <si>
    <t xml:space="preserve">SFBK</t>
  </si>
  <si>
    <t xml:space="preserve">Fútbol gaélico</t>
  </si>
  <si>
    <t xml:space="preserve">SFBT</t>
  </si>
  <si>
    <t xml:space="preserve">Unión de rugby</t>
  </si>
  <si>
    <t xml:space="preserve">SFBV</t>
  </si>
  <si>
    <t xml:space="preserve">Liga de rugby</t>
  </si>
  <si>
    <t xml:space="preserve">SFC</t>
  </si>
  <si>
    <t xml:space="preserve">Béisbol</t>
  </si>
  <si>
    <t xml:space="preserve">Clasificar en esta categoría: «softball»</t>
  </si>
  <si>
    <t xml:space="preserve">SFD</t>
  </si>
  <si>
    <t xml:space="preserve">Críquet</t>
  </si>
  <si>
    <t xml:space="preserve">SFG</t>
  </si>
  <si>
    <t xml:space="preserve">«Floorball» y otras variantes de hockey</t>
  </si>
  <si>
    <t xml:space="preserve">Clasificar en esta categoría: unihockey, bandi, «salibandy», «innebandy», «streetbandy», «floorball» suizo, «floorball» en silla de ruedas, hockey en pista o sobre patines, hockey de calle, hockey en línea, hockey sobre suelo</t>
  </si>
  <si>
    <t xml:space="preserve">SFH</t>
  </si>
  <si>
    <t xml:space="preserve">Golf</t>
  </si>
  <si>
    <t xml:space="preserve">SFJ</t>
  </si>
  <si>
    <t xml:space="preserve">«Hockey» sobre hierba</t>
  </si>
  <si>
    <t xml:space="preserve">Clasificar en esta categoría: variante bajo techo del «hockey» sobre hierba</t>
  </si>
  <si>
    <t xml:space="preserve">SFK</t>
  </si>
  <si>
    <t xml:space="preserve">Lacrosse</t>
  </si>
  <si>
    <t xml:space="preserve">SFL</t>
  </si>
  <si>
    <t xml:space="preserve">«Hurling»</t>
  </si>
  <si>
    <t xml:space="preserve">Clasificar en esta categoría: «camogie»</t>
  </si>
  <si>
    <t xml:space="preserve">SFM</t>
  </si>
  <si>
    <t xml:space="preserve">Baloncesto</t>
  </si>
  <si>
    <t xml:space="preserve">SFN</t>
  </si>
  <si>
    <t xml:space="preserve">Netball</t>
  </si>
  <si>
    <t xml:space="preserve">SFP</t>
  </si>
  <si>
    <t xml:space="preserve">Voleibol/balonvolea</t>
  </si>
  <si>
    <t xml:space="preserve">SFQ</t>
  </si>
  <si>
    <t xml:space="preserve">Balonmano y sus modalidades</t>
  </si>
  <si>
    <t xml:space="preserve">Clasificar en esta categoría: balonmano gaélico, balonmano americano, balonmano australiano, pilota valenciana, pelota mixteca</t>
  </si>
  <si>
    <t xml:space="preserve">SFT</t>
  </si>
  <si>
    <t xml:space="preserve">Deportes de raqueta</t>
  </si>
  <si>
    <t xml:space="preserve">Clasificar en esta categoría: tenis real, pádel, pala, frontenis. Asignar a juegos de raqueta o de pala y a deportes que no tienen su propio código, así como a obras generales</t>
  </si>
  <si>
    <t xml:space="preserve">SFTA</t>
  </si>
  <si>
    <t xml:space="preserve">Tenis</t>
  </si>
  <si>
    <t xml:space="preserve">SFTB</t>
  </si>
  <si>
    <t xml:space="preserve">Bádminton</t>
  </si>
  <si>
    <t xml:space="preserve">SFTC</t>
  </si>
  <si>
    <t xml:space="preserve">Squash y raquetas</t>
  </si>
  <si>
    <t xml:space="preserve">SFTD</t>
  </si>
  <si>
    <t xml:space="preserve">Tenis de mesa</t>
  </si>
  <si>
    <t xml:space="preserve">SFV</t>
  </si>
  <si>
    <t xml:space="preserve">Juego de bolos, juego de las bochas, petanca</t>
  </si>
  <si>
    <t xml:space="preserve">Clasificar en esta categoría: bolos, bochas, bolos sobre hierba, bolos de pino</t>
  </si>
  <si>
    <t xml:space="preserve">SFX</t>
  </si>
  <si>
    <t xml:space="preserve">Billar</t>
  </si>
  <si>
    <t xml:space="preserve">SH</t>
  </si>
  <si>
    <t xml:space="preserve">Atletismo, gimnasia y deportes relacionados</t>
  </si>
  <si>
    <t xml:space="preserve">SHB</t>
  </si>
  <si>
    <t xml:space="preserve">Deportes de pista y campo, atletismo</t>
  </si>
  <si>
    <t xml:space="preserve">SHBF</t>
  </si>
  <si>
    <t xml:space="preserve">Maratón y carreras de campo a través</t>
  </si>
  <si>
    <t xml:space="preserve">SHBM</t>
  </si>
  <si>
    <t xml:space="preserve">Deportes multidisciplinarios</t>
  </si>
  <si>
    <t xml:space="preserve">Clasificar en esta categoría: triatlón, pentatlón, heptatlón, etc.</t>
  </si>
  <si>
    <t xml:space="preserve">SHG</t>
  </si>
  <si>
    <t xml:space="preserve">Gimnasia</t>
  </si>
  <si>
    <t xml:space="preserve">Clasificar en esta categoría: bastón de mando, gimnasia rítmica, guardia de color, animación, volteretas, salto, barras, varas, aros, trampolín, deportes de barra, etc. Es preferible usar ATXC para las disciplinas acrobáticas y aéreas en espectáculos</t>
  </si>
  <si>
    <t xml:space="preserve">SHP</t>
  </si>
  <si>
    <t xml:space="preserve">Levantamiento de pesas</t>
  </si>
  <si>
    <t xml:space="preserve">Clasificar en esta categoría: «powerlifting» (levantamiento de potencia)</t>
  </si>
  <si>
    <t xml:space="preserve">SK</t>
  </si>
  <si>
    <t xml:space="preserve">Deportes ecuestres y con animales</t>
  </si>
  <si>
    <t xml:space="preserve">Clasificar en esta categoría: rodeo, polo</t>
  </si>
  <si>
    <t xml:space="preserve">SKG</t>
  </si>
  <si>
    <t xml:space="preserve">Carreras de caballos</t>
  </si>
  <si>
    <t xml:space="preserve">SKL</t>
  </si>
  <si>
    <t xml:space="preserve">Equitación, salto de obstáculos e hípica</t>
  </si>
  <si>
    <t xml:space="preserve">Clasificar en esta categoría: concursos hípicos, doma clásica</t>
  </si>
  <si>
    <t xml:space="preserve">SKR</t>
  </si>
  <si>
    <t xml:space="preserve">Carreras de galgos</t>
  </si>
  <si>
    <t xml:space="preserve">SM</t>
  </si>
  <si>
    <t xml:space="preserve">Deportes con vehículos</t>
  </si>
  <si>
    <t xml:space="preserve">SMC</t>
  </si>
  <si>
    <t xml:space="preserve">Deportes y juegos aéreos</t>
  </si>
  <si>
    <t xml:space="preserve">Clasificar en esta categoría: globos aerostáticos, parapente, paracaidismo, vuelo a vela, etc.</t>
  </si>
  <si>
    <t xml:space="preserve">SMF</t>
  </si>
  <si>
    <t xml:space="preserve">Deportes con vehículos motorizados</t>
  </si>
  <si>
    <t xml:space="preserve">Clasificar en esta categoría: kartismo, «go-karts», carreras de camiones y cualquier deporte de motor no relacionado a continuación</t>
  </si>
  <si>
    <t xml:space="preserve">SMFA</t>
  </si>
  <si>
    <t xml:space="preserve">Carreras de automóviles</t>
  </si>
  <si>
    <t xml:space="preserve">Clasificar en esta categoría: fórmula uno, Grand Prix, 500 Millas de Indianápolis, 24 Horas de Le Mans, etc.</t>
  </si>
  <si>
    <t xml:space="preserve">SMFC</t>
  </si>
  <si>
    <t xml:space="preserve">Rallys de vehículos a motor/Conducción de vehículos de rally</t>
  </si>
  <si>
    <t xml:space="preserve">SMFF</t>
  </si>
  <si>
    <t xml:space="preserve">Carreras de coches de serie y «hot rods»</t>
  </si>
  <si>
    <t xml:space="preserve">Clasificar en esta categoría: NASCAR, Daytona 500, «drag racing», etc.</t>
  </si>
  <si>
    <t xml:space="preserve">SMFK</t>
  </si>
  <si>
    <t xml:space="preserve">Carreras de motos</t>
  </si>
  <si>
    <t xml:space="preserve">Clasificar en esta categoría: carreras en circuito, trial, etc.</t>
  </si>
  <si>
    <t xml:space="preserve">SMQ</t>
  </si>
  <si>
    <t xml:space="preserve">Carreras de bicicletas</t>
  </si>
  <si>
    <t xml:space="preserve">Clasificar en esta categoría: carreras en carretera o velódromo, Vuelta a España, Tour de France, Giro, etc.</t>
  </si>
  <si>
    <t xml:space="preserve">SMQB</t>
  </si>
  <si>
    <t xml:space="preserve">BMX, bicicross</t>
  </si>
  <si>
    <t xml:space="preserve">SMX</t>
  </si>
  <si>
    <t xml:space="preserve">Patinaje sobre ruedas, monopatín, skate, etc.</t>
  </si>
  <si>
    <t xml:space="preserve">SP</t>
  </si>
  <si>
    <t xml:space="preserve">Deportes y juegos acuáticos</t>
  </si>
  <si>
    <t xml:space="preserve">Clasificar en esta categoría: aerobismo acuático, «aquafitness», waterpolo</t>
  </si>
  <si>
    <t xml:space="preserve">SPC</t>
  </si>
  <si>
    <t xml:space="preserve">Natación y saltos</t>
  </si>
  <si>
    <t xml:space="preserve">SPCA</t>
  </si>
  <si>
    <t xml:space="preserve">Natación submarina (subacuática)</t>
  </si>
  <si>
    <t xml:space="preserve">Clasificar en esta categoría: buceo libre</t>
  </si>
  <si>
    <t xml:space="preserve">SPCA1</t>
  </si>
  <si>
    <t xml:space="preserve">Submarinismo</t>
  </si>
  <si>
    <t xml:space="preserve">En inglés, «Scuba diving»</t>
  </si>
  <si>
    <t xml:space="preserve">SPCA2</t>
  </si>
  <si>
    <t xml:space="preserve">Buceo</t>
  </si>
  <si>
    <t xml:space="preserve">En inglés, «Snorkelling»</t>
  </si>
  <si>
    <t xml:space="preserve">SPCD</t>
  </si>
  <si>
    <t xml:space="preserve">Saltos</t>
  </si>
  <si>
    <t xml:space="preserve">Clasificar en esta categoría: saltos de trampolín, clavados, etc.</t>
  </si>
  <si>
    <t xml:space="preserve">SPCS</t>
  </si>
  <si>
    <t xml:space="preserve">Natación</t>
  </si>
  <si>
    <t xml:space="preserve">Clasificar en esta categoría: natación en aguas abiertas, en piscinas y natación en libertad</t>
  </si>
  <si>
    <t xml:space="preserve">SPG</t>
  </si>
  <si>
    <t xml:space="preserve">Surf, windsurf, esquí acuático</t>
  </si>
  <si>
    <t xml:space="preserve">SPN</t>
  </si>
  <si>
    <t xml:space="preserve">Náutica: deporte y tiempo libre</t>
  </si>
  <si>
    <t xml:space="preserve">SPND</t>
  </si>
  <si>
    <t xml:space="preserve">Navegación en barcos de motor/embarcaciones de recreo</t>
  </si>
  <si>
    <t xml:space="preserve">Clasificar en esta categoría: carreras de lanchas motoras</t>
  </si>
  <si>
    <t xml:space="preserve">SPNG</t>
  </si>
  <si>
    <t xml:space="preserve">Navegación en barcos de vela/navegación de recreo o deportiva</t>
  </si>
  <si>
    <t xml:space="preserve">Clasificar en esta categoría: aprender a navegar, nudos, empalmes y cordajes para marineros, titulación, etc.</t>
  </si>
  <si>
    <t xml:space="preserve">SPNK</t>
  </si>
  <si>
    <t xml:space="preserve">Navegación en canoas y kayak</t>
  </si>
  <si>
    <t xml:space="preserve">Clasificar en esta categoría: canotaje («rafting»)</t>
  </si>
  <si>
    <t xml:space="preserve">SPNL</t>
  </si>
  <si>
    <t xml:space="preserve">Remo y piragüismo</t>
  </si>
  <si>
    <t xml:space="preserve">SR</t>
  </si>
  <si>
    <t xml:space="preserve">Deportes de combate y defensa personal</t>
  </si>
  <si>
    <t xml:space="preserve">SRB</t>
  </si>
  <si>
    <t xml:space="preserve">Boxeo</t>
  </si>
  <si>
    <t xml:space="preserve">SRC</t>
  </si>
  <si>
    <t xml:space="preserve">Lucha libre</t>
  </si>
  <si>
    <t xml:space="preserve">SRF</t>
  </si>
  <si>
    <t xml:space="preserve">Esgrima</t>
  </si>
  <si>
    <t xml:space="preserve">SRM</t>
  </si>
  <si>
    <t xml:space="preserve">Artes marciales</t>
  </si>
  <si>
    <t xml:space="preserve">Clasificar en esta categoría: «krav maga», artes marciales históricas de Europa, (HEMA o WMA), etc. Asignar a obras generales o para artes marciales que no disponen de un código propio</t>
  </si>
  <si>
    <t xml:space="preserve">SRMA</t>
  </si>
  <si>
    <t xml:space="preserve">Aikido</t>
  </si>
  <si>
    <t xml:space="preserve">SRMC</t>
  </si>
  <si>
    <t xml:space="preserve">Capoeira</t>
  </si>
  <si>
    <t xml:space="preserve">SRMJ</t>
  </si>
  <si>
    <t xml:space="preserve">Judo</t>
  </si>
  <si>
    <t xml:space="preserve">SRMK</t>
  </si>
  <si>
    <t xml:space="preserve">Ju-jitso</t>
  </si>
  <si>
    <t xml:space="preserve">SRML</t>
  </si>
  <si>
    <t xml:space="preserve">Karate</t>
  </si>
  <si>
    <t xml:space="preserve">SRMM</t>
  </si>
  <si>
    <t xml:space="preserve">Kendo</t>
  </si>
  <si>
    <t xml:space="preserve">SRMN</t>
  </si>
  <si>
    <t xml:space="preserve">Artes marciales chinas/kung-fu</t>
  </si>
  <si>
    <t xml:space="preserve">Clasificar en esta categoría: «wushu»</t>
  </si>
  <si>
    <t xml:space="preserve">SRMN1</t>
  </si>
  <si>
    <t xml:space="preserve">Taichí</t>
  </si>
  <si>
    <t xml:space="preserve">Utilizar con VFMG para títulos específicos sobre cómo ponerse en forma o con VXH para aspectos relacionados con la salud</t>
  </si>
  <si>
    <t xml:space="preserve">SRMN2</t>
  </si>
  <si>
    <t xml:space="preserve">«Qigong»</t>
  </si>
  <si>
    <t xml:space="preserve">SRMS</t>
  </si>
  <si>
    <t xml:space="preserve">Sumo</t>
  </si>
  <si>
    <t xml:space="preserve">SRMT</t>
  </si>
  <si>
    <t xml:space="preserve">Taekwondo</t>
  </si>
  <si>
    <t xml:space="preserve">SRMV</t>
  </si>
  <si>
    <t xml:space="preserve">Artes marciales mixtas</t>
  </si>
  <si>
    <t xml:space="preserve">ST</t>
  </si>
  <si>
    <t xml:space="preserve">Deportes de invierno</t>
  </si>
  <si>
    <t xml:space="preserve">STA</t>
  </si>
  <si>
    <t xml:space="preserve">Esquí</t>
  </si>
  <si>
    <t xml:space="preserve">STAA</t>
  </si>
  <si>
    <t xml:space="preserve">Esquí alpino</t>
  </si>
  <si>
    <t xml:space="preserve">Clasificar en esta categoría: descenso</t>
  </si>
  <si>
    <t xml:space="preserve">STAB</t>
  </si>
  <si>
    <t xml:space="preserve">Biatlón</t>
  </si>
  <si>
    <t xml:space="preserve">STAN</t>
  </si>
  <si>
    <t xml:space="preserve">Esquí nórdico</t>
  </si>
  <si>
    <t xml:space="preserve">Clasificar en esta categoría: combinada nórdica</t>
  </si>
  <si>
    <t xml:space="preserve">STAN1</t>
  </si>
  <si>
    <t xml:space="preserve">Esquí de fondo</t>
  </si>
  <si>
    <t xml:space="preserve">STAN2</t>
  </si>
  <si>
    <t xml:space="preserve">Paracaidismo</t>
  </si>
  <si>
    <t xml:space="preserve">STC</t>
  </si>
  <si>
    <t xml:space="preserve">Snowboard</t>
  </si>
  <si>
    <t xml:space="preserve">STG</t>
  </si>
  <si>
    <t xml:space="preserve">Patinaje sobre hielo</t>
  </si>
  <si>
    <t xml:space="preserve">STH</t>
  </si>
  <si>
    <t xml:space="preserve">Patinaje de velocidad</t>
  </si>
  <si>
    <t xml:space="preserve">STJ</t>
  </si>
  <si>
    <t xml:space="preserve">Patinaje artístico</t>
  </si>
  <si>
    <t xml:space="preserve">STK</t>
  </si>
  <si>
    <t xml:space="preserve">Hockey sobre hielo</t>
  </si>
  <si>
    <t xml:space="preserve">STL</t>
  </si>
  <si>
    <t xml:space="preserve">Trineo</t>
  </si>
  <si>
    <t xml:space="preserve">Clasificar en esta categoría: trineo ligero («luge») trineo simple («skeleton») y «bobsledding»</t>
  </si>
  <si>
    <t xml:space="preserve">STLN</t>
  </si>
  <si>
    <t xml:space="preserve">Carreras de perros con trineo</t>
  </si>
  <si>
    <t xml:space="preserve">STP</t>
  </si>
  <si>
    <t xml:space="preserve">«Curling»</t>
  </si>
  <si>
    <t xml:space="preserve">SV</t>
  </si>
  <si>
    <t xml:space="preserve">Deportes al aire libre: caza, pesca, tiro deportivo</t>
  </si>
  <si>
    <t xml:space="preserve">SVB</t>
  </si>
  <si>
    <t xml:space="preserve">Cetrería y halconería</t>
  </si>
  <si>
    <t xml:space="preserve">Clasificar en esta categoría: aves de presa amaestradas</t>
  </si>
  <si>
    <t xml:space="preserve">SVF</t>
  </si>
  <si>
    <t xml:space="preserve">Pesca, pesca con caña</t>
  </si>
  <si>
    <t xml:space="preserve">Clasificar en esta categoría: pesca artesanal</t>
  </si>
  <si>
    <t xml:space="preserve">SVFF</t>
  </si>
  <si>
    <t xml:space="preserve">Pesca con mosca</t>
  </si>
  <si>
    <t xml:space="preserve">SVFS</t>
  </si>
  <si>
    <t xml:space="preserve">Pesca en el mar</t>
  </si>
  <si>
    <t xml:space="preserve">Clasificar en esta categoría: pesca de altura</t>
  </si>
  <si>
    <t xml:space="preserve">SVH</t>
  </si>
  <si>
    <t xml:space="preserve">Caza o tiro deportivo de animales</t>
  </si>
  <si>
    <t xml:space="preserve">SVHH</t>
  </si>
  <si>
    <t xml:space="preserve">Cualificaciones profesionales para la caza/tiro</t>
  </si>
  <si>
    <t xml:space="preserve">Clasificar en esta categoría: publicaciones para la obtención de permisos y licencias, exámenes, certificados o cursos de formación profesional relacionados con la caza o el tiro</t>
  </si>
  <si>
    <t xml:space="preserve">SVR</t>
  </si>
  <si>
    <t xml:space="preserve">Tiro con arco</t>
  </si>
  <si>
    <t xml:space="preserve">SVS</t>
  </si>
  <si>
    <t xml:space="preserve">Armas de fuego cortas, armas ligeras y otro equipamiento</t>
  </si>
  <si>
    <t xml:space="preserve">SVT</t>
  </si>
  <si>
    <t xml:space="preserve">Tiro al blanco</t>
  </si>
  <si>
    <t xml:space="preserve">SX</t>
  </si>
  <si>
    <t xml:space="preserve">Otros deportes y actividades competitivas</t>
  </si>
  <si>
    <t xml:space="preserve">SXB</t>
  </si>
  <si>
    <t xml:space="preserve">Culturismo</t>
  </si>
  <si>
    <t xml:space="preserve">SXD</t>
  </si>
  <si>
    <t xml:space="preserve">Dardos</t>
  </si>
  <si>
    <t xml:space="preserve">SXE</t>
  </si>
  <si>
    <t xml:space="preserve">Deportes electrónicos («eSports»)/Juegos de video profesionales</t>
  </si>
  <si>
    <t xml:space="preserve">Asignar a competiciones profesionales de videojuegos</t>
  </si>
  <si>
    <t xml:space="preserve">SXQ</t>
  </si>
  <si>
    <t xml:space="preserve">Deportes extremos</t>
  </si>
  <si>
    <t xml:space="preserve">Clasificar en esta categoría: «puenting», salto base, etc.</t>
  </si>
  <si>
    <t xml:space="preserve">SZ</t>
  </si>
  <si>
    <t xml:space="preserve">Actividades recreativas al aire libre</t>
  </si>
  <si>
    <t xml:space="preserve">Clasificar en esta categoría: barranquismo, carrera libre y «parkour», carreras de obstáculos, juegos y actividades al aire libre. Asignar los códigos SZ* a deportes análogos bajo techo o a entrenamientos para actividades al aire libre. Usar los códigos SZ* con WTH* para guías o manuales , VFM* para temas relacionados con ponerse en forma, etc.</t>
  </si>
  <si>
    <t xml:space="preserve">SZC</t>
  </si>
  <si>
    <t xml:space="preserve">Excursionismo y senderismo</t>
  </si>
  <si>
    <t xml:space="preserve">Clasificar en esta categoría: senderismo, paseos con mochila, marcha nórdica, travesía de montaña, excursionismo, escalada. Asignar a obras de senderismo, incluyendo el recreativo, el que se hace para estar en forma o como actividad especializada al aire libre. Usar con los códigos WTH* para guías de senderismo o rutas a pie</t>
  </si>
  <si>
    <t xml:space="preserve">SZD</t>
  </si>
  <si>
    <t xml:space="preserve">Ciclismo general y cicloturismo</t>
  </si>
  <si>
    <t xml:space="preserve">Asignar códigos WTH* a las guías para ciclistas o a las rutas de ciclismo</t>
  </si>
  <si>
    <t xml:space="preserve">SZE</t>
  </si>
  <si>
    <t xml:space="preserve">Correr y trotar («jogging and footing»)</t>
  </si>
  <si>
    <t xml:space="preserve">Clasificar en esta categoría: carrera por caminos, montañas y para estar en forma. Asignar códigos WTH* a las guías para corredores</t>
  </si>
  <si>
    <t xml:space="preserve">SZG</t>
  </si>
  <si>
    <t xml:space="preserve">Escalada y montañismo</t>
  </si>
  <si>
    <t xml:space="preserve">Clasificar en esta categoría: rocódromos de interior, vías ferratas, búlder, escalada libre, rocas, cuerdas, escalada en solitario y en hielo, rápel, amarres de seguridad. Usar con los códigos WTH* para guías o rutas de escalada</t>
  </si>
  <si>
    <t xml:space="preserve">SZK</t>
  </si>
  <si>
    <t xml:space="preserve">Orientación</t>
  </si>
  <si>
    <t xml:space="preserve">SZN</t>
  </si>
  <si>
    <t xml:space="preserve">Exploración de cuevas y espeleísmo («potholing»)</t>
  </si>
  <si>
    <t xml:space="preserve">Clasificar en esta categoría: exploración de cuevas («spelunking») y espeleología</t>
  </si>
  <si>
    <t xml:space="preserve">SZR</t>
  </si>
  <si>
    <t xml:space="preserve">Campismo («camping»)</t>
  </si>
  <si>
    <t xml:space="preserve">Clasificar en esta categoría: todas las formas de campismo, acampada de supervivencia, acampada de lujo («glamping»), mochilerismo («backpacking»)</t>
  </si>
  <si>
    <t xml:space="preserve">SZV</t>
  </si>
  <si>
    <t xml:space="preserve">Habilidades de supervivencia al aire libre</t>
  </si>
  <si>
    <t xml:space="preserve">Clasificar en esta categoría: «bushcraft», «woodcraft» (habilidades para vivir al aire libre en conexión con la naturaleza), técnicas de orientación</t>
  </si>
  <si>
    <t xml:space="preserve">T</t>
  </si>
  <si>
    <t xml:space="preserve">Tecnología, ingeniería, agricultura, procesos industriales</t>
  </si>
  <si>
    <t xml:space="preserve">Clasificar en esta categoría: oficios, profesiones y técnicas asociadas. Usar los códigos T* para títulos académicos, técnicos, especializados y generales dirigidos a un público adulto. NO UTILIZAR el código T aisladamente; seleccionar, mejor, las categorías específicas de la sección T*. Usar los códigos T* con otras categorías de materia y con los calificadores que procedan, en concreto, con los calificadores 4* de FINES EDUCATIVOS para títulos de tinte educativo sobre formación profesional, profesiones o prácticas</t>
  </si>
  <si>
    <t xml:space="preserve">TB</t>
  </si>
  <si>
    <t xml:space="preserve">Tecnología: cuestiones generales</t>
  </si>
  <si>
    <t xml:space="preserve">TBC</t>
  </si>
  <si>
    <t xml:space="preserve">Ingeniería: general</t>
  </si>
  <si>
    <t xml:space="preserve">TBD</t>
  </si>
  <si>
    <t xml:space="preserve">Diseño técnico</t>
  </si>
  <si>
    <t xml:space="preserve">TBDG</t>
  </si>
  <si>
    <t xml:space="preserve">Ergonomía</t>
  </si>
  <si>
    <t xml:space="preserve">TBG</t>
  </si>
  <si>
    <t xml:space="preserve">Dibujo y delineación de ingeniería/dibujo técnico</t>
  </si>
  <si>
    <t xml:space="preserve">Clasificar en esta categoría: dibujo y delineación asistidos por ordenador. Utilizar con otros códigos tales como arquitectura, diseño o ingeniería, según corresponda</t>
  </si>
  <si>
    <t xml:space="preserve">TBJ</t>
  </si>
  <si>
    <t xml:space="preserve">Matemáticas para ingenieros</t>
  </si>
  <si>
    <t xml:space="preserve">TBM</t>
  </si>
  <si>
    <t xml:space="preserve">Instrumentos e instrumentación</t>
  </si>
  <si>
    <t xml:space="preserve">TBMM</t>
  </si>
  <si>
    <t xml:space="preserve">Medición y calibración en ingeniería</t>
  </si>
  <si>
    <t xml:space="preserve">TBN</t>
  </si>
  <si>
    <t xml:space="preserve">Nanotecnología</t>
  </si>
  <si>
    <t xml:space="preserve">TBR</t>
  </si>
  <si>
    <t xml:space="preserve">Tecnología intermedia</t>
  </si>
  <si>
    <t xml:space="preserve">TBX</t>
  </si>
  <si>
    <t xml:space="preserve">Historia de la tecnología y la ingeniería</t>
  </si>
  <si>
    <t xml:space="preserve">TBY</t>
  </si>
  <si>
    <t xml:space="preserve">Invenciones e inventores</t>
  </si>
  <si>
    <t xml:space="preserve">TC</t>
  </si>
  <si>
    <t xml:space="preserve">Ingeniería bioquímica</t>
  </si>
  <si>
    <t xml:space="preserve">TCB</t>
  </si>
  <si>
    <t xml:space="preserve">Biotecnología</t>
  </si>
  <si>
    <t xml:space="preserve">Clasificar en esta categoría: ingeniería biológica, bioingeniería, biofabricación, biomanufactura. Usar con códigos M*, P* o T* para el uso de biotecnologías en diferentes áreas</t>
  </si>
  <si>
    <t xml:space="preserve">TCBG</t>
  </si>
  <si>
    <t xml:space="preserve">Ingeniería genética</t>
  </si>
  <si>
    <t xml:space="preserve">Clasificar en esta categoría: clonación, tecnología de células madre, edición genómica, edición de genes, modificación genética</t>
  </si>
  <si>
    <t xml:space="preserve">TCBS</t>
  </si>
  <si>
    <t xml:space="preserve">Biosensores</t>
  </si>
  <si>
    <t xml:space="preserve">TD</t>
  </si>
  <si>
    <t xml:space="preserve">Química industrial y tecnologías manufactureras</t>
  </si>
  <si>
    <t xml:space="preserve">TDC</t>
  </si>
  <si>
    <t xml:space="preserve">Química industrial e ingeniería química</t>
  </si>
  <si>
    <t xml:space="preserve">Clasificar en esta categoría: Tecnología de detergentes, caucho, biocidas, etc.</t>
  </si>
  <si>
    <t xml:space="preserve">TDCA</t>
  </si>
  <si>
    <t xml:space="preserve">Agroquímica</t>
  </si>
  <si>
    <t xml:space="preserve">TDCF</t>
  </si>
  <si>
    <t xml:space="preserve">Carburantes y petroquímica</t>
  </si>
  <si>
    <t xml:space="preserve">TDCJ</t>
  </si>
  <si>
    <t xml:space="preserve">Tecnología de los tintes, pigmentos y pinturas</t>
  </si>
  <si>
    <t xml:space="preserve">Clasificar en esta categoría: tecnología de los cosméticos, química del color</t>
  </si>
  <si>
    <t xml:space="preserve">TDCP</t>
  </si>
  <si>
    <t xml:space="preserve">Tecnología de los plásticos y polímeros</t>
  </si>
  <si>
    <t xml:space="preserve">Asignar a todos los aspectos de la manufactura profesional de plásticos</t>
  </si>
  <si>
    <t xml:space="preserve">TDCQ</t>
  </si>
  <si>
    <t xml:space="preserve">Tecnología de la cerámica y el vidrio</t>
  </si>
  <si>
    <t xml:space="preserve">TDCT</t>
  </si>
  <si>
    <t xml:space="preserve">Tecnología de los alimentos y las bebidas</t>
  </si>
  <si>
    <t xml:space="preserve">Clasificar en esta categoría: ciencias de la alimentación, tecnologías ligadas a la elaboración de bebidas alcohólicas y la destilación, ciencia de la nutrición, nutracéuticos y tecnologías de los complementos alimenticios</t>
  </si>
  <si>
    <t xml:space="preserve">TDCT1</t>
  </si>
  <si>
    <t xml:space="preserve">Seguridad de alimentos y bebidas</t>
  </si>
  <si>
    <t xml:space="preserve">Clasificar en esta categoría: calidad de los alimentos, impacto de la legislación y las políticas en la alimentación</t>
  </si>
  <si>
    <t xml:space="preserve">TDCT2</t>
  </si>
  <si>
    <t xml:space="preserve">Ingeniería y procesos de transformación de alimentos y bebidas</t>
  </si>
  <si>
    <t xml:space="preserve">Clasificar en esta categoría: transformación alimentaria por ingrediente</t>
  </si>
  <si>
    <t xml:space="preserve">TDCW</t>
  </si>
  <si>
    <t xml:space="preserve">Química y tecnología farmacéuticas</t>
  </si>
  <si>
    <t xml:space="preserve">TDCX</t>
  </si>
  <si>
    <t xml:space="preserve">Tecnología y técnicas de ingeniería de procesos</t>
  </si>
  <si>
    <t xml:space="preserve">Clasificar en esta categoría: ingeniería de reacciones</t>
  </si>
  <si>
    <t xml:space="preserve">TDP</t>
  </si>
  <si>
    <t xml:space="preserve">Otras tecnologías de la manufactura</t>
  </si>
  <si>
    <t xml:space="preserve">Asignar a procesos de manufactura o tecnologías que no dispongan de código propio</t>
  </si>
  <si>
    <t xml:space="preserve">TDPF</t>
  </si>
  <si>
    <t xml:space="preserve">Tejidos y fibras</t>
  </si>
  <si>
    <t xml:space="preserve">Clasificar en esta categoría: procesamiento de fibras, hilado y tejido, marroquinería. Asignar a obras técnicas y de formación profesional dirigidas a profesionales o estudiantes de fabricación de tejidos y sectores afines, incluyendo tanto materiales sintéticos como naturales</t>
  </si>
  <si>
    <t xml:space="preserve">TDPF1</t>
  </si>
  <si>
    <t xml:space="preserve">Ropa y moda: tecnología y técnicas</t>
  </si>
  <si>
    <t xml:space="preserve">Clasificar en esta categoría: patronaje, sastrería, zapatería, sombrerería, fabricación de bolsos. Asignar a obras técnicas y formativas dirigidas a profesionales o a estudiantes de confección, moda o sectores afines, incluidos los accesorios</t>
  </si>
  <si>
    <t xml:space="preserve">TDPJ</t>
  </si>
  <si>
    <t xml:space="preserve">La madera y su procesamiento</t>
  </si>
  <si>
    <t xml:space="preserve">Asignar a todos los aspectos del procesamiento profesional de la madera y sus productos derivados</t>
  </si>
  <si>
    <t xml:space="preserve">TDPJ1</t>
  </si>
  <si>
    <t xml:space="preserve">Fabricación y procesamiento de papel y celulosa</t>
  </si>
  <si>
    <t xml:space="preserve">TDPM</t>
  </si>
  <si>
    <t xml:space="preserve">Tecnología de los metales/metalurgia</t>
  </si>
  <si>
    <t xml:space="preserve">TDPP</t>
  </si>
  <si>
    <t xml:space="preserve">Tecnologías reprográficas y de impresión</t>
  </si>
  <si>
    <t xml:space="preserve">TDPT</t>
  </si>
  <si>
    <t xml:space="preserve">Impresión 3D</t>
  </si>
  <si>
    <t xml:space="preserve">TG</t>
  </si>
  <si>
    <t xml:space="preserve">Ingeniería mecánica y de materiales</t>
  </si>
  <si>
    <t xml:space="preserve">TGB</t>
  </si>
  <si>
    <t xml:space="preserve">Ingeniería mecánica</t>
  </si>
  <si>
    <t xml:space="preserve">TGBF</t>
  </si>
  <si>
    <t xml:space="preserve">Tribología (fricción y lubricación)</t>
  </si>
  <si>
    <t xml:space="preserve">TGBN</t>
  </si>
  <si>
    <t xml:space="preserve">Motores y transmisión de fuerza</t>
  </si>
  <si>
    <t xml:space="preserve">TGH</t>
  </si>
  <si>
    <t xml:space="preserve">Ingeniería y manufactura de precisión</t>
  </si>
  <si>
    <t xml:space="preserve">Asignar a obras de diseño, ingeniería y fabricación de dispositivos científicos, técnicos, médicos, químicos y ópticos, así como a herramientas y equipos de precisión</t>
  </si>
  <si>
    <t xml:space="preserve">TGM</t>
  </si>
  <si>
    <t xml:space="preserve">Ciencia de materiales</t>
  </si>
  <si>
    <t xml:space="preserve">TGMB</t>
  </si>
  <si>
    <t xml:space="preserve">Termodinámica con aplicaciones en ingeniería</t>
  </si>
  <si>
    <t xml:space="preserve">TGMD</t>
  </si>
  <si>
    <t xml:space="preserve">Ingeniería: mecánica de sólidos</t>
  </si>
  <si>
    <t xml:space="preserve">Clasificar en esta categoría: dinámica y vibraciones, esfuerzo y fractura</t>
  </si>
  <si>
    <t xml:space="preserve">TGMF</t>
  </si>
  <si>
    <t xml:space="preserve">Ingeniería: mecánica de fluidos aplicada</t>
  </si>
  <si>
    <t xml:space="preserve">Clasificar en esta categoría: aerodinámica, hidráulica y neumática, flujo, turbulencia, reología, etc. Asignar a la aplicación de la dinámica de fluidos en tecnología</t>
  </si>
  <si>
    <t xml:space="preserve">TGMF1</t>
  </si>
  <si>
    <t xml:space="preserve">Aerodinámica</t>
  </si>
  <si>
    <t xml:space="preserve">TGMF2</t>
  </si>
  <si>
    <t xml:space="preserve">Hidráulica/Neumática</t>
  </si>
  <si>
    <t xml:space="preserve">TGML</t>
  </si>
  <si>
    <t xml:space="preserve">Ingeniería aplicada de los biomateriales</t>
  </si>
  <si>
    <t xml:space="preserve">TGMM</t>
  </si>
  <si>
    <t xml:space="preserve">Ingeniería aplicada de materiales electrónicos, magnéticos y ópticos</t>
  </si>
  <si>
    <t xml:space="preserve">TGMP</t>
  </si>
  <si>
    <t xml:space="preserve">Ingeniería aplicada de polímeros y «composites»</t>
  </si>
  <si>
    <t xml:space="preserve">TGMS</t>
  </si>
  <si>
    <t xml:space="preserve">Ingeniería aplicada de revestimientos de superficies, capas y películas</t>
  </si>
  <si>
    <t xml:space="preserve">TGMT</t>
  </si>
  <si>
    <t xml:space="preserve">Ensayo de materiales</t>
  </si>
  <si>
    <t xml:space="preserve">Asignar a ensayos destructivos y no destructivos</t>
  </si>
  <si>
    <t xml:space="preserve">TGP</t>
  </si>
  <si>
    <t xml:space="preserve">Producción e ingeniería industrial</t>
  </si>
  <si>
    <t xml:space="preserve">TGPC</t>
  </si>
  <si>
    <t xml:space="preserve">Manufactura asistida por ordenador (CAM)</t>
  </si>
  <si>
    <t xml:space="preserve">TGPQ</t>
  </si>
  <si>
    <t xml:space="preserve">Control de calidad industrial</t>
  </si>
  <si>
    <t xml:space="preserve">TGPR</t>
  </si>
  <si>
    <t xml:space="preserve">Ingeniería de confiabilidad</t>
  </si>
  <si>
    <t xml:space="preserve">TGX</t>
  </si>
  <si>
    <t xml:space="preserve">Destrezas y oficios de la ingeniería</t>
  </si>
  <si>
    <t xml:space="preserve">Clasificar en esta categoría: fabricación de herramientas, soldadura, manejo de máquinas herramienta, habilidades y oficios metalúrgicos, etc.</t>
  </si>
  <si>
    <t xml:space="preserve">TH</t>
  </si>
  <si>
    <t xml:space="preserve">Tecnología e ingeniería energética</t>
  </si>
  <si>
    <t xml:space="preserve">THD</t>
  </si>
  <si>
    <t xml:space="preserve">Tecnologías del hidrógeno</t>
  </si>
  <si>
    <t xml:space="preserve">THF</t>
  </si>
  <si>
    <t xml:space="preserve">Tecnologías de los combustibles fósiles</t>
  </si>
  <si>
    <t xml:space="preserve">THFG</t>
  </si>
  <si>
    <t xml:space="preserve">Tecnología del gas</t>
  </si>
  <si>
    <t xml:space="preserve">THFP</t>
  </si>
  <si>
    <t xml:space="preserve">Tecnología del petróleo</t>
  </si>
  <si>
    <t xml:space="preserve">THFS</t>
  </si>
  <si>
    <t xml:space="preserve">Tecnología de combustibles sólidos</t>
  </si>
  <si>
    <t xml:space="preserve">THK</t>
  </si>
  <si>
    <t xml:space="preserve">Energía e ingeniería nucleares</t>
  </si>
  <si>
    <t xml:space="preserve">THN</t>
  </si>
  <si>
    <t xml:space="preserve">Procesos de transferencia de calor</t>
  </si>
  <si>
    <t xml:space="preserve">Clasificar en esta categoría: refrigeración, aire acondicionado industrial, bombas de calor</t>
  </si>
  <si>
    <t xml:space="preserve">THR</t>
  </si>
  <si>
    <t xml:space="preserve">Ingeniería eléctrica</t>
  </si>
  <si>
    <t xml:space="preserve">THRM</t>
  </si>
  <si>
    <t xml:space="preserve">Motores eléctricos</t>
  </si>
  <si>
    <t xml:space="preserve">THRX</t>
  </si>
  <si>
    <t xml:space="preserve">Destrezas y oficios de la electricidad</t>
  </si>
  <si>
    <t xml:space="preserve">THV</t>
  </si>
  <si>
    <t xml:space="preserve">Tecnología y fuentes de energía alternativa y renovable</t>
  </si>
  <si>
    <t xml:space="preserve">Clasificar en esta categoría: energía mareomotriz y del oleaje, potencia osmótica (energía azul), energía de las corrientes marinas, tecnologías de energía marina, energía maremotérmica, tecnologías aerotérmicas, tecnología de gradiente salino</t>
  </si>
  <si>
    <t xml:space="preserve">THVB</t>
  </si>
  <si>
    <t xml:space="preserve">Biocarburantes</t>
  </si>
  <si>
    <t xml:space="preserve">Clasificar en esta categoría: biomasa y biogás</t>
  </si>
  <si>
    <t xml:space="preserve">THVG</t>
  </si>
  <si>
    <t xml:space="preserve">Energía y potencia geotérmica</t>
  </si>
  <si>
    <t xml:space="preserve">Clasificar en esta categoría: tecnologías de climatización geotérmica</t>
  </si>
  <si>
    <t xml:space="preserve">THVH</t>
  </si>
  <si>
    <t xml:space="preserve">Energía hidráulica</t>
  </si>
  <si>
    <t xml:space="preserve">Clasificar en esta categoría: hidroelectricidad y energía hidráulica, presas, molinos hidráulicos, norias</t>
  </si>
  <si>
    <t xml:space="preserve">THVS</t>
  </si>
  <si>
    <t xml:space="preserve">Energía solar</t>
  </si>
  <si>
    <t xml:space="preserve">Clasificar en esta categoría: energía solar, paneles solares, paneles fotovoltaicos, tecnologías de energía solar, sistemas de energía solar, tecnologías de paneles solares flotantes</t>
  </si>
  <si>
    <t xml:space="preserve">THVW</t>
  </si>
  <si>
    <t xml:space="preserve">Energía eólica</t>
  </si>
  <si>
    <t xml:space="preserve">Clasificar en esta categoría: molinos de viento, parques eólicos y turbinas de viento, energía eólica terrestre y marina, tecnologías de energía eólica, sistemas de energía eólica</t>
  </si>
  <si>
    <t xml:space="preserve">THY</t>
  </si>
  <si>
    <t xml:space="preserve">Generación, distribución y almacenamiento de energía</t>
  </si>
  <si>
    <t xml:space="preserve">Clasificar en esta categoría: plantas de producción y redes de distribución; uso y aplicaciones energéticas; conversión y almacenamiento de la energía, incluyendo celdas de combustible y baterías; redes de distribución de energía, cables eléctricos, tuberías de distribución, instalaciones de almacenamiento. Usar con otros códigos TH* para el almacenamiento, la distribución, etc., en diferentes sectores</t>
  </si>
  <si>
    <t xml:space="preserve">THYB</t>
  </si>
  <si>
    <t xml:space="preserve">Tecnología de las baterías / tecnología de las pilas de combustible</t>
  </si>
  <si>
    <t xml:space="preserve">Clasificar en esta categoría: tecnología de almacenamiento de las baterías, ingeniería de las baterías</t>
  </si>
  <si>
    <t xml:space="preserve">THYC</t>
  </si>
  <si>
    <t xml:space="preserve">Eficiencia energética</t>
  </si>
  <si>
    <t xml:space="preserve">TJ</t>
  </si>
  <si>
    <t xml:space="preserve">Ingeniería electrónica y de las comunicaciones</t>
  </si>
  <si>
    <t xml:space="preserve">TJD</t>
  </si>
  <si>
    <t xml:space="preserve">Tecnologías hápticas y otras tecnologías táctiles</t>
  </si>
  <si>
    <t xml:space="preserve">Clasificar en esta categoría: comunicación cinestésica, táctil 3D, tecnología de detección táctil activa, superficies táctiles en pantallas planas. Asignar a obras generales sobre la háptica en las nuevas tecnologías. Utilizar con otros códigos de materia para usos en un área específica</t>
  </si>
  <si>
    <t xml:space="preserve">TJF</t>
  </si>
  <si>
    <t xml:space="preserve">Ingeniería electrónica</t>
  </si>
  <si>
    <t xml:space="preserve">TJFC</t>
  </si>
  <si>
    <t xml:space="preserve">Electrónica: circuitos y componentes</t>
  </si>
  <si>
    <t xml:space="preserve">TJFD</t>
  </si>
  <si>
    <t xml:space="preserve">Dispositivos y materiales electrónicos</t>
  </si>
  <si>
    <t xml:space="preserve">Clasificar en esta categoría: microprocesadores, chips, transistores, semiconductores, superconductores, etc.</t>
  </si>
  <si>
    <t xml:space="preserve">TJFM</t>
  </si>
  <si>
    <t xml:space="preserve">Ingeniería de control automático</t>
  </si>
  <si>
    <t xml:space="preserve">TJFM1</t>
  </si>
  <si>
    <t xml:space="preserve">Robótica</t>
  </si>
  <si>
    <t xml:space="preserve">Clasificar en esta categoría: obras sobre diseño, construcción, funcionamiento y utilización de diferentes tipos de robots; aplicación de tecnologías robóticas y de automatización en diferentes ámbitos</t>
  </si>
  <si>
    <t xml:space="preserve">TJFN</t>
  </si>
  <si>
    <t xml:space="preserve">Tecnología de microondas</t>
  </si>
  <si>
    <t xml:space="preserve">TJK</t>
  </si>
  <si>
    <t xml:space="preserve">Ingeniería de las comunicaciones/las telecomunicaciones</t>
  </si>
  <si>
    <t xml:space="preserve">TJKD</t>
  </si>
  <si>
    <t xml:space="preserve">Tecnología del radar</t>
  </si>
  <si>
    <t xml:space="preserve">TJKH</t>
  </si>
  <si>
    <t xml:space="preserve">Procesamiento de señales</t>
  </si>
  <si>
    <t xml:space="preserve">Clasificar en esta categoría: procesamiento de señales analógicas, en tiempo continuo, en tiempo discreto, no lineales y estadísticas</t>
  </si>
  <si>
    <t xml:space="preserve">TJKR</t>
  </si>
  <si>
    <t xml:space="preserve">Radiotecnología</t>
  </si>
  <si>
    <t xml:space="preserve">TJKS</t>
  </si>
  <si>
    <t xml:space="preserve">Tecnología de las comunicaciones por satélite</t>
  </si>
  <si>
    <t xml:space="preserve">Clasificar en esta categoría: servicio de radionavegación por satélite, navegación por satélite, sistemas globales de navegación por satélite, sistemas de satélites fijos o móviles, transpondedores de satélites; obras sobre comunicaciones por satélite en sectores como la telefonía, la televisión, el acceso a internet, la recopilación de datos, el sector militar, las radiocomunicaciones, etc.</t>
  </si>
  <si>
    <t xml:space="preserve">TJKT</t>
  </si>
  <si>
    <t xml:space="preserve">Tecnología de la telefonía</t>
  </si>
  <si>
    <t xml:space="preserve">TJKT1</t>
  </si>
  <si>
    <t xml:space="preserve">Tecnología de la telefonía móvil</t>
  </si>
  <si>
    <t xml:space="preserve">TJKV</t>
  </si>
  <si>
    <t xml:space="preserve">Tecnología de la televisión</t>
  </si>
  <si>
    <t xml:space="preserve">TJKW</t>
  </si>
  <si>
    <t xml:space="preserve">Tecnología WAP («wireless»)</t>
  </si>
  <si>
    <t xml:space="preserve">TJS</t>
  </si>
  <si>
    <t xml:space="preserve">Sensores</t>
  </si>
  <si>
    <t xml:space="preserve">TN</t>
  </si>
  <si>
    <t xml:space="preserve">Ingeniería civil, topografía y construcción</t>
  </si>
  <si>
    <t xml:space="preserve">TNC</t>
  </si>
  <si>
    <t xml:space="preserve">Ingeniería de estructuras</t>
  </si>
  <si>
    <t xml:space="preserve">TNCB</t>
  </si>
  <si>
    <t xml:space="preserve">Topografía, mediciones topográficas</t>
  </si>
  <si>
    <t xml:space="preserve">TNCC</t>
  </si>
  <si>
    <t xml:space="preserve">Mecánica de suelos y rocas</t>
  </si>
  <si>
    <t xml:space="preserve">Clasificar en esta categoría: ingeniería geotécnica, geotecnia, cimentación, ingeniería del suelo</t>
  </si>
  <si>
    <t xml:space="preserve">TNCE</t>
  </si>
  <si>
    <t xml:space="preserve">Ingeniería de terremotos</t>
  </si>
  <si>
    <t xml:space="preserve">TNCJ</t>
  </si>
  <si>
    <t xml:space="preserve">Puentes</t>
  </si>
  <si>
    <t xml:space="preserve">TNF</t>
  </si>
  <si>
    <t xml:space="preserve">Ingeniería hidráulica</t>
  </si>
  <si>
    <t xml:space="preserve">Clasificar en esta categoría: ingeniería de presas y embalses, puertos, recuperación y drenaje de terrenos, etc.</t>
  </si>
  <si>
    <t xml:space="preserve">TNFD</t>
  </si>
  <si>
    <t xml:space="preserve">Ingeniería costera</t>
  </si>
  <si>
    <t xml:space="preserve">Asignar a obras sobre el diseño, la construcción y el mantenimiento de estructuras costeras; la gestión integrada de zonas costeras; temas de ingeniería relacionados con el acondicionamiento de puertos; defensa y fortificación costeras; protección frente a la subida del nivel del mar; inundaciones en la costa; recuperación de terrenos; dragado de costas, etc.</t>
  </si>
  <si>
    <t xml:space="preserve">TNFL</t>
  </si>
  <si>
    <t xml:space="preserve">Control de inundaciones</t>
  </si>
  <si>
    <t xml:space="preserve">TNH</t>
  </si>
  <si>
    <t xml:space="preserve">Ingeniería de caminos, carreteras, autopistas y tráfico</t>
  </si>
  <si>
    <t xml:space="preserve">TNK</t>
  </si>
  <si>
    <t xml:space="preserve">Construcción de edificios y materiales</t>
  </si>
  <si>
    <t xml:space="preserve">Clasificar en esta categoría: obras generales para los profesionales de la construcción, contratación, ingeniería de servicios de construcción. Usar los códigos TNK* con RNU para los trabajos sobre construcción y edificación sostenible y con KJMP para la gestión de proyectos</t>
  </si>
  <si>
    <t xml:space="preserve">TNKA</t>
  </si>
  <si>
    <t xml:space="preserve">Accesibilidad y diseño de edificios</t>
  </si>
  <si>
    <t xml:space="preserve">Clasificar en esta categoría: diseño y edificación sin barreras, de paso libre o accesible; diseño universal de edificios</t>
  </si>
  <si>
    <t xml:space="preserve">TNKD</t>
  </si>
  <si>
    <t xml:space="preserve">Reglamentos, normas y códigos de edificación y construcción</t>
  </si>
  <si>
    <t xml:space="preserve">Asignar a obras que explican las normas y reglamentos relativos a la construcción o el diseño de edificios; a normas sobre aspectos específicos de las obras de edificación, restauración, reparación, etc. Suelen ser obras dirigidas a profesionales, pero no especialmente a los del ámbito jurídico. Utilizar con otros códigos TNK* para normas aplicables a ámbitos específicos</t>
  </si>
  <si>
    <t xml:space="preserve">TNKE</t>
  </si>
  <si>
    <t xml:space="preserve">Física de la edificación, construcciones energéticamente eficientes</t>
  </si>
  <si>
    <t xml:space="preserve">TNKF</t>
  </si>
  <si>
    <t xml:space="preserve">Protección y seguridad contra incendios</t>
  </si>
  <si>
    <t xml:space="preserve">TNKH</t>
  </si>
  <si>
    <t xml:space="preserve">Calefacción, iluminación, ventilación</t>
  </si>
  <si>
    <t xml:space="preserve">TNKP</t>
  </si>
  <si>
    <t xml:space="preserve">Planificación de la edificación</t>
  </si>
  <si>
    <t xml:space="preserve">TNKR</t>
  </si>
  <si>
    <t xml:space="preserve">Reconversión de edificios, modernización, acondicionamiento</t>
  </si>
  <si>
    <t xml:space="preserve">Asignar a guías prácticas y técnicas para la remodelación, reutilización, replanteamiento o modernización de infraestructuras, incluidos los edificios, los enfoques técnicos para la reutilización adaptativa de estructuras o la modernización con nuevas tecnologías; por ejemplo, para la protección contra las inundaciones, el calor, los incendios, los terremotos, etc. Utilizar con otros códigos T* para diferentes usos de las modernizaciones; por ejemplo, con TH* para actualizaciones energéticas, con TNKX para enfoques técnicos de preservación y conservación de estructuras, con códigos AM* para enfoques más arquitectónicos, con RNU para obras sobre remodelaciones o acondicionamientos sostenibles</t>
  </si>
  <si>
    <t xml:space="preserve">TNKS</t>
  </si>
  <si>
    <t xml:space="preserve">Sistemas de seguridad y de alarma contra incendios</t>
  </si>
  <si>
    <t xml:space="preserve">TNKX</t>
  </si>
  <si>
    <t xml:space="preserve">Conservación de edificios y materiales de construcción</t>
  </si>
  <si>
    <t xml:space="preserve">Asignar a guías prácticas y técnicas para la conservación o restauración de edificios y estructuras, incluidos los edificios históricos y las técnicas y oficios asociados</t>
  </si>
  <si>
    <t xml:space="preserve">TNT</t>
  </si>
  <si>
    <t xml:space="preserve">Técnicas y oficios de la construcción</t>
  </si>
  <si>
    <t xml:space="preserve">Clasificar en esta categoría: obras generales sobre las técnicas y los oficios relacionados con la construcción y la contratación</t>
  </si>
  <si>
    <t xml:space="preserve">TNTB</t>
  </si>
  <si>
    <t xml:space="preserve">Técnicas y conocimientos de albañilería, mampostería, enyesado, alicatado y cementación</t>
  </si>
  <si>
    <t xml:space="preserve">Usar con los calificadores 4CP* de FINES EDUCATIVOS apropiados</t>
  </si>
  <si>
    <t xml:space="preserve">TNTC</t>
  </si>
  <si>
    <t xml:space="preserve">Técnicas y conocimientos de carpintería y ebanistería</t>
  </si>
  <si>
    <t xml:space="preserve">TNTP</t>
  </si>
  <si>
    <t xml:space="preserve">Técnicas y conocimientos de fontanería</t>
  </si>
  <si>
    <t xml:space="preserve">Clasificar en esta categoría: técnicas para la instalación de gas, manuales para fontaneros. Utilizar con los calificadores 4CP* de PROPÓSITO EDUCATIVO que procedan</t>
  </si>
  <si>
    <t xml:space="preserve">TNTR</t>
  </si>
  <si>
    <t xml:space="preserve">Técnicas y conocimientos de instalación de tejados</t>
  </si>
  <si>
    <t xml:space="preserve">Utilizar con los calificadores 4CP* de FINES EDUCATIVOS apropiados</t>
  </si>
  <si>
    <t xml:space="preserve">TQ</t>
  </si>
  <si>
    <t xml:space="preserve">Ciencia, ingeniería y tecnología medioambientales</t>
  </si>
  <si>
    <t xml:space="preserve">Utilizar los códigos TQ* para los aspectos técnicos y prácticos relacionados con el medioambiente, la contaminación, la eliminación de residuos, etc. Utilizar PNC para temas de estudio e investigación</t>
  </si>
  <si>
    <t xml:space="preserve">TQD</t>
  </si>
  <si>
    <t xml:space="preserve">Monitorización/control/verificación medioambiental</t>
  </si>
  <si>
    <t xml:space="preserve">TQK</t>
  </si>
  <si>
    <t xml:space="preserve">Control de la contaminación</t>
  </si>
  <si>
    <t xml:space="preserve">TQP</t>
  </si>
  <si>
    <t xml:space="preserve">Tecnologías de emisiones de gases de efecto invernadero</t>
  </si>
  <si>
    <t xml:space="preserve">Clasificar en esta categoría: obras sobre los métodos y tecnologías asociados a la eliminación del dióxido de carbono (CDR), tecnología de emisiones negativas (NET), eliminación de gases de efecto invernadero (GGR), captura y almacenamiento de carbono (CCS), secuestro de carbono, captura y utilización de carbono, tecnologías de separación de carbono, descarbonización, tecnologías de captura de metano, eliminación de óxido nitroso</t>
  </si>
  <si>
    <t xml:space="preserve">TQS</t>
  </si>
  <si>
    <t xml:space="preserve">Ingeniería sanitaria y municipal</t>
  </si>
  <si>
    <t xml:space="preserve">TQSR</t>
  </si>
  <si>
    <t xml:space="preserve">Tratamiento y eliminación de residuos</t>
  </si>
  <si>
    <t xml:space="preserve">Clasificar en esta categoría: alcantarillado y eliminación de aguas residuales y de residuos peligrosos, etc.</t>
  </si>
  <si>
    <t xml:space="preserve">TQSW</t>
  </si>
  <si>
    <t xml:space="preserve">Suministro y tratamiento de aguas</t>
  </si>
  <si>
    <t xml:space="preserve">Clasificar en esta categoría: purificación y desalinización de aguas, gestión y política de los recursos hídricos, calidad del agua potable, reutilización del agua, gestión de las aguas grises y residuales, gestión integrada del agua urbana, diseño urbano sensible al agua, uso de aguas recuperadas y tratadas, uso de las aguas pluviales, recogida de aguas pluviales, gestión del ciclo del agua, flujos de agua y gestión de las infraestructuras de suministro de agua, acueductos, tuberías. Asignar a obras que tratan de la planificación, el desarrollo, la distribución y la optimización de los recursos hídricos</t>
  </si>
  <si>
    <t xml:space="preserve">TR</t>
  </si>
  <si>
    <t xml:space="preserve">Tecnología y actividades del transporte</t>
  </si>
  <si>
    <t xml:space="preserve">TRC</t>
  </si>
  <si>
    <t xml:space="preserve">Tecnología y actividades del automóvil</t>
  </si>
  <si>
    <t xml:space="preserve">TRCS</t>
  </si>
  <si>
    <t xml:space="preserve">Destrezas relacionadas con el automóvil (mecánica del automóvil)</t>
  </si>
  <si>
    <t xml:space="preserve">TRCT</t>
  </si>
  <si>
    <t xml:space="preserve">Actividades de transporte terrestre y acarreo</t>
  </si>
  <si>
    <t xml:space="preserve">TRF</t>
  </si>
  <si>
    <t xml:space="preserve">Tecnología, ingeniería y actividades ferroviarias</t>
  </si>
  <si>
    <t xml:space="preserve">TRFT</t>
  </si>
  <si>
    <t xml:space="preserve">Actividades comerciales ferroviarias</t>
  </si>
  <si>
    <t xml:space="preserve">TRL</t>
  </si>
  <si>
    <t xml:space="preserve">Tecnología, ingeniería y actividades de construcción naval</t>
  </si>
  <si>
    <t xml:space="preserve">TRLD</t>
  </si>
  <si>
    <t xml:space="preserve">Diseño de barcos y arquitectura naval</t>
  </si>
  <si>
    <t xml:space="preserve">TRLN</t>
  </si>
  <si>
    <t xml:space="preserve">Navegación y marinería</t>
  </si>
  <si>
    <t xml:space="preserve">TRLT</t>
  </si>
  <si>
    <t xml:space="preserve">Actividades marítimas/náuticas</t>
  </si>
  <si>
    <t xml:space="preserve">TRP</t>
  </si>
  <si>
    <t xml:space="preserve">Tecnología aeroespacial y aeronáutica</t>
  </si>
  <si>
    <t xml:space="preserve">Clasificar en esta categoría: vehículos aéreos no tripulados y tecnología de drones, ingeniería aeronáutica y aeroespacial, aviónica</t>
  </si>
  <si>
    <t xml:space="preserve">TRPS</t>
  </si>
  <si>
    <t xml:space="preserve">Técnicas aeronáuticas y pilotaje</t>
  </si>
  <si>
    <t xml:space="preserve">Clasificar en esta categoría: aprender a volar, manuales prácticos, carné de piloto</t>
  </si>
  <si>
    <t xml:space="preserve">TRT</t>
  </si>
  <si>
    <t xml:space="preserve">Tecnología de sistemas de transporte inteligentes y automatizados</t>
  </si>
  <si>
    <t xml:space="preserve">Clasificar en esta categoría: tecnología de los vehículos autónomos; automatización de vehículos; transporte masivo inteligente; tecnología de los vehículos autodirigidos, no tripulados o sin conductor; sistemas avanzados de asistencia al conductor; telemática de vehículos. Utilizar con otros códigos TR* para modalidades de transporte concretas</t>
  </si>
  <si>
    <t xml:space="preserve">TRV</t>
  </si>
  <si>
    <t xml:space="preserve">Vehículos eléctricos / vehículos de combustible alternativo</t>
  </si>
  <si>
    <t xml:space="preserve">Clasificar en esta categoría: vehículos híbridos humano-eléctricos, vehículos eléctricos híbridos, vehículos de hidrógeno, vehículos de pila de combustible, nuevas tecnologías para vehículos, amoníaco como combustible, vehículos de gas natural licuado (GNL). Asignar a cualquier tecnología de propulsión de motores que no implique únicamente combustibles derivados del petróleo. Utilizar con otros códigos TR* para medios de transporte concretos; por ejemplo, con TRL* para combustibles alternativos de uso marítimo</t>
  </si>
  <si>
    <t xml:space="preserve">TT</t>
  </si>
  <si>
    <t xml:space="preserve">Otras tecnologías y ciencias aplicadas</t>
  </si>
  <si>
    <t xml:space="preserve">TTA</t>
  </si>
  <si>
    <t xml:space="preserve">Ingeniería acústica y de sonido</t>
  </si>
  <si>
    <t xml:space="preserve">Clasificar en esta categoría: técnicas de diseño de sonido, efectos de sonido y audio, ingeniería de sonido, ingeniero de grabación</t>
  </si>
  <si>
    <t xml:space="preserve">TTB</t>
  </si>
  <si>
    <t xml:space="preserve">Óptica aplicada</t>
  </si>
  <si>
    <t xml:space="preserve">Clasificar en esta categoría: fotónica aplicada, optoelectrónica, optomecánica, computación óptica u otros usos de la óptica en la tecnología</t>
  </si>
  <si>
    <t xml:space="preserve">TTBF</t>
  </si>
  <si>
    <t xml:space="preserve">Fibra óptica</t>
  </si>
  <si>
    <t xml:space="preserve">TTBL</t>
  </si>
  <si>
    <t xml:space="preserve">Tecnología láser y holografía</t>
  </si>
  <si>
    <t xml:space="preserve">TTBM</t>
  </si>
  <si>
    <t xml:space="preserve">Sistemas y tecnología de captación de imágenes</t>
  </si>
  <si>
    <t xml:space="preserve">TTBS</t>
  </si>
  <si>
    <t xml:space="preserve">Sistemas y tecnología de escaneo</t>
  </si>
  <si>
    <t xml:space="preserve">TTD</t>
  </si>
  <si>
    <t xml:space="preserve">Ciencia espacial</t>
  </si>
  <si>
    <t xml:space="preserve">TTDS</t>
  </si>
  <si>
    <t xml:space="preserve">Astronáutica</t>
  </si>
  <si>
    <t xml:space="preserve">Clasificar en esta categoría: aspectos técnicos de la exploración espacial. Por ejemplo, diseño y tecnología de naves espaciales</t>
  </si>
  <si>
    <t xml:space="preserve">TTDX</t>
  </si>
  <si>
    <t xml:space="preserve">Exploración espacial</t>
  </si>
  <si>
    <t xml:space="preserve">Clasificar en esta categoría: misiones y programas espaciales tripulados o no: Apollo, Vostok, Sputnik, Voyager, etc.</t>
  </si>
  <si>
    <t xml:space="preserve">TTG</t>
  </si>
  <si>
    <t xml:space="preserve">Ingeniería mecatrónica</t>
  </si>
  <si>
    <t xml:space="preserve">Clasificar en esta categoría: obras de ingeniería interdisciplinar que se centran en la combinación e integración de sistemas y principios mecánicos, eléctricos, electrónicos, robóticos, informáticos y de tecnología de la información</t>
  </si>
  <si>
    <t xml:space="preserve">TTM</t>
  </si>
  <si>
    <t xml:space="preserve">Ingeniería militar</t>
  </si>
  <si>
    <t xml:space="preserve">TTMW</t>
  </si>
  <si>
    <t xml:space="preserve">Tecnología armamentística, pertrechos militares</t>
  </si>
  <si>
    <t xml:space="preserve">TTP</t>
  </si>
  <si>
    <t xml:space="preserve">Tecnología de explosivos y pirotecnia</t>
  </si>
  <si>
    <t xml:space="preserve">TTS</t>
  </si>
  <si>
    <t xml:space="preserve">Ingeniería marina</t>
  </si>
  <si>
    <t xml:space="preserve">Clasificar en esta categoría: ingeniería y construcción en alta mar, sonar, ingeniería oceánica o náutica, ingeniería marítima, etc. Asignar a obras de ingeniería de embarcaciones o de otros sistemas y estructuras oceánicas. Utilizar con THVW para ingeniería eólica en alta mar, con THFP para plataformas petrolíferas, perforaciones en alta mar, etc.</t>
  </si>
  <si>
    <t xml:space="preserve">TTU</t>
  </si>
  <si>
    <t xml:space="preserve">Tecnología e ingeniería minera</t>
  </si>
  <si>
    <t xml:space="preserve">TTV</t>
  </si>
  <si>
    <t xml:space="preserve">Otras tecnologías y actividades profesionales</t>
  </si>
  <si>
    <t xml:space="preserve">TTVC</t>
  </si>
  <si>
    <t xml:space="preserve">Actividades de hostelería y restauración</t>
  </si>
  <si>
    <t xml:space="preserve">TTVC2</t>
  </si>
  <si>
    <t xml:space="preserve">Técnicas y oficios de restauración y preparación de alimentos</t>
  </si>
  <si>
    <t xml:space="preserve">Clasificar en esta categoría: cualquier obra dirigida a profesionales de las industrias alimentarias y de bebidas</t>
  </si>
  <si>
    <t xml:space="preserve">TTVH</t>
  </si>
  <si>
    <t xml:space="preserve">Técnicas de peluquería y terapias de belleza</t>
  </si>
  <si>
    <t xml:space="preserve">Clasificar en esta categoría: maquillaje profesional, cosmética, barbería, diseño y cuidado del cabello, cuidado de la piel, «spa», balnearios, termas, masaje y terapia corporal, manicura, pedicura y cualquier trabajo dirigido a los profesionales de estos sectores. Utilizar con 4CP* y otros calificadores 4* de FINES EDUCATIVOS para los títulos de formación profesional, según proceda, y con YPWC5 para los trabajos dirigidos a la enseñanza secundaria</t>
  </si>
  <si>
    <t xml:space="preserve">TTVR</t>
  </si>
  <si>
    <t xml:space="preserve">Oficios, técnicas y artes tradicionales</t>
  </si>
  <si>
    <t xml:space="preserve">Clasificar en esta categoría: herrería, techumbres vegetales, muros de piedra seca, carpintería y ebanistería, fabricación de instrumentos musicales, etc. Asignar a obras técnicas, de capacitación o profesionales que tratan de estas artes preindustriales, de baja tecnología, artesanales y a menudo rurales. Es preferible usar WF* para enfoques menos profesionales</t>
  </si>
  <si>
    <t xml:space="preserve">TTVS</t>
  </si>
  <si>
    <t xml:space="preserve">Habilidades de seguridad y protección/profesiones</t>
  </si>
  <si>
    <t xml:space="preserve">Asignar a obras profesionales o vocacionales dirigidas a expertos en seguridad, protección personal y habilidades similares</t>
  </si>
  <si>
    <t xml:space="preserve">TTVT</t>
  </si>
  <si>
    <t xml:space="preserve">Porteros, conserjes, trabajadores domésticos, limpiadores y otros trabajos de esta índole</t>
  </si>
  <si>
    <t xml:space="preserve">Asignar a obras de capacitación profesional para trabajadores que vigilan edificios, trabajadores domésticos, trabajos de portería y de vigilancia, etc.</t>
  </si>
  <si>
    <t xml:space="preserve">TTW</t>
  </si>
  <si>
    <t xml:space="preserve">Tecnologías de apoyo</t>
  </si>
  <si>
    <t xml:space="preserve">Clasificar en esta categoría: tecnología adaptativas, uso de la tecnología para ayudar y permitir la integración en la vida normal a personas con discapacidad o disfunción</t>
  </si>
  <si>
    <t xml:space="preserve">TTX</t>
  </si>
  <si>
    <t xml:space="preserve">Taxidermia</t>
  </si>
  <si>
    <t xml:space="preserve">TV</t>
  </si>
  <si>
    <t xml:space="preserve">Agricultura y explotaciones agropecuarias</t>
  </si>
  <si>
    <t xml:space="preserve">Asignar a títulos académicos, prácticos o profesionales sobre la actividad y las técnicas agrícolas, la ganadería, la producción de alimentos, el uso de las tierras rurales y las profesiones asociadas. Usar los códigos TV* con otros códigos T* o U* para obras sobre el uso de las nuevas tecnologías en la industria agropecuaria</t>
  </si>
  <si>
    <t xml:space="preserve">TVB</t>
  </si>
  <si>
    <t xml:space="preserve">Ciencia agrícola</t>
  </si>
  <si>
    <t xml:space="preserve">Clasificar en esta categoría: agroecosistemas, agroecología. Asignar a las obras que se ocupan del estudio científico de la agricultura y los aspectos relacionados con ella, como los procesos ecológicos aplicados a los sistemas de producción agrícola, los estudios sobre la relación entre los cultivos agrícolas y el medioambiente o la mejora vegetal. Utilizar con PST* para obras sobre botánica agrícola</t>
  </si>
  <si>
    <t xml:space="preserve">TVBP</t>
  </si>
  <si>
    <t xml:space="preserve">Ciencias y gestión de suelos</t>
  </si>
  <si>
    <t xml:space="preserve">Clasificar en esta categoría: edafología, ciencia del suelo para la agricultura y ciencia ambiental del suelo, salud del suelo, fertilidad del suelo y gestión de los nutrientes, agotamiento del suelo, control de la erosión del suelo, pérdida del suelo, conservación del suelo, retención del suelo y del carbono, etc.</t>
  </si>
  <si>
    <t xml:space="preserve">TVBT</t>
  </si>
  <si>
    <t xml:space="preserve">Gestión de tierras agrícolas</t>
  </si>
  <si>
    <t xml:space="preserve">Clasificar en esta categoría: aprovechamiento controlado del suelo rústico, gestión de los pastizales agrícolas y de otros tipos de tierras de pastoreo, uso mixto de las tierras, gestión del suelo rústico para uso agrícola, degradación de las tierras agrícolas y técnicas de mejora, producción de forraje, rotación de tierras, prácticas de gestión sostenible de las tierras, etc. Utilizar con códigos RGB* para distintos tipos de tierras</t>
  </si>
  <si>
    <t xml:space="preserve">TVD</t>
  </si>
  <si>
    <t xml:space="preserve">Ingeniería y maquinaria agrícola</t>
  </si>
  <si>
    <t xml:space="preserve">TVDR</t>
  </si>
  <si>
    <t xml:space="preserve">Irrigación y gestión del agua</t>
  </si>
  <si>
    <t xml:space="preserve">Asignar a obras que tratan de las técnicas y el uso de los recursos hídricos en la agricultura, la gestión de las tierras rurales, las técnicas de drenaje, etc.</t>
  </si>
  <si>
    <t xml:space="preserve">TVF</t>
  </si>
  <si>
    <t xml:space="preserve">Agricultura sostenible</t>
  </si>
  <si>
    <t xml:space="preserve">Clasificar en esta categoría: agricultura de conservación, agricultura regenerativa, agricultura integrada, gestión integrada de explotaciones agrícolas, agricultura inteligente en el uso del carbono, agricultura biointensiva, agricultura biodinámica, regeneración natural gestionada por el agricultor, cultivos palustres, permacultura, siembra directa sobre rastrojo. Asignar a las obras que exploran métodos sostenibles de agricultura, producción de alimentos y uso del suelo rural, o que estudian medios respetuosos con el medio ambiente para utilizar el suelo rural y producir alimentos, o técnicas agrícolas que mejoran la captura de carbono, etc.</t>
  </si>
  <si>
    <t xml:space="preserve">TVG</t>
  </si>
  <si>
    <t xml:space="preserve">Agricultura orgánica</t>
  </si>
  <si>
    <t xml:space="preserve">Asignar a obras que analizan de forma específica el tipo de agricultura etiquetada como ecológica, que utiliza normalmente fertilizantes de origen orgánico y técnicas como la rotación de cultivos y las siembras complementarias, y que suele estar regulada por normas de organismos nacionales o internacionales sobre lo que constituye exactamente la agricultura u horticultura «ecológica». Utilizar con otros códigos TV* para la agricultura orgánica en sectores específicos</t>
  </si>
  <si>
    <t xml:space="preserve">TVH</t>
  </si>
  <si>
    <t xml:space="preserve">Industria pecuaria</t>
  </si>
  <si>
    <t xml:space="preserve">Clasificar en esta categoría: cuidado, cría y explotación de ganado</t>
  </si>
  <si>
    <t xml:space="preserve">TVHB</t>
  </si>
  <si>
    <t xml:space="preserve">Cría de animales</t>
  </si>
  <si>
    <t xml:space="preserve">TVHE</t>
  </si>
  <si>
    <t xml:space="preserve">Explotación equina</t>
  </si>
  <si>
    <t xml:space="preserve">Clasificar en esta categoría: cría de caballos, ciencias equinas. Ver también la categoría SK* de deportes ecuestres y de animales y sus subcategorías</t>
  </si>
  <si>
    <t xml:space="preserve">TVHF</t>
  </si>
  <si>
    <t xml:space="preserve">Explotaciones lecheras</t>
  </si>
  <si>
    <t xml:space="preserve">Clasificar en esta categoría: técnicas de ordeño, vacas lecheras, cabras, ovejas, búfalos de agua, camellos u otros mamíferos que se crían para la producción comercial de leche o de productos lácteos. Asignar a obras sobre técnicas, tecnología, bienestar, producción, enfermedades, problemas, etc., asociados a las explotaciones lecheras y a la producción de leche y lácteos. Utilizar con TQSR si se trata de los residuos</t>
  </si>
  <si>
    <t xml:space="preserve">TVHH</t>
  </si>
  <si>
    <t xml:space="preserve">Apicultura (cría de abejas)</t>
  </si>
  <si>
    <t xml:space="preserve">Clasificar en esta categoría: consejos generales para los apicultores, cosechas de miel o polen, gestión de las colmenas, utilización de las abejas para la polinización industrial, gestión de las colonias de abejas, cría de reinas de abejas, enjambrazón, enfermedades asociadas, parásitos, síndrome de despoblación de las colmenas , apicultura de interior. Utilizar con TVU para la apicultura urbana o de jardín y con TVF para la natural o sostenible</t>
  </si>
  <si>
    <t xml:space="preserve">TVHP</t>
  </si>
  <si>
    <t xml:space="preserve">Avicultura</t>
  </si>
  <si>
    <t xml:space="preserve">Clasificar en esta categoría: cría de pollos, patos, gansos, pavos, codornices, pavos reales, faisanes, palomas, aves de caza, avestruces, etc. Asignar a obras sobre la cría de aves domésticas por sus huevos, carne o plumas o a obras sobre las técnicas, la tecnología, el bienestar, la producción, los productos, las enfermedades y los problemas relacionados con la cría de aves</t>
  </si>
  <si>
    <t xml:space="preserve">TVK</t>
  </si>
  <si>
    <t xml:space="preserve">Agronomía y producción agrícola</t>
  </si>
  <si>
    <t xml:space="preserve">Clasificar en esta categoría: cereales o ciencias de los cultivos, sistemas de cultivo, técnicas de cultivo e intercalación, malherbología, gestión de la vegetación, modificación genética de los cultivos, mejora vegetal en la agricultura, biología de la conservación de las plantas de cultivo, agricultura de precisión en la gestión de los cultivos</t>
  </si>
  <si>
    <t xml:space="preserve">TVM</t>
  </si>
  <si>
    <t xml:space="preserve">Minifundios</t>
  </si>
  <si>
    <t xml:space="preserve">TVP</t>
  </si>
  <si>
    <t xml:space="preserve">Control de plagas / enfermedades de las plantas</t>
  </si>
  <si>
    <t xml:space="preserve">Clasificar en esta categoría: uso de plaguicidas y herbicidas, control de insectos y de otros tipos de plagas, biopesticidas, resistencia a las enfermedades en los cultivos</t>
  </si>
  <si>
    <t xml:space="preserve">TVQ</t>
  </si>
  <si>
    <t xml:space="preserve">Agricultura tropical: práctica y técnicas</t>
  </si>
  <si>
    <t xml:space="preserve">Asignar a títulos académicos, técnicos o profesionales sobre las prácticas y técnicas de la agricultura, la ganadería, la producción de alimentos y la utilización del suelo rural en zonas tropicales; los cultivos y los ecosistemas tropicales</t>
  </si>
  <si>
    <t xml:space="preserve">TVR</t>
  </si>
  <si>
    <t xml:space="preserve">Ingeniería forestal y silvicultura</t>
  </si>
  <si>
    <t xml:space="preserve">Clasificar en esta categoría: arboricultura, plantación de árboles, cirugía arbórea. Asignar a títulos académicos, técnicos o de capacitación profesional sobre las prácticas y técnicas de creación, gestión, uso, conservación y rehabilitación de recursos forestales y similares, administración de tierras para bosques y arboledas, forestación, reforestación y técnicas de plantación de árboles, agrosilvicultura, plantación forestal, silvicultura urbana, silvicultura del bambú, prácticas de tala, tala de árboles, tala de árboles semilleros, talas progresivas, etc.</t>
  </si>
  <si>
    <t xml:space="preserve">TVS</t>
  </si>
  <si>
    <t xml:space="preserve">Horticultura comercial</t>
  </si>
  <si>
    <t xml:space="preserve">Clasificar en esta categoría: producción de flores, jardinería comercial, producción de hortalizas y frutas, arreglos florales, olericultura, pomología, fruticultura, floricultura, cultivo de flores, explotación del césped. Asignar a obras que se ocupan del cultivo comercial, el procesado y la venta de frutas, frutos secos, hortalizas y plantas ornamentales, así como de las prácticas y técnicas asociadas</t>
  </si>
  <si>
    <t xml:space="preserve">TVSH</t>
  </si>
  <si>
    <t xml:space="preserve">Hidroponía/hidrocultivo</t>
  </si>
  <si>
    <t xml:space="preserve">TVSW</t>
  </si>
  <si>
    <t xml:space="preserve">Viticultura</t>
  </si>
  <si>
    <t xml:space="preserve">TVT</t>
  </si>
  <si>
    <t xml:space="preserve">Acuicultura y piscicultura</t>
  </si>
  <si>
    <t xml:space="preserve">Clasificar en esta categoría: piscicultura, acuaponía, maricultura, acuicultura, algacultura, piscicultura. Asignar a títulos académicos, técnicos o profesionales sobre las prácticas y técnicas de cultivo o gestión de peces, crustáceos, moluscos, plantas acuáticas, algas, etc., en agua dulce o salada</t>
  </si>
  <si>
    <t xml:space="preserve">TVU</t>
  </si>
  <si>
    <t xml:space="preserve">Cultivos urbanos/agricultura urbana</t>
  </si>
  <si>
    <t xml:space="preserve">Utilizar con TVH «Ganadería» o con otros códigos TV* apropiados</t>
  </si>
  <si>
    <t xml:space="preserve">U</t>
  </si>
  <si>
    <t xml:space="preserve">Computación y tecnología de la información</t>
  </si>
  <si>
    <t xml:space="preserve">Asignar los códigos U* a títulos académicos, técnicos, especializados y algunos de carácter general dirigidos a adultos. NO UTILIZAR el código U aisladamente; seleccionar, mejor, las categorías específicas de la sección U*. Usar los códigos U* con otras categorías de materia y con los calificadores que procedan, en concreto, con los calificadores 4* de FINES EDUCATIVOS para títulos de formación profesional</t>
  </si>
  <si>
    <t xml:space="preserve">UB</t>
  </si>
  <si>
    <t xml:space="preserve">Tecnología de la información: cuestiones generales</t>
  </si>
  <si>
    <t xml:space="preserve">UBB</t>
  </si>
  <si>
    <t xml:space="preserve">Historia de la informática, tecnologías digitales y de la información</t>
  </si>
  <si>
    <t xml:space="preserve">UBH</t>
  </si>
  <si>
    <t xml:space="preserve">Tecnologías digitales y de la información: aspectos de salud y de seguridad</t>
  </si>
  <si>
    <t xml:space="preserve">Asignar a obras que abordan las repercusiones o los aspectos de la salud —física y mental— y la seguridad de las tecnologías digitales en el lugar de trabajo, en el hogar o en la sociedad, o bien obras que estudian cómo se utilizan las tecnologías digitales y de la información para mejorar la salud y la seguridad; véase MBF o MBNS para el uso de la tecnología en el ámbito sanitario</t>
  </si>
  <si>
    <t xml:space="preserve">UBJ</t>
  </si>
  <si>
    <t xml:space="preserve">Tecnologías digitales y de la información: aspectos éticos y sociales</t>
  </si>
  <si>
    <t xml:space="preserve">Clasificar en esta categoría: brecha digital, industrias 4.0, internet de las cosas, ciudades inteligentes, tecnología social, hogares inteligentes, entornos inteligentes, cuarta revolución industrial, fábricas o fabricación inteligente, «crowdsourcing», ciudadanía digital, participación digital, ética e inteligencia artificial, aspectos éticos del rastreo y la recopilación de datos, autoseguimiento, transhumanismo, singularidad tecnológica, cibercultura, impacto medioambiental, consumo energético, impacto en la sostenibilidad, etc. Asignar a las obras que abordan temas o aspectos que impactan en la sociedad, los negocios, el medioambiente, el comportamiento humanos, la economía o la vida cotidiana vinculados a los usos o cambios que se producen en la sociedad como consecuencia del uso de la informática, las TIC, internet, etc.</t>
  </si>
  <si>
    <t xml:space="preserve">UBL</t>
  </si>
  <si>
    <t xml:space="preserve">Tecnologías digitales y de la información: aspectos legales de la informática</t>
  </si>
  <si>
    <t xml:space="preserve">Clasificar en esta categoría: aspectos legales del código abierto, licencias «copyleft», correo basura, neutralidad en la red, censura en internet, todos los aspectos legales relacionados con la difusión digital de información y el «software». Asignar a obras que tratan de los diferentes aspectos legales de la TI</t>
  </si>
  <si>
    <t xml:space="preserve">UBM</t>
  </si>
  <si>
    <t xml:space="preserve">Cultura de los «hackers» y los «makers»</t>
  </si>
  <si>
    <t xml:space="preserve">Asignar a obras generales sobre las subculturas basadas en la tecnología</t>
  </si>
  <si>
    <t xml:space="preserve">UBW</t>
  </si>
  <si>
    <t xml:space="preserve">Internet: obras generales</t>
  </si>
  <si>
    <t xml:space="preserve">UD</t>
  </si>
  <si>
    <t xml:space="preserve">Estilo de vida digital y mundo en línea: guías para usuarios y consumidores</t>
  </si>
  <si>
    <t xml:space="preserve">Asignar a obras generales, normalmente de nivel básico, de iniciación o no especializado, así como a guías para ayudar a los usuarios a tomar decisiones informadas sobre las tecnologías digitales</t>
  </si>
  <si>
    <t xml:space="preserve">UDA</t>
  </si>
  <si>
    <t xml:space="preserve">Software y aplicaciones de organización personal</t>
  </si>
  <si>
    <t xml:space="preserve">UDB</t>
  </si>
  <si>
    <t xml:space="preserve">Guías en Internet y servicios en línea</t>
  </si>
  <si>
    <t xml:space="preserve">UDBA</t>
  </si>
  <si>
    <t xml:space="preserve">Compras y subastas en línea</t>
  </si>
  <si>
    <t xml:space="preserve">Asignar a obras sobre comercio electrónico, tiendas electrónicas, digitales o virtuales, mercados, distribuidores, venta en línea, etc., dirigidas a un público general</t>
  </si>
  <si>
    <t xml:space="preserve">UDBD</t>
  </si>
  <si>
    <t xml:space="preserve">Búsquedas en internet</t>
  </si>
  <si>
    <t xml:space="preserve">Clasificar en esta categoría: motores de búsqueda, sistemas de recomendación, plataformas de recomendación, plataformas de descubrimiento de contenidos</t>
  </si>
  <si>
    <t xml:space="preserve">UDBG</t>
  </si>
  <si>
    <t xml:space="preserve">Apuestas por Internet</t>
  </si>
  <si>
    <t xml:space="preserve">UDBM</t>
  </si>
  <si>
    <t xml:space="preserve">Finanzas e inversiones en línea</t>
  </si>
  <si>
    <t xml:space="preserve">UDBR</t>
  </si>
  <si>
    <t xml:space="preserve">Navegadores de Internet</t>
  </si>
  <si>
    <t xml:space="preserve">UDBS</t>
  </si>
  <si>
    <t xml:space="preserve">Medios sociales/redes sociales</t>
  </si>
  <si>
    <t xml:space="preserve">UDBV</t>
  </si>
  <si>
    <t xml:space="preserve">Mundos virtuales</t>
  </si>
  <si>
    <t xml:space="preserve">Asignar a obras dirigidas a un público general que tratan de diferentes mundos y comunidades virtuales, de cómo utilizarlos con fines sociales, sanitarios, educativos, laborales o de otro tipo; de la creación de avatares, metaversos, etc.</t>
  </si>
  <si>
    <t xml:space="preserve">UDD</t>
  </si>
  <si>
    <t xml:space="preserve">Seguridad y pautas de conducta «online»</t>
  </si>
  <si>
    <t xml:space="preserve">Asignar a obras dirigidas a un público general que abordan todos los aspectos de la seguridad y el buen comportamiento en línea, incluyendo cómo utilizar internet o las tecnologías digitales de forma segura, que asesoran sobre cómo protegerse de los ciberdelitos o las estafas, que cuidan de la seguridad y el bienestar personal, que protegen la privacidad y los datos personales, etc.</t>
  </si>
  <si>
    <t xml:space="preserve">UDF</t>
  </si>
  <si>
    <t xml:space="preserve">Correo electrónico: guías para el consumidor/usuario</t>
  </si>
  <si>
    <t xml:space="preserve">UDH</t>
  </si>
  <si>
    <t xml:space="preserve">Dispositivos lectores de libros digitales, tabletas y otros dispositivos portátiles: guías para el consumidor/usuario</t>
  </si>
  <si>
    <t xml:space="preserve">Clasificar en esta categoría: libros digitales, guías de autopublicación. Asignar a obras dirigidas a un público general que tratan de la elección, la compra y el uso de los dispositivos portátiles</t>
  </si>
  <si>
    <t xml:space="preserve">UDM</t>
  </si>
  <si>
    <t xml:space="preserve">Música y audio digitales: guías para el consumidor/usuario</t>
  </si>
  <si>
    <t xml:space="preserve">Asignar a obras dirigidas a un público general sobre plataformas de música en línea, emisiones de música en continuo («streaming»), servicios de audiolibros y pódcast, «podcasting», radio por internet, servicios de audio de larga duración</t>
  </si>
  <si>
    <t xml:space="preserve">UDP</t>
  </si>
  <si>
    <t xml:space="preserve">Fotografía digital: guías para consumidores y usuarios</t>
  </si>
  <si>
    <t xml:space="preserve">Asignar a todo tipo de guías de fotografía digital para consumidores y usuarios. Utilizar con AJT para aspectos generales o artísticos o con UGP para obras técnicas sobre edición y «software», como por ejemplo Photoshop</t>
  </si>
  <si>
    <t xml:space="preserve">UDQ</t>
  </si>
  <si>
    <t xml:space="preserve">Vídeo digital: guías para el consumidor/usuario</t>
  </si>
  <si>
    <t xml:space="preserve">Asignar a obras dirigidas a un público general que tratan sobre plataformas de vídeo en línea, emisión en continuo de contenidos visuales, videoblogs o videoblogueo («vlogging»), emisiones en vivo y en continuo («live castings»)</t>
  </si>
  <si>
    <t xml:space="preserve">UDT</t>
  </si>
  <si>
    <t xml:space="preserve">Teléfonos móviles: guías para el consumidor/usuario</t>
  </si>
  <si>
    <t xml:space="preserve">UDV</t>
  </si>
  <si>
    <t xml:space="preserve">Televisión digital y centros multimedia: guías para el consumidor/usuario</t>
  </si>
  <si>
    <t xml:space="preserve">Asignar a obras dirigidas a un público general que tratan sobre productos o servicios para ver emisiones en televisión, en «streaming» o a la carta de películas u otros medios visuales; sistemas de entretenimiento doméstico</t>
  </si>
  <si>
    <t xml:space="preserve">UDX</t>
  </si>
  <si>
    <t xml:space="preserve">Juegos de ordenador/Juegos en línea: guías de estrategia</t>
  </si>
  <si>
    <t xml:space="preserve">UDY</t>
  </si>
  <si>
    <t xml:space="preserve">Tecnología inteligente para el hogar y asistentes virtuales: consumidores / guías de usuarios</t>
  </si>
  <si>
    <t xml:space="preserve">Asignar a obras prácticas generales, normalmente de nivel básico, no especializadas, o a guías para ayudar a los usuarios a tomar decisiones informadas sobre tecnologías inteligentes o el internet de las cosas</t>
  </si>
  <si>
    <t xml:space="preserve">UF</t>
  </si>
  <si>
    <t xml:space="preserve">Aplicaciones empresariales y de negocios</t>
  </si>
  <si>
    <t xml:space="preserve">UFB</t>
  </si>
  <si>
    <t xml:space="preserve">Paquetes integrados de software</t>
  </si>
  <si>
    <t xml:space="preserve">Clasificar en esta categoría: Microsoft Office, Microsoft Works, Lotus Smartsuite, OpenOffice etc.</t>
  </si>
  <si>
    <t xml:space="preserve">UFC</t>
  </si>
  <si>
    <t xml:space="preserve">Hojas de cálculo</t>
  </si>
  <si>
    <t xml:space="preserve">Clasificar en esta categoría: Excel, Lotus 1-2-3, etc.</t>
  </si>
  <si>
    <t xml:space="preserve">UFD</t>
  </si>
  <si>
    <t xml:space="preserve">Procesadores de texto</t>
  </si>
  <si>
    <t xml:space="preserve">UFG</t>
  </si>
  <si>
    <t xml:space="preserve">Software para presentaciones gráficas</t>
  </si>
  <si>
    <t xml:space="preserve">UFK</t>
  </si>
  <si>
    <t xml:space="preserve">Software de contabilidad</t>
  </si>
  <si>
    <t xml:space="preserve">UFL</t>
  </si>
  <si>
    <t xml:space="preserve">Software empresarial</t>
  </si>
  <si>
    <t xml:space="preserve">Clasificar en esta categoría: sistema de gestión de contenidos (CMS), gestión de relaciones con los clientes (CRM), planificación de recursos empresariales (ERP)</t>
  </si>
  <si>
    <t xml:space="preserve">UFLS</t>
  </si>
  <si>
    <t xml:space="preserve">SAP (sistemas, aplicaciones y productos en bases de datos)</t>
  </si>
  <si>
    <t xml:space="preserve">UFM</t>
  </si>
  <si>
    <t xml:space="preserve">Software de matemáticas y estadísticas</t>
  </si>
  <si>
    <t xml:space="preserve">UFP</t>
  </si>
  <si>
    <t xml:space="preserve">Software de gestión de proyectos</t>
  </si>
  <si>
    <t xml:space="preserve">UFS</t>
  </si>
  <si>
    <t xml:space="preserve">Software de colaboración y trabajo en grupo</t>
  </si>
  <si>
    <t xml:space="preserve">Clasificar en esta categoría: software colaborativo, herramientas de gestión colaborativa, aplicaciones de trabajo colaborativo, «groupware», conferencias web y en línea, seminarios web, webinarios, emisión de vídeos por internet, «webcasts», reuniones web, videotelefonía, videoconferencia, software educativo</t>
  </si>
  <si>
    <t xml:space="preserve">UG</t>
  </si>
  <si>
    <t xml:space="preserve">Aplicaciones gráficas y multimedia</t>
  </si>
  <si>
    <t xml:space="preserve">UGA</t>
  </si>
  <si>
    <t xml:space="preserve">Accesibilidad del diseño web y digital</t>
  </si>
  <si>
    <t xml:space="preserve">Clasificar en esta categoría: accesibilidad de los productos digitales, edición digital accesible, accesibilidad electrónica</t>
  </si>
  <si>
    <t xml:space="preserve">UGB</t>
  </si>
  <si>
    <t xml:space="preserve">Gráficos y diseño web</t>
  </si>
  <si>
    <t xml:space="preserve">UGC</t>
  </si>
  <si>
    <t xml:space="preserve">Diseño asistido por ordenador (CAD)</t>
  </si>
  <si>
    <t xml:space="preserve">UGD</t>
  </si>
  <si>
    <t xml:space="preserve">Autoedición/publicación de escritorio</t>
  </si>
  <si>
    <t xml:space="preserve">UGG</t>
  </si>
  <si>
    <t xml:space="preserve">Diseño de juegos de ordenador</t>
  </si>
  <si>
    <t xml:space="preserve">Asignar a los aspectos lógicos y narrativos del diseño de juegos</t>
  </si>
  <si>
    <t xml:space="preserve">UGK</t>
  </si>
  <si>
    <t xml:space="preserve">Gráficos y modelado en 3D</t>
  </si>
  <si>
    <t xml:space="preserve">UGL</t>
  </si>
  <si>
    <t xml:space="preserve">Software de ilustración y dibujo</t>
  </si>
  <si>
    <t xml:space="preserve">UGM</t>
  </si>
  <si>
    <t xml:space="preserve">Música digital: profesional</t>
  </si>
  <si>
    <t xml:space="preserve">UGN</t>
  </si>
  <si>
    <t xml:space="preserve">Animación digital</t>
  </si>
  <si>
    <t xml:space="preserve">UGP</t>
  </si>
  <si>
    <t xml:space="preserve">Edición de fotos e imágenes</t>
  </si>
  <si>
    <t xml:space="preserve">UGV</t>
  </si>
  <si>
    <t xml:space="preserve">Vídeo digital: profesional</t>
  </si>
  <si>
    <t xml:space="preserve">UK</t>
  </si>
  <si>
    <t xml:space="preserve">Hardware (o soporte físico del ordenador)</t>
  </si>
  <si>
    <t xml:space="preserve">UKC</t>
  </si>
  <si>
    <t xml:space="preserve">Superordenadores</t>
  </si>
  <si>
    <t xml:space="preserve">UKD</t>
  </si>
  <si>
    <t xml:space="preserve">Ordenadores centrales («mainframes») y miniordenadores</t>
  </si>
  <si>
    <t xml:space="preserve">UKF</t>
  </si>
  <si>
    <t xml:space="preserve">Servidores</t>
  </si>
  <si>
    <t xml:space="preserve">UKG</t>
  </si>
  <si>
    <t xml:space="preserve">Computación matricial y paralela</t>
  </si>
  <si>
    <t xml:space="preserve">UKL</t>
  </si>
  <si>
    <t xml:space="preserve">Tecnologías inteligentes interrelacionadas</t>
  </si>
  <si>
    <t xml:space="preserve">Asignar a obras técnicas o profesionales sobre tecnologías inteligentes para el hogar, dispositivos inteligentes interconectados, internet de las cosas, sistemas de dispositivos informáticos interrelacionados, máquinas u objetos automáticos y digitales</t>
  </si>
  <si>
    <t xml:space="preserve">UKM</t>
  </si>
  <si>
    <t xml:space="preserve">Sistemas embebidos/integrados («embedded»)</t>
  </si>
  <si>
    <t xml:space="preserve">UKN</t>
  </si>
  <si>
    <t xml:space="preserve">Hardware de redes</t>
  </si>
  <si>
    <t xml:space="preserve">UKP</t>
  </si>
  <si>
    <t xml:space="preserve">Ordenadores personales</t>
  </si>
  <si>
    <t xml:space="preserve">UKPC</t>
  </si>
  <si>
    <t xml:space="preserve">PC (ordenadores personales compatibles con IBM)</t>
  </si>
  <si>
    <t xml:space="preserve">UKPM</t>
  </si>
  <si>
    <t xml:space="preserve">Macintosh</t>
  </si>
  <si>
    <t xml:space="preserve">UKR</t>
  </si>
  <si>
    <t xml:space="preserve">Hardware de informática y tecnologías de la información: mantenimiento y reparación</t>
  </si>
  <si>
    <t xml:space="preserve">UKS</t>
  </si>
  <si>
    <t xml:space="preserve">Medios de almacenamiento y dispositivos periféricos</t>
  </si>
  <si>
    <t xml:space="preserve">UKX</t>
  </si>
  <si>
    <t xml:space="preserve">Servicios (utilidades) y herramientas</t>
  </si>
  <si>
    <t xml:space="preserve">UL</t>
  </si>
  <si>
    <t xml:space="preserve">Sistemas operativos</t>
  </si>
  <si>
    <t xml:space="preserve">ULD</t>
  </si>
  <si>
    <t xml:space="preserve">Sistemas operativos de Microsoft (Windows)</t>
  </si>
  <si>
    <t xml:space="preserve">ULH</t>
  </si>
  <si>
    <t xml:space="preserve">Sistemas operativos de Apple (macOS)</t>
  </si>
  <si>
    <t xml:space="preserve">Clasificar en esta categoría: macOS; utilizar con ULP para indicar el sistema operativo iOS</t>
  </si>
  <si>
    <t xml:space="preserve">ULJ</t>
  </si>
  <si>
    <t xml:space="preserve">Sistemas operativos de código abierto y otros</t>
  </si>
  <si>
    <t xml:space="preserve">ULJL</t>
  </si>
  <si>
    <t xml:space="preserve">Linux</t>
  </si>
  <si>
    <t xml:space="preserve">ULP</t>
  </si>
  <si>
    <t xml:space="preserve">Sistemas operativos para dispositivos móviles y portátiles</t>
  </si>
  <si>
    <t xml:space="preserve">Clasificar en esta categoría: Android, iOS, Blackberry, Tizen. Asignar a sistemas operativos móviles en teléfonos, tabletas y relojes inteligentes</t>
  </si>
  <si>
    <t xml:space="preserve">ULQ</t>
  </si>
  <si>
    <t xml:space="preserve">Sistemas operativos para mainframes IBM</t>
  </si>
  <si>
    <t xml:space="preserve">ULR</t>
  </si>
  <si>
    <t xml:space="preserve">Sistemas operativos en tiempo real</t>
  </si>
  <si>
    <t xml:space="preserve">UM</t>
  </si>
  <si>
    <t xml:space="preserve">Programación informática/desarrollo de software</t>
  </si>
  <si>
    <t xml:space="preserve">UMA</t>
  </si>
  <si>
    <t xml:space="preserve">Técnicas de programación</t>
  </si>
  <si>
    <t xml:space="preserve">UMB</t>
  </si>
  <si>
    <t xml:space="preserve">Algoritmos y estructuras de datos</t>
  </si>
  <si>
    <t xml:space="preserve">UMC</t>
  </si>
  <si>
    <t xml:space="preserve">Compiladores e intérpretes</t>
  </si>
  <si>
    <t xml:space="preserve">UMF</t>
  </si>
  <si>
    <t xml:space="preserve">Programación ágil</t>
  </si>
  <si>
    <t xml:space="preserve">UMG</t>
  </si>
  <si>
    <t xml:space="preserve">Programación orientada a aspectos/POA</t>
  </si>
  <si>
    <t xml:space="preserve">UMH</t>
  </si>
  <si>
    <t xml:space="preserve">Programación extrema</t>
  </si>
  <si>
    <t xml:space="preserve">UMJ</t>
  </si>
  <si>
    <t xml:space="preserve">Programación funcional</t>
  </si>
  <si>
    <t xml:space="preserve">UMK</t>
  </si>
  <si>
    <t xml:space="preserve">Desarrollo y programación de juegos</t>
  </si>
  <si>
    <t xml:space="preserve">UMKB</t>
  </si>
  <si>
    <t xml:space="preserve">Gráficos en 2D: programación de juegos</t>
  </si>
  <si>
    <t xml:space="preserve">UMKC</t>
  </si>
  <si>
    <t xml:space="preserve">Gráficos en 3D: programación de juegos</t>
  </si>
  <si>
    <t xml:space="preserve">UMKL</t>
  </si>
  <si>
    <t xml:space="preserve">Diseño de niveles: programación de juegos</t>
  </si>
  <si>
    <t xml:space="preserve">UML</t>
  </si>
  <si>
    <t xml:space="preserve">Programación de gráficos</t>
  </si>
  <si>
    <t xml:space="preserve">UMN</t>
  </si>
  <si>
    <t xml:space="preserve">Programación orientada a objetos (POO)</t>
  </si>
  <si>
    <t xml:space="preserve">UMP</t>
  </si>
  <si>
    <t xml:space="preserve">Programación de Microsoft</t>
  </si>
  <si>
    <t xml:space="preserve">UMPN</t>
  </si>
  <si>
    <t xml:space="preserve">Programación de .NET</t>
  </si>
  <si>
    <t xml:space="preserve">UMPW</t>
  </si>
  <si>
    <t xml:space="preserve">Programación de Windows</t>
  </si>
  <si>
    <t xml:space="preserve">UMQ</t>
  </si>
  <si>
    <t xml:space="preserve">Programación de Macintosh</t>
  </si>
  <si>
    <t xml:space="preserve">UMR</t>
  </si>
  <si>
    <t xml:space="preserve">Programación de redes</t>
  </si>
  <si>
    <t xml:space="preserve">UMS</t>
  </si>
  <si>
    <t xml:space="preserve">Programación de móviles y dispositivos de mano/bolsillo. Programación de Apps</t>
  </si>
  <si>
    <t xml:space="preserve">UMT</t>
  </si>
  <si>
    <t xml:space="preserve">Programación de bases de datos</t>
  </si>
  <si>
    <t xml:space="preserve">UMW</t>
  </si>
  <si>
    <t xml:space="preserve">Programación web</t>
  </si>
  <si>
    <t xml:space="preserve">UMWS</t>
  </si>
  <si>
    <t xml:space="preserve">Servicios web</t>
  </si>
  <si>
    <t xml:space="preserve">UMX</t>
  </si>
  <si>
    <t xml:space="preserve">Lenguajes de programación y extensión/scripting: general</t>
  </si>
  <si>
    <t xml:space="preserve">UMZ</t>
  </si>
  <si>
    <t xml:space="preserve">Ingeniería del software</t>
  </si>
  <si>
    <t xml:space="preserve">UMZL</t>
  </si>
  <si>
    <t xml:space="preserve">Lenguaje Unificado de Modelado (UML)</t>
  </si>
  <si>
    <t xml:space="preserve">UMZT</t>
  </si>
  <si>
    <t xml:space="preserve">Pruebas y verificación de software</t>
  </si>
  <si>
    <t xml:space="preserve">UMZW</t>
  </si>
  <si>
    <t xml:space="preserve">Ingeniería del software orientado a objetos</t>
  </si>
  <si>
    <t xml:space="preserve">UN</t>
  </si>
  <si>
    <t xml:space="preserve">Bases de datos</t>
  </si>
  <si>
    <t xml:space="preserve">UNA</t>
  </si>
  <si>
    <t xml:space="preserve">Diseño y teoría de bases de datos</t>
  </si>
  <si>
    <t xml:space="preserve">UNAN</t>
  </si>
  <si>
    <t xml:space="preserve">Bases de datos NoSQL</t>
  </si>
  <si>
    <t xml:space="preserve">Clasificar en esta categoría: bases de datos no relacionales</t>
  </si>
  <si>
    <t xml:space="preserve">UNAR</t>
  </si>
  <si>
    <t xml:space="preserve">Bases de datos relacionales</t>
  </si>
  <si>
    <t xml:space="preserve">UNC</t>
  </si>
  <si>
    <t xml:space="preserve">Análisis y captura de datos</t>
  </si>
  <si>
    <t xml:space="preserve">Clasificar en esta categoría: infografía, visualización de datos, macrodatos («big data»), conjuntos de datos, análisis de datos, ciencia de datos</t>
  </si>
  <si>
    <t xml:space="preserve">UND</t>
  </si>
  <si>
    <t xml:space="preserve">«Data warehousing»</t>
  </si>
  <si>
    <t xml:space="preserve">UNF</t>
  </si>
  <si>
    <t xml:space="preserve">Minería de datos («data mining»)</t>
  </si>
  <si>
    <t xml:space="preserve">UNH</t>
  </si>
  <si>
    <t xml:space="preserve">Recuperación de información</t>
  </si>
  <si>
    <t xml:space="preserve">UNJ</t>
  </si>
  <si>
    <t xml:space="preserve">Bases de datos orientadas a objetos</t>
  </si>
  <si>
    <t xml:space="preserve">UNK</t>
  </si>
  <si>
    <t xml:space="preserve">Bases de datos distribuidas</t>
  </si>
  <si>
    <t xml:space="preserve">UNKD</t>
  </si>
  <si>
    <t xml:space="preserve">Tecnología de libro contable distribuido / cadena de bloques / «blockchain»</t>
  </si>
  <si>
    <t xml:space="preserve">Clasificar en esta categoría: criptomonedas, minería de bitcoines, tókenes no fungibles de altcoines (NFT). Utilizar con UBK para obras sobre el impacto medioambiental y con los códigos KF* o KC* para enfoques financieros o económicos</t>
  </si>
  <si>
    <t xml:space="preserve">UNKP</t>
  </si>
  <si>
    <t xml:space="preserve">Redes entre pares («peer-to-peer networks»)</t>
  </si>
  <si>
    <t xml:space="preserve">Clasificar en esta categoría: BitTorrent, Freenet</t>
  </si>
  <si>
    <t xml:space="preserve">UNN</t>
  </si>
  <si>
    <t xml:space="preserve">Bases de datos y la web</t>
  </si>
  <si>
    <t xml:space="preserve">UNS</t>
  </si>
  <si>
    <t xml:space="preserve">Software para bases de datos</t>
  </si>
  <si>
    <t xml:space="preserve">Clasificar en esta categoría: Oracle, Access, MySQL, etc.</t>
  </si>
  <si>
    <t xml:space="preserve">UP</t>
  </si>
  <si>
    <t xml:space="preserve">Aplicaciones prácticas de tecnología de la información</t>
  </si>
  <si>
    <t xml:space="preserve">Clasificar en esta categoría: guías para «makers», domótica, automatización de oficinas y lugares de trabajo, uso de tecnologías inteligentes, etc. Usar con otros códigos U* para aplicaciones prácticas de diferentes tecnologías digitales</t>
  </si>
  <si>
    <t xml:space="preserve">UQ</t>
  </si>
  <si>
    <t xml:space="preserve">Certificación informática</t>
  </si>
  <si>
    <t xml:space="preserve">UQF</t>
  </si>
  <si>
    <t xml:space="preserve">Certificación informática: Microsoft</t>
  </si>
  <si>
    <t xml:space="preserve">UQJ</t>
  </si>
  <si>
    <t xml:space="preserve">Certificación informática: Cisco</t>
  </si>
  <si>
    <t xml:space="preserve">UQL</t>
  </si>
  <si>
    <t xml:space="preserve">Certificación informática: ECDL</t>
  </si>
  <si>
    <t xml:space="preserve">UQR</t>
  </si>
  <si>
    <t xml:space="preserve">Certificación informática: CompTIA</t>
  </si>
  <si>
    <t xml:space="preserve">UQT</t>
  </si>
  <si>
    <t xml:space="preserve">Certificación informática: CLAiT</t>
  </si>
  <si>
    <t xml:space="preserve">UR</t>
  </si>
  <si>
    <t xml:space="preserve">Seguridad informática</t>
  </si>
  <si>
    <t xml:space="preserve">URD</t>
  </si>
  <si>
    <t xml:space="preserve">Privacidad y protección de datos</t>
  </si>
  <si>
    <t xml:space="preserve">URH</t>
  </si>
  <si>
    <t xml:space="preserve">Fraude informático y hacking</t>
  </si>
  <si>
    <t xml:space="preserve">URJ</t>
  </si>
  <si>
    <t xml:space="preserve">Virus informáticos, troyanos y gusanos</t>
  </si>
  <si>
    <t xml:space="preserve">URQ</t>
  </si>
  <si>
    <t xml:space="preserve">Cortafuegos</t>
  </si>
  <si>
    <t xml:space="preserve">URS</t>
  </si>
  <si>
    <t xml:space="preserve">Correo no deseado/Correo basura (Spam)</t>
  </si>
  <si>
    <t xml:space="preserve">URW</t>
  </si>
  <si>
    <t xml:space="preserve">Spyware/Programas espía</t>
  </si>
  <si>
    <t xml:space="preserve">URY</t>
  </si>
  <si>
    <t xml:space="preserve">Encriptación de datos</t>
  </si>
  <si>
    <t xml:space="preserve">UT</t>
  </si>
  <si>
    <t xml:space="preserve">Redes y comunicaciones informáticas</t>
  </si>
  <si>
    <t xml:space="preserve">UTC</t>
  </si>
  <si>
    <t xml:space="preserve">Computación en la nube</t>
  </si>
  <si>
    <t xml:space="preserve">Clasificar en esta categoría: almacenamiento de datos en la nube, software como servicio (SaaS), infraestructura como servicio (IaaS), plataforma como servicio (PaaS), centro de datos como servicio (DCaaS), gestión de tecnologías de la información como servicio (ITMaaS), etc.</t>
  </si>
  <si>
    <t xml:space="preserve">UTD</t>
  </si>
  <si>
    <t xml:space="preserve">Redes cliente-servidor</t>
  </si>
  <si>
    <t xml:space="preserve">UTE</t>
  </si>
  <si>
    <t xml:space="preserve">Administración del sistema</t>
  </si>
  <si>
    <t xml:space="preserve">UTF</t>
  </si>
  <si>
    <t xml:space="preserve">Gestión de redes</t>
  </si>
  <si>
    <t xml:space="preserve">UTFB</t>
  </si>
  <si>
    <t xml:space="preserve">Copias de seguridad y recuperación de datos de los sistemas informáticos</t>
  </si>
  <si>
    <t xml:space="preserve">UTG</t>
  </si>
  <si>
    <t xml:space="preserve">Computación matricial</t>
  </si>
  <si>
    <t xml:space="preserve">UTM</t>
  </si>
  <si>
    <t xml:space="preserve">Correo electrónico: profesional</t>
  </si>
  <si>
    <t xml:space="preserve">UTN</t>
  </si>
  <si>
    <t xml:space="preserve">Seguridad de redes</t>
  </si>
  <si>
    <t xml:space="preserve">UTP</t>
  </si>
  <si>
    <t xml:space="preserve">Normas y protocolos de red</t>
  </si>
  <si>
    <t xml:space="preserve">UTR</t>
  </si>
  <si>
    <t xml:space="preserve">Sistemas distribuidos</t>
  </si>
  <si>
    <t xml:space="preserve">UTS</t>
  </si>
  <si>
    <t xml:space="preserve">Paquetes de red</t>
  </si>
  <si>
    <t xml:space="preserve">UTV</t>
  </si>
  <si>
    <t xml:space="preserve">Virtualización</t>
  </si>
  <si>
    <t xml:space="preserve">UTW</t>
  </si>
  <si>
    <t xml:space="preserve">Redes y aplicaciones WAP</t>
  </si>
  <si>
    <t xml:space="preserve">UTX</t>
  </si>
  <si>
    <t xml:space="preserve">EDI (intercambio electrónico de datos)</t>
  </si>
  <si>
    <t xml:space="preserve">UX</t>
  </si>
  <si>
    <t xml:space="preserve">Informática aplicada</t>
  </si>
  <si>
    <t xml:space="preserve">Clasificar en esta categoría: estudios y técnicas digitales, aplicación de la inteligencia artificial, análisis de macrodatos o herramientas y métodos de computación en las disciplinas tradicionales y en la sociedad</t>
  </si>
  <si>
    <t xml:space="preserve">UXA</t>
  </si>
  <si>
    <t xml:space="preserve">Aplicaciones informáticas para artes y humanidades</t>
  </si>
  <si>
    <t xml:space="preserve">UXJ</t>
  </si>
  <si>
    <t xml:space="preserve">Aplicaciones informáticas para las ciencias sociales y del comportamiento</t>
  </si>
  <si>
    <t xml:space="preserve">UXT</t>
  </si>
  <si>
    <t xml:space="preserve">Aplicaciones informáticas para la industria y la tecnología</t>
  </si>
  <si>
    <t xml:space="preserve">UY</t>
  </si>
  <si>
    <t xml:space="preserve">Ciencias de la computación</t>
  </si>
  <si>
    <t xml:space="preserve">UYA</t>
  </si>
  <si>
    <t xml:space="preserve">Teoría matemática de la computación</t>
  </si>
  <si>
    <t xml:space="preserve">UYAM</t>
  </si>
  <si>
    <t xml:space="preserve">Matemáticas para informáticos</t>
  </si>
  <si>
    <t xml:space="preserve">UYD</t>
  </si>
  <si>
    <t xml:space="preserve">Análisis y diseño de sistemas</t>
  </si>
  <si>
    <t xml:space="preserve">UYF</t>
  </si>
  <si>
    <t xml:space="preserve">Arquitectura y diseño lógico de ordenadores</t>
  </si>
  <si>
    <t xml:space="preserve">UYFL</t>
  </si>
  <si>
    <t xml:space="preserve">Lenguajes ensambladores</t>
  </si>
  <si>
    <t xml:space="preserve">UYFP</t>
  </si>
  <si>
    <t xml:space="preserve">Procesamiento paralelo</t>
  </si>
  <si>
    <t xml:space="preserve">UYM</t>
  </si>
  <si>
    <t xml:space="preserve">Modelos y simulaciones por ordenador</t>
  </si>
  <si>
    <t xml:space="preserve">UYQ</t>
  </si>
  <si>
    <t xml:space="preserve">Inteligencia artificial</t>
  </si>
  <si>
    <t xml:space="preserve">UYQE</t>
  </si>
  <si>
    <t xml:space="preserve">Sistemas expertos/sistemas basados en el conocimiento</t>
  </si>
  <si>
    <t xml:space="preserve">UYQL</t>
  </si>
  <si>
    <t xml:space="preserve">Lenguaje natural y traducción automática</t>
  </si>
  <si>
    <t xml:space="preserve">UYQM</t>
  </si>
  <si>
    <t xml:space="preserve">Aprendizaje automático («Machine learning»)</t>
  </si>
  <si>
    <t xml:space="preserve">Clasificar en esta categoría: aprendizaje profundo («deep learning»)</t>
  </si>
  <si>
    <t xml:space="preserve">UYQN</t>
  </si>
  <si>
    <t xml:space="preserve">Redes neuronales y sistemas difusos</t>
  </si>
  <si>
    <t xml:space="preserve">UYQP</t>
  </si>
  <si>
    <t xml:space="preserve">Reconocimiento de formas</t>
  </si>
  <si>
    <t xml:space="preserve">UYQS</t>
  </si>
  <si>
    <t xml:space="preserve">Reconocimiento del habla</t>
  </si>
  <si>
    <t xml:space="preserve">UYQV</t>
  </si>
  <si>
    <t xml:space="preserve">Visión por ordenador</t>
  </si>
  <si>
    <t xml:space="preserve">Asignar a obras que analizan el modo en que la inteligencia artificial permite a los ordenadores y sistemas obtener información significativa a partir de imágenes digitales, vídeos y otras fuentes visuales y realizar acciones o recomendaciones basadas en dichas imágenes, como la detección de anomalías, el reconocimiento de caras, la detección de objetos, la clasificación de imágenes, el análisis de movimientos, el seguimiento de objetos y la clasificación de elementos</t>
  </si>
  <si>
    <t xml:space="preserve">UYS</t>
  </si>
  <si>
    <t xml:space="preserve">Procesamiento digital de señales (DSP, por su sigla inglesa)</t>
  </si>
  <si>
    <t xml:space="preserve">UYT</t>
  </si>
  <si>
    <t xml:space="preserve">Procesamiento de imágenes</t>
  </si>
  <si>
    <t xml:space="preserve">Clasificar en esta categoría: obras sobre el procesamiento de imágenes digitales tanto de entrada como de salida, mejora de la imagen digital, filtrado, nitidez, restauración, reducción de ruido, etc.</t>
  </si>
  <si>
    <t xml:space="preserve">UYU</t>
  </si>
  <si>
    <t xml:space="preserve">Procesamiento del sonido</t>
  </si>
  <si>
    <t xml:space="preserve">Clasificar en esta categoría: procesamiento de señales de audio</t>
  </si>
  <si>
    <t xml:space="preserve">UYV</t>
  </si>
  <si>
    <t xml:space="preserve">Realidad virtual</t>
  </si>
  <si>
    <t xml:space="preserve">UYW</t>
  </si>
  <si>
    <t xml:space="preserve">Realidad aumentada</t>
  </si>
  <si>
    <t xml:space="preserve">UYX</t>
  </si>
  <si>
    <t xml:space="preserve">Computación e información cuánticas</t>
  </si>
  <si>
    <t xml:space="preserve">Clasificar en esta categoría: ciencia de la información cuántica</t>
  </si>
  <si>
    <t xml:space="preserve">UYY</t>
  </si>
  <si>
    <t xml:space="preserve">Computación espacial</t>
  </si>
  <si>
    <t xml:space="preserve">Asignar a obras generales sobre computación espacial o sobre tecnologías específicas que utilizan los principios de la computación espacial. Usar con otros códigos U* para la aplicación de la computación espacial en otras áreas, con códigos M* para su uso en el campo de la medicina, con RGW o RGXH para su uso en cartografía, con códigos T* para su uso en tecnología e ingeniería, etc.</t>
  </si>
  <si>
    <t xml:space="preserve">UYZ</t>
  </si>
  <si>
    <t xml:space="preserve">Interacción persona-ordenador</t>
  </si>
  <si>
    <t xml:space="preserve">UYZF</t>
  </si>
  <si>
    <t xml:space="preserve">Visualización de la información</t>
  </si>
  <si>
    <t xml:space="preserve">UYZG</t>
  </si>
  <si>
    <t xml:space="preserve">Diseño de interfaces de usuario y usabilidad</t>
  </si>
  <si>
    <t xml:space="preserve">UYZM</t>
  </si>
  <si>
    <t xml:space="preserve">Arquitectura de la información</t>
  </si>
  <si>
    <t xml:space="preserve">V</t>
  </si>
  <si>
    <t xml:space="preserve">Salud, relaciones y desarrollo personal</t>
  </si>
  <si>
    <t xml:space="preserve">Asignar los códigos V* a títulos generales para adultos. NO UTILIZAR el código V aisladamente; seleccionar, mejor, las categorías específicas de la sección V*. Usar los códigos V* con otras categorías de materia y con los calificadores que procedan; en concreto, con los calificadores 5* de INTERÉS. Es preferible usar los códigos de C*, J*, K*, L*, M*, Q* y R* para obras especializadas. Nota: si, con objeto de ofrecer más detalles, se mezclan los códigos V* con códigos especializados, se debe designar un código V* como materia principal para indicar que el contenido se dirige a un público general amplio, y no a un público especializado, profesional o académico</t>
  </si>
  <si>
    <t xml:space="preserve">VF</t>
  </si>
  <si>
    <t xml:space="preserve">Familia y salud</t>
  </si>
  <si>
    <t xml:space="preserve">Utilizar los códigos VF* para obras de tipo divulgativo destinadas al público general. Para obras académicas y especializadas es preferible utilizar códigos de las secciones J, M, etc. según corresponda. Nota: si se mezclan los códigos VF* con J* o M* para ofrecer más detalles, se debe designar un código VF* como materia principal para indicar que el contenido se dirige a un público amplio no especializado</t>
  </si>
  <si>
    <t xml:space="preserve">VFB</t>
  </si>
  <si>
    <t xml:space="preserve">Seguridad personal</t>
  </si>
  <si>
    <t xml:space="preserve">VFD</t>
  </si>
  <si>
    <t xml:space="preserve">Medicina popular y salud</t>
  </si>
  <si>
    <t xml:space="preserve">Asignar a obras generales y manuales sobre la salud humana dirigidos a un público no especializado o enfoques sanitarios populares sobre las causas, la prevención o el tratamiento de dolencias, afecciones, enfermedades o problemas de salud. Nota: si se mezclan los códigos M* y VFD, se debe designar VFD como materia principal para indicar que la obra se dirige a un público amplio y no especializado</t>
  </si>
  <si>
    <t xml:space="preserve">VFDB</t>
  </si>
  <si>
    <t xml:space="preserve">Medicina popular y salud: el cuerpo humano</t>
  </si>
  <si>
    <t xml:space="preserve">Asignar a obras divulgativas dirigidas a un público general, no profesional, que explican el funcionamiento del cuerpo humano, sus sistemas y sus órganos, o que proporcionan consejos o explicaciones sobre aspectos o temas de la salud relacionados con el cuerpo humano,sobre el movimiento del cuerpo, la higiene personal, etc.</t>
  </si>
  <si>
    <t xml:space="preserve">VFDF</t>
  </si>
  <si>
    <t xml:space="preserve">Primeros auxilios en el hogar</t>
  </si>
  <si>
    <t xml:space="preserve">VFDJ</t>
  </si>
  <si>
    <t xml:space="preserve">Salud infantil</t>
  </si>
  <si>
    <t xml:space="preserve">VFDM</t>
  </si>
  <si>
    <t xml:space="preserve">Salud del hombre</t>
  </si>
  <si>
    <t xml:space="preserve">Clasificar en esta categoría: andropausia, impotencia masculina, niveles de testosterona, problemas testiculares, etc. Usar para obras que abordan aspectos de la salud masculina, que aconsejan o estudian partes específicas del cuerpo del hombre o que ofrecen asesoramiento sobre enfermedades o afecciones específicas del sexo. Utilizar con otros códigos VF* apropiados; por ejemplo, con VFJB3 para obras sobre el cáncer testicular, con VFJQ1 para obras sobre la depresión masculina, con VFJX1 para obras sobre el tratamiento de los impulsos suicidas en los hombres, etc.</t>
  </si>
  <si>
    <t xml:space="preserve">VFDM1</t>
  </si>
  <si>
    <t xml:space="preserve">Próstata y salud</t>
  </si>
  <si>
    <t xml:space="preserve">Clasificar en esta categoría: consejos y aspectos relacionados con la salud de la próstata. Utilizar con VFJB3 para obras sobre el cáncer de próstata</t>
  </si>
  <si>
    <t xml:space="preserve">VFDW</t>
  </si>
  <si>
    <t xml:space="preserve">Salud de la mujer</t>
  </si>
  <si>
    <t xml:space="preserve">Clasificar en esta categoría: consejos sobre la menstruación y el ciclo menstrual. Asignar a obras que se ocupan de aspectos de la salud de la mujer, que aconsejan o estudian partes específicas del cuerpo femenino o que ofrecen asesoramiento sobre enfermedades o afecciones específicas del sexo. Utilizar con los códigos VF* apropiados; por ejemplo, con VFJB3 para obras sobre el cáncer, con VFJQ1 para obras sobre la depresión en las mujeres, etc.</t>
  </si>
  <si>
    <t xml:space="preserve">VFDW2</t>
  </si>
  <si>
    <t xml:space="preserve">Menopausia</t>
  </si>
  <si>
    <t xml:space="preserve">Clasificar en esta categoría: perimenopausia, terapia hormonal</t>
  </si>
  <si>
    <t xml:space="preserve">VFG</t>
  </si>
  <si>
    <t xml:space="preserve">Enfermería y cuidados a domicilio</t>
  </si>
  <si>
    <t xml:space="preserve">Asignar a obras de divulgación que ofrecen consejos prácticos sobre cómo cuidar a las personas en el hogar</t>
  </si>
  <si>
    <t xml:space="preserve">VFJ</t>
  </si>
  <si>
    <t xml:space="preserve">Hacer frente / asesorarse sobre los problemas personales, sociales y de salud</t>
  </si>
  <si>
    <t xml:space="preserve">Asignar a obras generales dirigidas a una audiencia no profesional o a obras que exploran o explican cómo afrontar estos temas u ofrecer asesoramiento sobre ellos. Utilizar los códigos VFJ* con los otros códigos que correspondan; por ejemplo, con los códigos F* para novelas en las que se tratan estos temas, con los códigos 5L* cuando la temática abarca un determinado grupo de edad, con DNC para relatos de personas que padecen o han padecido una determinada enfermedad o dolencia</t>
  </si>
  <si>
    <t xml:space="preserve">VFJB</t>
  </si>
  <si>
    <t xml:space="preserve">Hacer frente / asesorarse sobre enfermedades y problemas de salud concretos</t>
  </si>
  <si>
    <t xml:space="preserve">Clasificar en esta categoría: consejos sobre cómo vivir o afrontar una enfermedad o un estado de salud, recuperarse de una enfermedad o lesión, convalecer. Utilizar con un código M* apropiado, si existe, para las enfermedades o dolencias concretas. Usar los códigos VFJB* con VFJX para las obras que tratan sobre el final de la vida o los cuidados paliativos. Nota: si se mezclan los códigos VFJB con los M*, debe designarse un código V* como materia principal para indicar que la obra está dirigida a un público no especializado, y no a médicos o especialistas</t>
  </si>
  <si>
    <t xml:space="preserve">VFJB1</t>
  </si>
  <si>
    <t xml:space="preserve">Hacer frente / asesorarse sobre las alergias, incluidas las alimentarias</t>
  </si>
  <si>
    <t xml:space="preserve">Clasificar en esta categoría: alergias al pescado o al marisco, a los productos lácteos, al trigo, a los frutos secos, a los huevos, a la soja, a las que se transmiten por el aire, como la del polen; a la fiebre del heno, a las que producen los animales, a las picaduras de insectos como las abejas o las avispas, a las producidas por los medicamentos, etc., así como consejos prácticos para aislar e identificar los alérgenos que se encuentran en la dieta, en la vida cotidiana, etc. Utilizar con WBHS para títulos sobre recetas de cocina para personas con ciertas alergias o intolerancias alimentarias</t>
  </si>
  <si>
    <t xml:space="preserve">VFJB2</t>
  </si>
  <si>
    <t xml:space="preserve">Hacer frente / asesorarse sobre el dolor y los problemas de espalda</t>
  </si>
  <si>
    <t xml:space="preserve">Clasificar en esta categoría: obras sobre el cuidado de la espalda, cómo afrontar determinados problemas de espalda, cómo hacer frente al dolor de espalda, consejos sobre la postura y la espalda, etc.</t>
  </si>
  <si>
    <t xml:space="preserve">VFJB3</t>
  </si>
  <si>
    <t xml:space="preserve">Hacer frente / asesorarse sobre el cáncer</t>
  </si>
  <si>
    <t xml:space="preserve">Asignar a obras generales sobre cómo vivir y afrontar el cáncer, sobre cánceres específicos, sobre cómo prevenir o reducir el riesgo de determinados cánceres; obras generales sobre la recuperación de determinados cánceres o sobre la preparación para el final de la vida de los pacientes con cáncer</t>
  </si>
  <si>
    <t xml:space="preserve">VFJB31</t>
  </si>
  <si>
    <t xml:space="preserve">Hacer frente / asesorarse sobre el cancer de mama</t>
  </si>
  <si>
    <t xml:space="preserve">Asignar a obras sobre el cáncer de mama, la reducción de sus riesgos o la prevención: sobre cuestiones de salud en torno a los senos; sobre la recuperación del cáncer de mama: consejos y cómo afrontar una mastectomía</t>
  </si>
  <si>
    <t xml:space="preserve">VFJB4</t>
  </si>
  <si>
    <t xml:space="preserve">Hacer frente a las afecciones cardíacas / consejos sobre la salud cardíaca y circulatoria</t>
  </si>
  <si>
    <t xml:space="preserve">Clasificar en esta categoría: consejos u obras no especializadas sobre el corazón humano y la circulación de la sangre; así como temas de salud relacionados con ellos, como la vida después de un infarto, las afecciones cardíacas, tener un corazón sano, el colesterol alto, la presión arterial alta, la hipertensión, la presión arterial baja o la hipotensión. Utilizar con WBHS* en obras sobre dietas para personas con afecciones cardiovasculares o circulatorias</t>
  </si>
  <si>
    <t xml:space="preserve">VFJB5</t>
  </si>
  <si>
    <t xml:space="preserve">Hacer frente / asesorarse sobre la diabetes</t>
  </si>
  <si>
    <t xml:space="preserve">Usar con WBHS* en obras sobre dietas para personas con diabetes o prediabéticas</t>
  </si>
  <si>
    <t xml:space="preserve">VFJB6</t>
  </si>
  <si>
    <t xml:space="preserve">Hacer frente / asesorarse sobre la enfermedad de Alzheimer y a la demencia</t>
  </si>
  <si>
    <t xml:space="preserve">VFJB7</t>
  </si>
  <si>
    <t xml:space="preserve">Hacer frente / asesorarse sobre el dolor de cabeza y las migrañas</t>
  </si>
  <si>
    <t xml:space="preserve">VFJB9</t>
  </si>
  <si>
    <t xml:space="preserve">Hacer frente / asesorarse sobre las enfermedades o afecciones crónicas o de larga duración</t>
  </si>
  <si>
    <t xml:space="preserve">Asignar a las obras que ofrecen asesoramiento sobre cómo afrontar las afecciones crónicas o de larga duración y cómo cuidar a las personas que las padecen, vivir con un dolor crónico, trastornos del sistema inmunitario, síndrome de fatiga crónica, covid persistente, artritis reumatoide, etc.</t>
  </si>
  <si>
    <t xml:space="preserve">VFJD</t>
  </si>
  <si>
    <t xml:space="preserve">Hacer frente / asesorarse sobre la discapacidad o a las disfunciones</t>
  </si>
  <si>
    <t xml:space="preserve">Asignar a las obras sobre consejos prácticos para gente con discapacidad o para personas que viven con una disfunción específica física o sensorial. Usar con los calificadores 5PM* que procedan</t>
  </si>
  <si>
    <t xml:space="preserve">VFJG</t>
  </si>
  <si>
    <t xml:space="preserve">Hacer frente / asesorarse sobre la vejez</t>
  </si>
  <si>
    <t xml:space="preserve">Asignar a las obras sobre consejos prácticos para el envejecimiento que tratan de temas o problemas asociados a la edad. Usar con los calificadores 5LK* que procedan</t>
  </si>
  <si>
    <t xml:space="preserve">VFJH</t>
  </si>
  <si>
    <t xml:space="preserve">Hacer frente / asesorarse sobre los problemas de la imagen corporal</t>
  </si>
  <si>
    <t xml:space="preserve">Clasificar en esta categoría: positividad corporal, negatividad corporal, vergüenza corporal, dismorfia muscular, etc.</t>
  </si>
  <si>
    <t xml:space="preserve">VFJJ</t>
  </si>
  <si>
    <t xml:space="preserve">Hacer frente / asesorarse sobre los trastornos alimentarios</t>
  </si>
  <si>
    <t xml:space="preserve">Clasificar en esta categoría: anorexia, bulimia, trastorno por atracones, purgas, trastorno de alimentación selectiva (ARFID)</t>
  </si>
  <si>
    <t xml:space="preserve">VFJK</t>
  </si>
  <si>
    <t xml:space="preserve">Hacer frente / asesorarse sobre los problemas de drogas o alcohol</t>
  </si>
  <si>
    <t xml:space="preserve">Clasificar en esta categoría: abusos de substancias adictivas, alcoholismo, adicción al alcohol o las drogas</t>
  </si>
  <si>
    <t xml:space="preserve">VFJL</t>
  </si>
  <si>
    <t xml:space="preserve">Hacer frente / asesorarse sobre las adicciones</t>
  </si>
  <si>
    <t xml:space="preserve">Clasificar en esta categoría: consejos sobre la ludopatía, la oniomanía o trastorno de compra compulsiva, las adicciones relacionadas con el sexo, las adicciones relacionadas con internet y los medios digitales. Asignar a las obras sobre adicciones no especificadas en otras categorías</t>
  </si>
  <si>
    <t xml:space="preserve">VFJM</t>
  </si>
  <si>
    <t xml:space="preserve">Hacer frente / asesorarse sobre el abuso</t>
  </si>
  <si>
    <t xml:space="preserve">Asignar a obras prácticas sobre el tratamiento, la recuperación o el reconocimiento de diferentes formas de abuso o negligencia física, mental o emocional</t>
  </si>
  <si>
    <t xml:space="preserve">VFJN</t>
  </si>
  <si>
    <t xml:space="preserve">Hacer frente / asesorarse sobre la intimidación, la coacción y el acoso</t>
  </si>
  <si>
    <t xml:space="preserve">Asignar a las obras que ofrecen asesoramiento sobre cómo afrontar el troleo de las redes sociales, el ciberacoso, la intimidación, el acoso laboral, el abuso en el puesto de trabajo, la coacción, el acecho y los comportamientos amenazadores o controladores, la presión de grupo, la luz de gas, la actitud malintencionada. Utilizar con KJMV2 para la intimidación y el acoso laboral</t>
  </si>
  <si>
    <t xml:space="preserve">VFJP</t>
  </si>
  <si>
    <t xml:space="preserve">Hacer frente / asesorarse sobre la ansiedad y las fobias</t>
  </si>
  <si>
    <t xml:space="preserve">Clasificar en esta categoría: ataques de pánico, trastorno de ansiedad generalizada</t>
  </si>
  <si>
    <t xml:space="preserve">VFJQ</t>
  </si>
  <si>
    <t xml:space="preserve">Hacer frente / asesorarse sobre los problemas de salud mental</t>
  </si>
  <si>
    <t xml:space="preserve">Clasificar en esta categoría: temas generales de salud mental y de otros trastornos no incluidos en otras categorías</t>
  </si>
  <si>
    <t xml:space="preserve">VFJQ1</t>
  </si>
  <si>
    <t xml:space="preserve">Hacer frente / asesorarse sobre la depresión y otros trastornos emocionales</t>
  </si>
  <si>
    <t xml:space="preserve">Clasificar en esta categoría: trastorno afectivo estacional, trastorno bipolar, depresión perinatal, depresión posparto</t>
  </si>
  <si>
    <t xml:space="preserve">VFJQ2</t>
  </si>
  <si>
    <t xml:space="preserve">Hacer frente / asesorarse sobre las autolesiones</t>
  </si>
  <si>
    <t xml:space="preserve">VFJQ3</t>
  </si>
  <si>
    <t xml:space="preserve">Hacer frente / asesorarse sobre el trastorno de estrés postraumático (TEPT) y otros traumas psicológicos</t>
  </si>
  <si>
    <t xml:space="preserve">Clasificar en esta categoría: cómo afrontar el trastorno de estrés postraumático y otros traumas psicológicos</t>
  </si>
  <si>
    <t xml:space="preserve">VFJR</t>
  </si>
  <si>
    <t xml:space="preserve">Hacer frente / asesorarse sobre los problemas del neurodesarrollo</t>
  </si>
  <si>
    <t xml:space="preserve">VFJR1</t>
  </si>
  <si>
    <t xml:space="preserve">Hacer frente / asesorarse sobre el autismo y el síndrome de Asperger</t>
  </si>
  <si>
    <t xml:space="preserve">Clasificar en esta categoría: trastornos del espectro autista</t>
  </si>
  <si>
    <t xml:space="preserve">VFJR2</t>
  </si>
  <si>
    <t xml:space="preserve">Hacer frente / asesorarse sobre el TDAH</t>
  </si>
  <si>
    <t xml:space="preserve">Clasificar en esta categoría: trastorno por déficit de atención e hiperactividad</t>
  </si>
  <si>
    <t xml:space="preserve">VFJR3</t>
  </si>
  <si>
    <t xml:space="preserve">Hacer frente / asesorarse sobre la dislexia y las dificultades de aprendizaje</t>
  </si>
  <si>
    <t xml:space="preserve">Clasificar en esta categoría: discalculia, disgrafía</t>
  </si>
  <si>
    <t xml:space="preserve">VFJR4</t>
  </si>
  <si>
    <t xml:space="preserve">Hacer frente / asesorarse sobre las dificultades de comunicación</t>
  </si>
  <si>
    <t xml:space="preserve">Clasificar en esta categoría: tartamudez, trastornos del habla</t>
  </si>
  <si>
    <t xml:space="preserve">VFJS</t>
  </si>
  <si>
    <t xml:space="preserve">Hacer frente / asesorarse sobre el estrés</t>
  </si>
  <si>
    <t xml:space="preserve">Clasificar en esta categoría: afrontar las crisis</t>
  </si>
  <si>
    <t xml:space="preserve">VFJT</t>
  </si>
  <si>
    <t xml:space="preserve">Hacer frente / asesorarse sobre el aislamiento / la soledad</t>
  </si>
  <si>
    <t xml:space="preserve">Clasificar en esta categoría: hacer frente al aislamiento, consejos para afrontar la soledad, autoaislamiento</t>
  </si>
  <si>
    <t xml:space="preserve">VFJV</t>
  </si>
  <si>
    <t xml:space="preserve">Hacer frente / asesorarse sobre los problemas del sueño</t>
  </si>
  <si>
    <t xml:space="preserve">Clasificar en esta categoría: cómo dormir bien, insomnio, ronquidos, síndrome de fatiga crónica, técnicas, inclusión de sonidos, para ayudar a dormir, vivir con la narcolepsia</t>
  </si>
  <si>
    <t xml:space="preserve">VFJX</t>
  </si>
  <si>
    <t xml:space="preserve">Hacer frente / asesorarse sobre la muerte y el duelo</t>
  </si>
  <si>
    <t xml:space="preserve">Clasificar en esta categoría: funerales, conmemoraciones, duelos y pérdidas, preparación para el final de la vida, tratamiento de enfermedades terminales, preparación y comprensión de la muerte y la agonía, educación sobre la muerte</t>
  </si>
  <si>
    <t xml:space="preserve">VFJX1</t>
  </si>
  <si>
    <t xml:space="preserve">Hacer frente / asesorarse sobre los ensamientos suicidas y el suicidio ajeno</t>
  </si>
  <si>
    <t xml:space="preserve">Clasificar en esta categoría: cómo obtener ayuda o hacer frente a la ideas o los pensamientos suicidas, qué hacer cuando alguien se suicida, la prevención del suicidio, consejos para hablar del suicidio</t>
  </si>
  <si>
    <t xml:space="preserve">VFL</t>
  </si>
  <si>
    <t xml:space="preserve">Dejar de fumar</t>
  </si>
  <si>
    <t xml:space="preserve">VFM</t>
  </si>
  <si>
    <t xml:space="preserve">Forma física y alimentación</t>
  </si>
  <si>
    <t xml:space="preserve">VFMD</t>
  </si>
  <si>
    <t xml:space="preserve">Dietas y régimen alimenticio, nutrición</t>
  </si>
  <si>
    <t xml:space="preserve">Clasificar en esta categoría: control de peso, aumento de peso, dietas de choque, dietas de purificación, e ayuno como dieta, dietas bajas en calorías, suplementos dietéticos, vitaminas, minerales. Asignar a las obras generales sobre la nutrición equilibrada, las guías sobre alimentación y salud, así como las que versan sobre dietas específicas para la salud y la pérdida de peso. Usar con los códigos WB* para las dietas relacionadas con alimentos concretos; por ejemplo, con WBJK para las dietas basadas en alimentos vegetales (dietas veganas). Es preferible usar los códigos WB* como materia principal cuando la obra trata princialmente de recetas e ideas de comidas</t>
  </si>
  <si>
    <t xml:space="preserve">VFMG</t>
  </si>
  <si>
    <t xml:space="preserve">Libros de ejercicio y entrenamiento físicos</t>
  </si>
  <si>
    <t xml:space="preserve">Clasificar en esta categoría: Pilates, aerobic, estiramientos, flexibilidad, zumba, «spinning», entrenamientos en circuitos, entrenamientos combinados, mantenimiento, «crossfit», cardio, entrenamiento en el gimnasio, baile para estar en forma, entrenamiento por intervalos, entrenamientos con barra, clases de «spinning», etc. Utilizar con los códigos S* si se trata de un programa de entrenamiento («fitness») o de un ejercicio vinculado a un deporte en concreto</t>
  </si>
  <si>
    <t xml:space="preserve">VFMG1</t>
  </si>
  <si>
    <t xml:space="preserve">Yoga como ejercicio</t>
  </si>
  <si>
    <t xml:space="preserve">VFMG2</t>
  </si>
  <si>
    <t xml:space="preserve">Entrenamiento con pesas / de fuerza</t>
  </si>
  <si>
    <t xml:space="preserve">Clasificar en esta categoría: preparación física, entrenamiento de resistencia, ejercicio anaeróbico, entrenamiento por intervalos de alta intensidad, calistenia</t>
  </si>
  <si>
    <t xml:space="preserve">VFMS</t>
  </si>
  <si>
    <t xml:space="preserve">Masaje</t>
  </si>
  <si>
    <t xml:space="preserve">Clasificar en esta categoría: terapias y técnicas de masaje</t>
  </si>
  <si>
    <t xml:space="preserve">VFV</t>
  </si>
  <si>
    <t xml:space="preserve">Familia y relaciones: consejos y problemas</t>
  </si>
  <si>
    <t xml:space="preserve">Asignar a las obras que ofrecen consejo sobre asuntos relacionados con los diferentes tipos de relaciones interpersonales que se dan en las familias o en otros grupos sociales y que no contemplan otros códigos más específicos u obras que ofrecen consejos generales para las familias, incluidas las familias numerosas, alternativas, mixtas o recompuestas, las familias disfuncionales, las relaciones con los hermanos u otros parientes</t>
  </si>
  <si>
    <t xml:space="preserve">VFVC</t>
  </si>
  <si>
    <t xml:space="preserve">Sexo y sexualidad: consejos y temas</t>
  </si>
  <si>
    <t xml:space="preserve">Clasificar en esta categoría: manuales de sexo, guías para hacer mejor el amor, el kamasutra. Asignar a obras que tratan o explican aspectos del sexo y la sexualidad, incluyendo, aunque sin limitarse a ello, el consentimiento, las relaciones sexuales, el sexo ocasional, la pornografía, la intimidad física, la salud sexual, el placer sexual, las técnicas y consejos para mejorar el sexo, el uso de afrodisíacos y estimulantes sexuales, las guías de roles sexuales, los orgasmos, la masturbación, los consejos sexuales para personas mayores, la impotencia, las obras sobre los genitales humanos, los órganos sexuales y el aparato reproductor, etc.</t>
  </si>
  <si>
    <t xml:space="preserve">VFVG</t>
  </si>
  <si>
    <t xml:space="preserve">Citas, relaciones, convivencia y matrimonio: consejos y problemas</t>
  </si>
  <si>
    <t xml:space="preserve">Asignar a las obras de asesoramiento o guías prácticas sobre los diferentes tipos y aspectos de las relaciones íntimas, tales como el amor, el romance, la fidelidad, las relaciones monógamas, las relaciones de larga duración, vivir en pareja, la convivencia, el adulterio, la infidelidad, la convivencia, los celos, la rutina, el poliamor, la poligamia o la poliandria, las relaciones esporádicas, aplicaciones de citas, etc.</t>
  </si>
  <si>
    <t xml:space="preserve">VFVG2</t>
  </si>
  <si>
    <t xml:space="preserve">Relaciones no monogámicas / relaciones de poliamor/poliamoría</t>
  </si>
  <si>
    <t xml:space="preserve">Clasificar en esta categoría: la no monogamia consensuada, las relaciones abiertas, el poliamor</t>
  </si>
  <si>
    <t xml:space="preserve">VFVJ</t>
  </si>
  <si>
    <t xml:space="preserve">Infecundidad involuntaria: consejos y preguntas</t>
  </si>
  <si>
    <t xml:space="preserve">Clasificar en esta categoría: infertilidad</t>
  </si>
  <si>
    <t xml:space="preserve">VFVK</t>
  </si>
  <si>
    <t xml:space="preserve">Adopción y acogimiento: consejos y temas</t>
  </si>
  <si>
    <t xml:space="preserve">VFVM</t>
  </si>
  <si>
    <t xml:space="preserve">Estilos de vida en soledad: consejos y cuestiones</t>
  </si>
  <si>
    <t xml:space="preserve">Clasificar en esta categoría: consejos sobre la vida sin pareja, prosoltería («self-pàrtnering»), vida de soltero</t>
  </si>
  <si>
    <t xml:space="preserve">VFVN</t>
  </si>
  <si>
    <t xml:space="preserve">Relaciones: amigos / grupos de iguales</t>
  </si>
  <si>
    <t xml:space="preserve">Clasificar en esta categoría: consejos para hacer amigos, amistades, relaciones con grupos de iguales, redes sociales, grupos sociales, etc.</t>
  </si>
  <si>
    <t xml:space="preserve">VFVS</t>
  </si>
  <si>
    <t xml:space="preserve">Separación y divorcio: consejos y temas</t>
  </si>
  <si>
    <t xml:space="preserve">Clasificar en esta categoría: consejos para dejar, finalizar o romper una relación, afrontar las rupturas o separaciones, consejos para salir de relaciones perjudiciales o tóxicas, consejos prácticos para divorciados o separados</t>
  </si>
  <si>
    <t xml:space="preserve">VFVX</t>
  </si>
  <si>
    <t xml:space="preserve">Relaciones intergeneracionales: consejos y dinámicas</t>
  </si>
  <si>
    <t xml:space="preserve">Clasificar en esta categoría: relaciones entre padres e hijos y entre abuelos y nietos, brechas generacionales, amistades intergeneracionales, malentendidos o choques generacionales, etc.</t>
  </si>
  <si>
    <t xml:space="preserve">VFX</t>
  </si>
  <si>
    <t xml:space="preserve">Paternidad/maternidad: consejos y temas</t>
  </si>
  <si>
    <t xml:space="preserve">Clasificar en esta categoría: consejos para madres o padres, ser madre o padre por primera vez, consejos de los abuelos y abuelas, consejos sobre disciplina, ser padre sin pareja, ejercer de padrastro o madrastra, estilos de ejercer la paternidad, etc. Usar con 5JA si el contenido va dirigido específicamente a mujeres y aborda la maternidad y con 5JB si el contenido va dirigido concretamente a hombres y aborda la paternidad</t>
  </si>
  <si>
    <t xml:space="preserve">VFXB</t>
  </si>
  <si>
    <t xml:space="preserve">Embarazo, parto y cuidados del bebé</t>
  </si>
  <si>
    <t xml:space="preserve">Clasificar en esta categoría: consejos sobre la concepción, la lactancia, el destete, etc.</t>
  </si>
  <si>
    <t xml:space="preserve">VFXB1</t>
  </si>
  <si>
    <t xml:space="preserve">Nombres para bebés: guías para padres</t>
  </si>
  <si>
    <t xml:space="preserve">VFXC</t>
  </si>
  <si>
    <t xml:space="preserve">Cuidado y crianza de los niños: consejos para los padres</t>
  </si>
  <si>
    <t xml:space="preserve">Utilizar con los calificadores 5L* de INTERÉS apropiados</t>
  </si>
  <si>
    <t xml:space="preserve">VFXC1</t>
  </si>
  <si>
    <t xml:space="preserve">Adolescentes: consejos para los padres</t>
  </si>
  <si>
    <t xml:space="preserve">VS</t>
  </si>
  <si>
    <t xml:space="preserve">Autoayuda, desarrollo personal y consejos prácticos</t>
  </si>
  <si>
    <t xml:space="preserve">Utilizar los códigos VS* para obras de tipo divulgativo destinadas a público en general. Para obras académicas y especializadas es preferible utilizar códigos de las secciones C*, J* ,K*, L*, Q*, R*, etc., según corresponda</t>
  </si>
  <si>
    <t xml:space="preserve">VSA</t>
  </si>
  <si>
    <t xml:space="preserve">Consejos prácticos: trucos útiles, sugerencias útiles</t>
  </si>
  <si>
    <t xml:space="preserve">Asignar a recopilaciones de consejos útiles y prácticos, generalmente transversales, sobre cómo hacer la vida más fácil. Utilizar con otros códigos de materia que correspondan</t>
  </si>
  <si>
    <t xml:space="preserve">VSB</t>
  </si>
  <si>
    <t xml:space="preserve">Finanzas personales</t>
  </si>
  <si>
    <t xml:space="preserve">Clasificar en esta categoría: consejos u obra generales para saber administrar el dinero, los ingresos, el presupuesto familiar, la economía familiar, la resiliencia financiera, los préstamos, los empréstitos, las hipotecas, las pensiones, las inversiones, el ahorro, las deudas, la fiscalidad, los consejos para ahorrar dinero u otros aspectos de las finanzas personales dirigidos al público en general. Utilizar con códigos KF* para aspectos concretos de las finanzas</t>
  </si>
  <si>
    <t xml:space="preserve">VSC</t>
  </si>
  <si>
    <t xml:space="preserve">Consejos sobre carreras profesionales y cómo alcanzar el éxito</t>
  </si>
  <si>
    <t xml:space="preserve">Clasificar en esta categoría: técnicas de presentación, consejos para trabajar desde casa, creación de una oficina en casa, consejos sobre temas laborales . Asignar a consejos prácticos para mejorar las habilidades y competencias relacionadas con el trabajo, tener éxito profesional, progresar en la trayectoria profesional o saber conducirse en el lugar de trabajo. Usar con los códigos 4CP* para la preparación de pruebas o exámenes profesionales y con otros códigos de materia para consejos específicos en cada sector</t>
  </si>
  <si>
    <t xml:space="preserve">VSCB</t>
  </si>
  <si>
    <t xml:space="preserve">Búsqueda de trabajo / cambio de profesión</t>
  </si>
  <si>
    <t xml:space="preserve">Clasificar en esta categoría: currículos, cartas de presentación, técnicas para preparar entrevistas, derechos laborales, cómo afrontar la pérdida de un trabajo, solicitudes de empleo, cómo pasar pruebas de selección. Asignar a obras generales sobre técnicas de búsqueda y obtención de empleo</t>
  </si>
  <si>
    <t xml:space="preserve">VSD</t>
  </si>
  <si>
    <t xml:space="preserve">Derecho, ciudadanía y derechos para legos</t>
  </si>
  <si>
    <t xml:space="preserve">Clasificar en esta categoría: consejos prácticos sobre leyes, orientación jurídica, deberes cívicos, reglamentos, etc. Utilizar con códigos L* para guías prácticas no especializadas sobre aspectos legales. Nota: si se combina el código VSD con los códigos L*, el código VSD debe considerarse la materia principal para indicar que la obra está dirigida a un público no especializado, no a los profesionales del derecho</t>
  </si>
  <si>
    <t xml:space="preserve">VSF</t>
  </si>
  <si>
    <t xml:space="preserve">Circulación, conducción</t>
  </si>
  <si>
    <t xml:space="preserve">Clasificar en esta categoría: guías de estudio para el permiso de conducir, cómo obtener el permiso de conducir, conducción avanzada. Usar con códigos WGC* para indicar el tipo de vehículo, según corresponda</t>
  </si>
  <si>
    <t xml:space="preserve">VSG</t>
  </si>
  <si>
    <t xml:space="preserve">Asesoramiento al consumidor</t>
  </si>
  <si>
    <t xml:space="preserve">VSH</t>
  </si>
  <si>
    <t xml:space="preserve">Vivienda y propiedad para la persona-compraventa y aspectos legales</t>
  </si>
  <si>
    <t xml:space="preserve">Clasificar en esta categoría: consejos sobre el alquiler, la mudanza, el traslado, los tipos de inmuebles, los contratos de alquiler, así como consejos para inquilinos y propietarios</t>
  </si>
  <si>
    <t xml:space="preserve">VSK</t>
  </si>
  <si>
    <t xml:space="preserve">Consejos sobre la educación</t>
  </si>
  <si>
    <t xml:space="preserve">VSKB</t>
  </si>
  <si>
    <t xml:space="preserve">Vida del estudiante</t>
  </si>
  <si>
    <t xml:space="preserve">Clasificar en esta categoría: guías prácticas para estudiar fuera, vida en el campus, sobrevivir como estudiante</t>
  </si>
  <si>
    <t xml:space="preserve">VSL</t>
  </si>
  <si>
    <t xml:space="preserve">Guías y manuales de alfabetización para adultos</t>
  </si>
  <si>
    <t xml:space="preserve">VSN</t>
  </si>
  <si>
    <t xml:space="preserve">Guías y manuales de numerización para adultos</t>
  </si>
  <si>
    <t xml:space="preserve">VSP</t>
  </si>
  <si>
    <t xml:space="preserve">Psicología popular</t>
  </si>
  <si>
    <t xml:space="preserve">VSPD</t>
  </si>
  <si>
    <t xml:space="preserve">Mindfulness. Atención o conciencia plena</t>
  </si>
  <si>
    <t xml:space="preserve">Clasificar en esta categoría: terapias basadas en la meditación y métodos relacionados</t>
  </si>
  <si>
    <t xml:space="preserve">VSPM</t>
  </si>
  <si>
    <t xml:space="preserve">Afirmación personal, motivación, autoestima y actitud mental positiva</t>
  </si>
  <si>
    <t xml:space="preserve">Clasificar en esta categoría: felicidad, bienestar, imagen positiva de uno mismo, autoconciencia, bienestar mental, equilibrio en la vida laboral, pensamiento positivo o cómo ser positivo, afirmaciones positivas de vida. Asignar a obras que recogen principios psicológicos, consejos motivacionales, de inspiración o de sentido común y sugieren cómo pueden ser más felices las personas, cómo hacer felices a los demás, cómo encontrar la felicidad personal, la alegría o el bienestar en su vida diaria, etc.</t>
  </si>
  <si>
    <t xml:space="preserve">VSPP</t>
  </si>
  <si>
    <t xml:space="preserve">Rasgos de personalidad</t>
  </si>
  <si>
    <t xml:space="preserve">Clasificar en esta categoría: test de personalidad; personas extrovertidas, introvertidas, empáticas, muy sensibles, muy dotadas, etc. Asignar a obras que analizan los diferentes tipos y rasgos de la personalidad y que están dirigidas a un público general</t>
  </si>
  <si>
    <t xml:space="preserve">VSPQ</t>
  </si>
  <si>
    <t xml:space="preserve">Emociones e inteligencia emocional</t>
  </si>
  <si>
    <t xml:space="preserve">Clasificar en esta categoría: obras que abordan la percepción, la comprensión, el manejo y la gestión de las emociones humanas, la autoconciencia de las emociones, la empatía, el control o la reorientación de las emociones</t>
  </si>
  <si>
    <t xml:space="preserve">VSPT</t>
  </si>
  <si>
    <t xml:space="preserve">Fortalecimiento de la memoria y técnicas del pensamiento</t>
  </si>
  <si>
    <t xml:space="preserve">Clasificar en esta categoría: pruebas de cociente intelectual, etc., para autotest, mapas mentales, técnicas de razonamiento, habilidades de pensamiento analítico, crítico o creativo para adultos.</t>
  </si>
  <si>
    <t xml:space="preserve">VSPX</t>
  </si>
  <si>
    <t xml:space="preserve">Programación neurolingüística (PNL)</t>
  </si>
  <si>
    <t xml:space="preserve">VSR</t>
  </si>
  <si>
    <t xml:space="preserve">Jubilación</t>
  </si>
  <si>
    <t xml:space="preserve">Clasificar en esta categoría: asesoramiento sobre la jubilación o cómo prepararse para ella, jubilación anticipada, disfrutar de la jubilación, planificar y gestionar las pensiones y las finanzas de la jubilación, etc.</t>
  </si>
  <si>
    <t xml:space="preserve">VSS</t>
  </si>
  <si>
    <t xml:space="preserve">Habilidades emocionales («soft skills») y relaciones interpersonales</t>
  </si>
  <si>
    <t xml:space="preserve">Clasificar en esta categoría: consejos para manejarse en situaciones sociales, habilidades para la vida, organización de la vida…</t>
  </si>
  <si>
    <t xml:space="preserve">VSW</t>
  </si>
  <si>
    <t xml:space="preserve">Vivir y trabajar en el extranjero: consejos prácticos</t>
  </si>
  <si>
    <t xml:space="preserve">VSY</t>
  </si>
  <si>
    <t xml:space="preserve">Supervivencia / preparación para situaciones de emergencia</t>
  </si>
  <si>
    <t xml:space="preserve">Clasificar en esta categoría: manuales sobre catástrofes, guías de preparación. Asignar a guías prácticas que preparan para posibles perturbaciones, desastres (naturales y provocados por el hombre), emergencias o crisis</t>
  </si>
  <si>
    <t xml:space="preserve">VSZ</t>
  </si>
  <si>
    <t xml:space="preserve">Estilo de vida verde y autosuficiente</t>
  </si>
  <si>
    <t xml:space="preserve">Clasificar en esta categoría: estilos de vida éticos, con bajas emisiones de carbono, sin plásticos, de bajo impacto, con cero residuos, sostenible; vida lenta; ideas para vivir con el cambio climático, etc. Asignar a consejos prácticos, sugerencias o consejos para llevar un estilo de vida sostenible, cómo reducir la huella de carbono o el impacto en el medio ambiente, pautas para reducir, reutilizar y reciclar</t>
  </si>
  <si>
    <t xml:space="preserve">VSZD</t>
  </si>
  <si>
    <t xml:space="preserve">Suprarreciclaje / Mantenimiento, reutilización y reparación de objetos</t>
  </si>
  <si>
    <t xml:space="preserve">Clasificar en esta categoría: manuales u obras sobre la reparación, el arreglo y el acondicionamiento de cosas, especialmente de objetos cotidianos; reutilización o prolongación de la vida útil de objetos; manuales de reutilización de cosas; reutilización creativa</t>
  </si>
  <si>
    <t xml:space="preserve">VSZM</t>
  </si>
  <si>
    <t xml:space="preserve">Estilo de vida minimalista / Vida sencilla</t>
  </si>
  <si>
    <t xml:space="preserve">Clasificar en esta categoría: el minimalismo como forma de vida, no como estilo artístico; la vida lenta. Asignar a obras que abordan (describen o aconsejan) formas de vivir la vida con muy pocas posesiones, reduciendo el número de cosas que se poseen o se compran, viviendo una vida menos materialista, apreciando la simplicidad, disfrutando de una vida más lenta y menos frenética, viviendo una vida rural idílica</t>
  </si>
  <si>
    <t xml:space="preserve">VX</t>
  </si>
  <si>
    <t xml:space="preserve">Mente, cuerpo y espíritu</t>
  </si>
  <si>
    <t xml:space="preserve">Utilizar los códigos VX* para obras de tipo divulgativo destinadas a público en general. Para obras académicas y especializadas es preferible utilizar códigos de las secciones J, M, Q, etc. según corresponda</t>
  </si>
  <si>
    <t xml:space="preserve">VXA</t>
  </si>
  <si>
    <t xml:space="preserve">Mente, cuerpo y espíritu: pensamiento y práctica</t>
  </si>
  <si>
    <t xml:space="preserve">Asignar a obras generales que orientan sobre temas y filosofías que vinculan la mente, el cuerpo físico y lo espiritual; obras sobre el autodesarrollo espiritual, físico o mental de las personas; obras sobre el lado inspirador de la vida, la autoayuda espiritual o el autodescubrimiento, el desarrollo o la mejora espiritual y personal, el uso de mecanismos espirituales o metafísicos para mejorar la vida cotidiana, el bienestar personal, la salud</t>
  </si>
  <si>
    <t xml:space="preserve">VXF</t>
  </si>
  <si>
    <t xml:space="preserve">Prácticas de adivinación</t>
  </si>
  <si>
    <t xml:space="preserve">Clasificar en esta categoría: adivinación rúnica, geomancia, adivinar el tipo de personalidad, métodos tradicionales y populares de adivinación</t>
  </si>
  <si>
    <t xml:space="preserve">VXFA</t>
  </si>
  <si>
    <t xml:space="preserve">Astrología</t>
  </si>
  <si>
    <t xml:space="preserve">VXFA1</t>
  </si>
  <si>
    <t xml:space="preserve">Signos del zodíaco y horóscopos</t>
  </si>
  <si>
    <t xml:space="preserve">VXFC</t>
  </si>
  <si>
    <t xml:space="preserve">Adivinación por medio de la interpretación de las cartas (cartomancia)</t>
  </si>
  <si>
    <t xml:space="preserve">VXFC1</t>
  </si>
  <si>
    <t xml:space="preserve">Tarot</t>
  </si>
  <si>
    <t xml:space="preserve">VXFD</t>
  </si>
  <si>
    <t xml:space="preserve">I Ching</t>
  </si>
  <si>
    <t xml:space="preserve">VXFG</t>
  </si>
  <si>
    <t xml:space="preserve">Grafología</t>
  </si>
  <si>
    <t xml:space="preserve">Clasificar en esta categoría: análisis de la escritura</t>
  </si>
  <si>
    <t xml:space="preserve">VXFJ</t>
  </si>
  <si>
    <t xml:space="preserve">Adivinación mediante atributos físicos</t>
  </si>
  <si>
    <t xml:space="preserve">VXFJ1</t>
  </si>
  <si>
    <t xml:space="preserve">Quiromancia, lectura de la palma de la mano</t>
  </si>
  <si>
    <t xml:space="preserve">Clasificar en esta categoría: quirología</t>
  </si>
  <si>
    <t xml:space="preserve">VXFJ2</t>
  </si>
  <si>
    <t xml:space="preserve">Frenología y fisionomía</t>
  </si>
  <si>
    <t xml:space="preserve">VXFN</t>
  </si>
  <si>
    <t xml:space="preserve">Numerología</t>
  </si>
  <si>
    <t xml:space="preserve">VXFT</t>
  </si>
  <si>
    <t xml:space="preserve">Clarividencia y precognición</t>
  </si>
  <si>
    <t xml:space="preserve">VXH</t>
  </si>
  <si>
    <t xml:space="preserve">Terapias complementarias, curación y salud</t>
  </si>
  <si>
    <t xml:space="preserve">Clasificar en esta categoría: moxibustión, tratamiento con ventosas, linfoterapia y otras terapias alternativas. Asignar a los tratamientos y a los profesionales asociados, incluyendo curanderos y naturópatas. Usar los códigos VXH* con MX si el contenido está dirigido a profesionales médicos cualificados, a estudiantes o a profesionales reconocidos oficialmente</t>
  </si>
  <si>
    <t xml:space="preserve">VXHA</t>
  </si>
  <si>
    <t xml:space="preserve">Acupuntura</t>
  </si>
  <si>
    <t xml:space="preserve">VXHC</t>
  </si>
  <si>
    <t xml:space="preserve">Aromaterapia y aceites esenciales</t>
  </si>
  <si>
    <t xml:space="preserve">Usar con MX si el contenido está dirigido a profesionales cualificados de la salud, a estudiantes o a aromaterapeutas titulados</t>
  </si>
  <si>
    <t xml:space="preserve">VXHF</t>
  </si>
  <si>
    <t xml:space="preserve">Terapias naturales</t>
  </si>
  <si>
    <t xml:space="preserve">Clasificar en esta categoría: ecoterapia, terapia hortícola, baños de bosque, «shinrin-yoku», «grounding», «earthing», caminar descalzo. Asignar a obras con un enfoque popular o divulgativo. Es preferible usar los códigos JM* de psicología para enfoques más académicos.</t>
  </si>
  <si>
    <t xml:space="preserve">VXHH</t>
  </si>
  <si>
    <t xml:space="preserve">Homeopatía</t>
  </si>
  <si>
    <t xml:space="preserve">Clasificar en esta categoría: medicina homeopática. Asignar a obras dirigidas a médicos profesionales u oficialmente reconocidos, a homeópatas o curanderos. Utilizar con MX si el contenido está dirigido a profesionales médicos cualificados, a estudiantes o a profesionales titulados</t>
  </si>
  <si>
    <t xml:space="preserve">VXHJ</t>
  </si>
  <si>
    <t xml:space="preserve">Reflexología</t>
  </si>
  <si>
    <t xml:space="preserve">VXHK</t>
  </si>
  <si>
    <t xml:space="preserve">Reiki y energía curativa</t>
  </si>
  <si>
    <t xml:space="preserve">Clasificar en esta categoría: magnetoterapia, colorpuntura, terapia de luz, tacto terapéutico o curativo, curación a distancia, curación espiritual, cromoterapia</t>
  </si>
  <si>
    <t xml:space="preserve">VXHN</t>
  </si>
  <si>
    <t xml:space="preserve">Naturopatía / medicina naturista</t>
  </si>
  <si>
    <t xml:space="preserve">Usar con MX si el contenido está dirigido a médicos profesionales cualificados, a estudiantes o a facultativos reconocidos oficialmente</t>
  </si>
  <si>
    <t xml:space="preserve">VXHP</t>
  </si>
  <si>
    <t xml:space="preserve">Hipnosis</t>
  </si>
  <si>
    <t xml:space="preserve">Asignar a obras en las que se aborda la hipnosis para el tratamiento de trastornos y problemas médicos o psicológicos</t>
  </si>
  <si>
    <t xml:space="preserve">VXHT</t>
  </si>
  <si>
    <t xml:space="preserve">Medicina tradicional y remedios herbarios</t>
  </si>
  <si>
    <t xml:space="preserve">Clasificar en esta categoría: obras generales y de divulgación sobre medicinas tradiconales y populares, así como conocimientos y prácticas médicas tradicionales, como la medicina tradicional china, la medicina Kampo, la medicina tradicional africana, etc. Utilizar con el calificador 1* de LUGAR para tradiciones regionales concretas. Utilizar con MX si el contenido está dirigido a profesionales médicos cualificados, a estudiantes o a profesionales titulados</t>
  </si>
  <si>
    <t xml:space="preserve">VXHT2</t>
  </si>
  <si>
    <t xml:space="preserve">Ayurveda / Medicina ayurvédica</t>
  </si>
  <si>
    <t xml:space="preserve">VXHT4</t>
  </si>
  <si>
    <t xml:space="preserve">Hierbas y remedios medicinales</t>
  </si>
  <si>
    <t xml:space="preserve">Clasificar en esta categoría: herbología, fitoterapia, tisanas, tés o infusiones de hierbas utilizadas para la salud o como remedios, kombucha, tinturas de hierbas, plantas medicinales, cannabis medicinal, CBD, herbología tradicional</t>
  </si>
  <si>
    <t xml:space="preserve">VXHV</t>
  </si>
  <si>
    <t xml:space="preserve">Sonoterapia / respuesta sensorial meridiana autónoma (ASMR)</t>
  </si>
  <si>
    <t xml:space="preserve">Asignar a obras sobre la terapia y las técnicas basadas en el sonido u obras que tratan sobre sonidos o ruidos destinados específicamente a reducir el estrés y la ansiedad, a aportar calma, ayudar a mejorar el sueño o el bienestar general, a la curación, la relajación, la meditación, etc.</t>
  </si>
  <si>
    <t xml:space="preserve">VXK</t>
  </si>
  <si>
    <t xml:space="preserve">Energías de la tierra</t>
  </si>
  <si>
    <t xml:space="preserve">Clasificar en esta categoría: radiestesia, líneas «ley», misterios de la tierra, paisajes sagrados…</t>
  </si>
  <si>
    <t xml:space="preserve">VXM</t>
  </si>
  <si>
    <t xml:space="preserve">Mente, cuerpo y espíritu: meditación y visualización</t>
  </si>
  <si>
    <t xml:space="preserve">VXN</t>
  </si>
  <si>
    <t xml:space="preserve">Los sueños y su interpretación</t>
  </si>
  <si>
    <t xml:space="preserve">VXP</t>
  </si>
  <si>
    <t xml:space="preserve">Poderes psíquicos y fenómenos psíquicos</t>
  </si>
  <si>
    <t xml:space="preserve">Clasificar en esta categoría: percepción extrasensorial, narraciones populares sobre telepatía, telequinesia, etc.</t>
  </si>
  <si>
    <t xml:space="preserve">VXPC</t>
  </si>
  <si>
    <t xml:space="preserve">Cristaloterapia/gemoterapia y cromoterapia</t>
  </si>
  <si>
    <t xml:space="preserve">Clasificar en esta categoría: piedras de nacimiento, terapia del color, colorología, cromoterapia</t>
  </si>
  <si>
    <t xml:space="preserve">VXPH</t>
  </si>
  <si>
    <t xml:space="preserve">Chakras, auras y energía espiritual</t>
  </si>
  <si>
    <t xml:space="preserve">VXPJ</t>
  </si>
  <si>
    <t xml:space="preserve">Proyección astral y experiencias extracorporales</t>
  </si>
  <si>
    <t xml:space="preserve">VXPR</t>
  </si>
  <si>
    <t xml:space="preserve">El más allá, reencarnación y vidas pasadas</t>
  </si>
  <si>
    <t xml:space="preserve">VXPS</t>
  </si>
  <si>
    <t xml:space="preserve">Espíritus guía, ángeles y canalización</t>
  </si>
  <si>
    <t xml:space="preserve">Clasificar en esta categoría: intermediarios celestiales o sobrenaturales, mensajeros, espíritus guías, ángeles de la guarda, terapia de ángeles, médiums y mediumnidad. Utilizar con los códigos F*, XQ*, JBGB o QR* que procedan</t>
  </si>
  <si>
    <t xml:space="preserve">VXQ</t>
  </si>
  <si>
    <t xml:space="preserve">Fenómenos inexplicables/paranormales</t>
  </si>
  <si>
    <t xml:space="preserve">VXQB</t>
  </si>
  <si>
    <t xml:space="preserve">Ovnis y seres extraterrestres</t>
  </si>
  <si>
    <t xml:space="preserve">VXQG</t>
  </si>
  <si>
    <t xml:space="preserve">Fantasmas y poltergeist</t>
  </si>
  <si>
    <t xml:space="preserve">VXQM</t>
  </si>
  <si>
    <t xml:space="preserve">Seres legendarios y sobrenaturales, monstruos y criaturas</t>
  </si>
  <si>
    <t xml:space="preserve">Clasificar en esta categoría: entes como espíritus de la naturaleza, espíritus benévolos, humanoides mitológicos, aves humanoides, reptiles humanoides, bestias híbridas, gigantes, duendes, gólems, grifos, sirenas, ogros, troles, unicornios, caballos alados, centauros, faunos, yetis, pies grandes («bigfoot»), «sasquatches», monstruos marinos, etc. Asignar a obras de divulgación sobre criaturas fabulosas o sobrenaturales. Usar los códigos VXQM* con códigos F* o XQ* para las historias en las que aparezca alguna de estas criaturas. Es preferible usar códigos JBGB o QR* para estudios más académicos</t>
  </si>
  <si>
    <t xml:space="preserve">VXQM1</t>
  </si>
  <si>
    <t xml:space="preserve">Criaturas míticas: dragones</t>
  </si>
  <si>
    <t xml:space="preserve">Utilizar con códigos F*, XQ*, JBGB o QR* cuando proceda</t>
  </si>
  <si>
    <t xml:space="preserve">VXQM2</t>
  </si>
  <si>
    <t xml:space="preserve">Criaturas míticas: vampiros, hombres lobos y otros seres cambiantes o metamorfos</t>
  </si>
  <si>
    <t xml:space="preserve">VXQM3</t>
  </si>
  <si>
    <t xml:space="preserve">Criaturas míticas: zombis y muertos vivientes</t>
  </si>
  <si>
    <t xml:space="preserve">VXQM4</t>
  </si>
  <si>
    <t xml:space="preserve">Criaturas míticas: hadas, elfos y criaturas similares</t>
  </si>
  <si>
    <t xml:space="preserve">Usar con los códigos F*, XQ*, JBGB o QR* que procedan</t>
  </si>
  <si>
    <t xml:space="preserve">VXQM5</t>
  </si>
  <si>
    <t xml:space="preserve">Criaturas míticas: demonios, diablos y espíritus o seres similares</t>
  </si>
  <si>
    <t xml:space="preserve">Clasificar en esta categoría: oni, ifrit, espíritus benévolos o malévolos. Utilizar con códigos F*, XQ*, JBGB o QR*, según corresponda</t>
  </si>
  <si>
    <t xml:space="preserve">VXQM6</t>
  </si>
  <si>
    <t xml:space="preserve">Criaturas míticas: sirenas, tritones y otros espíritus o seres acuáticos</t>
  </si>
  <si>
    <t xml:space="preserve">Clasificar en esta categoría: criaturas sirénicas, espíritus acuáticos, «kelpies», «selkies», pueblos del mar, humanoides acuáticos, humanoides pisciformes y anfibios, etc. Utilizar con códigos F*, XQ*, JBGB o QR*, según corresponda</t>
  </si>
  <si>
    <t xml:space="preserve">VXV</t>
  </si>
  <si>
    <t xml:space="preserve">Feng Shui y otros acercamientos al diseño de espacios habitables</t>
  </si>
  <si>
    <t xml:space="preserve">Clasificar en esta categoría: Vastu Shastra</t>
  </si>
  <si>
    <t xml:space="preserve">VXW</t>
  </si>
  <si>
    <t xml:space="preserve">Misticismo, magia y rituales</t>
  </si>
  <si>
    <t xml:space="preserve">Clasificar en esta categoría: obras de divulgación sobre ocultismo. Es preferible utilizar los códigos QRY* para estudios académicos formales</t>
  </si>
  <si>
    <t xml:space="preserve">VXWK</t>
  </si>
  <si>
    <t xml:space="preserve">Cábala: obras populares</t>
  </si>
  <si>
    <t xml:space="preserve">VXWM</t>
  </si>
  <si>
    <t xml:space="preserve">Magia, encantamientos y alquimia</t>
  </si>
  <si>
    <t xml:space="preserve">Clasificar en esta categoría: profesionales de la magia y los hechizos, como brujas, magos, hechiceros, etc. Es preferible usar VXMT para la brujería moderna o de la nueva era y sus practicantes</t>
  </si>
  <si>
    <t xml:space="preserve">VXWS</t>
  </si>
  <si>
    <t xml:space="preserve">Chamanismo, paganismo y druidismo</t>
  </si>
  <si>
    <t xml:space="preserve">Clasificar en esta categoría: neopaganismo, culto a la divinidad en su forma femenina</t>
  </si>
  <si>
    <t xml:space="preserve">VXWT</t>
  </si>
  <si>
    <t xml:space="preserve">Brujería y «wicca»</t>
  </si>
  <si>
    <t xml:space="preserve">Clasificar en esta categoría: wicanos («Wiccans»), brujería moderna o pagana</t>
  </si>
  <si>
    <t xml:space="preserve">W</t>
  </si>
  <si>
    <t xml:space="preserve">Estilos de vida, aficiones y ocio</t>
  </si>
  <si>
    <t xml:space="preserve">Asignar los códigos W* a relatos populares dirigidos a lectores adultos en general. NO UTILIZAR el código W aisladamente; seleccionar, mejor, categorías específicas de la sección W*. Usar los códigos W* con otras categorías de materia y con los calificadores que procedan. Es preferible usar los códigos de A*, K*, P*, R*, T*, etc., para trabajos especializados, técnicos y académicos</t>
  </si>
  <si>
    <t xml:space="preserve">WB</t>
  </si>
  <si>
    <t xml:space="preserve">Cocina / comidas y bebidas / literatura gastronómica</t>
  </si>
  <si>
    <t xml:space="preserve">Clasificar en esta categoría: gastronomía, obras generales sobre comida, cocina y bebidas, crítica o periodismo gastronómico, ensayos u otras narraciones sobre la comida y la bebida. Asignar a publicaciones generales sobre la comida o la cultura de la comida, comer, comidas, etc., que no sean específicamente recetas o títulos sobre cómo cocinar. Utilizar con DNC para memorias gastronómicas, con DNP para periodismo gastronómico, con WTL para escritos de viajes basados en la comida, con WTHR para reseñas de restaurantes. Usar los códigos WB* con NHTB para la historia de la comida o para cualquier aspecto histórico de las bebidas, la comida o la cocina, o con JBCC4 para el análisis de los alimentos en la cultura y la sociedad</t>
  </si>
  <si>
    <t xml:space="preserve">WBA</t>
  </si>
  <si>
    <t xml:space="preserve">Cocina general y recetas</t>
  </si>
  <si>
    <t xml:space="preserve">WBAC</t>
  </si>
  <si>
    <t xml:space="preserve">Comida reconfortante («comfort food») y nostalgia por la comida</t>
  </si>
  <si>
    <t xml:space="preserve">WBB</t>
  </si>
  <si>
    <t xml:space="preserve">Libros de cocina y restaurantes de cocineros famosos y de televisión</t>
  </si>
  <si>
    <t xml:space="preserve">Clasificar en esta categoría: libros de recetas de famosos asociados a programas de televisión, redes sociales u otros medios de comunicación; recetas de restaurantes concretos o de otros lugares famosos o con nombres conocidos en los que se sirve comida a los clientes</t>
  </si>
  <si>
    <t xml:space="preserve">WBC</t>
  </si>
  <si>
    <t xml:space="preserve">Cocina para uno</t>
  </si>
  <si>
    <t xml:space="preserve">WBD</t>
  </si>
  <si>
    <t xml:space="preserve">Cocina económica</t>
  </si>
  <si>
    <t xml:space="preserve">Clasificar en esta categoría: libros de cocina para estudiantes universitarios, obras con ideas de recetas y menús económicos, comer con un bajo presupuesto</t>
  </si>
  <si>
    <t xml:space="preserve">WBF</t>
  </si>
  <si>
    <t xml:space="preserve">Cocina fácil y rápida</t>
  </si>
  <si>
    <t xml:space="preserve">Clasificar en esta categoría: guisos de olla. Utilizar con otros códigos WB* para tipos específicos de cocina</t>
  </si>
  <si>
    <t xml:space="preserve">WBH</t>
  </si>
  <si>
    <t xml:space="preserve">Cocina sana y con alimentos integrales</t>
  </si>
  <si>
    <t xml:space="preserve">Clasificar en esta categoría: cocina y comida saludables. Asignar a obras con ideas para menús, recetas y alimentos para mantener o mejorar la salud y el bienestar general. Usar con SCG u otros códigos S* para dietas, alimentos y cocina para deportistas o atletas</t>
  </si>
  <si>
    <t xml:space="preserve">WBHS</t>
  </si>
  <si>
    <t xml:space="preserve">Cocina para dietas y estados de salud específicos</t>
  </si>
  <si>
    <t xml:space="preserve">Clasificar en esta categoría: dietas sin lactosa y dietas bajas en sodio o sin sal. Asignar a consejos sobre alimentos o a títulos de cocina relacionados con enfermedades o dietas específicas, incluyendo los que tratan sobre determinadas dietas de moda. Utilizar los códigos WBHS* con VFMD para obras sobre dietas de control del peso, con VFJB4 para dietas cardío / saludables para el corazón, con VFJB1 para dietas relacionadas con las alergias, con VFJB3 para el cáncer, con VFVC para dietas relacionadas con la salud sexual, con VX* para dietas relacionadas con terapias alternativas, con códigos S* para dietas vinculadas a deportes o entrenamientos específicos y con los otros códigos VF* o M* que correspondan</t>
  </si>
  <si>
    <t xml:space="preserve">WBHS1</t>
  </si>
  <si>
    <t xml:space="preserve">Cocina/comida para dietas bajas en grasas o en colesterol</t>
  </si>
  <si>
    <t xml:space="preserve">Clasificar en esta categoría: obras con ideas de menús, recetas o comidas para dietas bajas en grasas, grasas saturadas o colesterol</t>
  </si>
  <si>
    <t xml:space="preserve">WBHS2</t>
  </si>
  <si>
    <t xml:space="preserve">Cocina/comida para dietas sin gluten</t>
  </si>
  <si>
    <t xml:space="preserve">Clasificar en esta categoría: dietas y títulos de cocina para celíacos, alérgicos al trigo, la cebada o el centeno u otros trastornos relacionados con el gluten</t>
  </si>
  <si>
    <t xml:space="preserve">WBHS3</t>
  </si>
  <si>
    <t xml:space="preserve">Cocina/comida para dietas bajas en carbohidratos</t>
  </si>
  <si>
    <t xml:space="preserve">Clasificar en esta categoría: obras con ideas de menús, recetas o comidas en dietas bajas en carbohidratos</t>
  </si>
  <si>
    <t xml:space="preserve">WBHS4</t>
  </si>
  <si>
    <t xml:space="preserve">Cocina/comida para dietas ricas en proteínas</t>
  </si>
  <si>
    <t xml:space="preserve">Clasificar en esta categoría: obras con ideas de menús, recetas y comidas en dietas que implican un alto consumo diario de calorías procedentes de las proteínas. Utilizar con SXB para dietas altas en proteínas vinculadas a la musculación</t>
  </si>
  <si>
    <t xml:space="preserve">WBHS5</t>
  </si>
  <si>
    <t xml:space="preserve">Cocina/comida para dietas bajas en azúcar / sin azúcar</t>
  </si>
  <si>
    <t xml:space="preserve">Clasificar en esta categoría: obras con ideas de menús, recetas y comidas en dietas en las que se restringe o controla el consumo de azúcar</t>
  </si>
  <si>
    <t xml:space="preserve">WBHS6</t>
  </si>
  <si>
    <t xml:space="preserve">Cocina/comida para el control de las calorías</t>
  </si>
  <si>
    <t xml:space="preserve">Clasificar en esta categoría: obras con ideas de menús, recetas y comidas que se basan en el control de la cantidad de calorías consumidas; obras que incluyen recetas con el número de calorías</t>
  </si>
  <si>
    <t xml:space="preserve">WBJ</t>
  </si>
  <si>
    <t xml:space="preserve">Cocina vegetariana y vegetarianismo</t>
  </si>
  <si>
    <t xml:space="preserve">Asignar a los libros de recetas y a los que tratan cualquier aspecto relacionado con la nutrición, la salud y la ética de las dietas sin carne</t>
  </si>
  <si>
    <t xml:space="preserve">WBJK</t>
  </si>
  <si>
    <t xml:space="preserve">Cocina vegana y veganismo</t>
  </si>
  <si>
    <t xml:space="preserve">Asignar a libros de recetas y a los que tratan cualquier aspecto relacionado con la nutrición, la salud y la ética de las dietas basadas en alimentos vegetales</t>
  </si>
  <si>
    <t xml:space="preserve">WBK</t>
  </si>
  <si>
    <t xml:space="preserve">Cocina y comida orgánicas</t>
  </si>
  <si>
    <t xml:space="preserve">Clasificar en esta categoría: cocina con alimentos de forrajeo, alimentos naturales, alimentos crudos, alimentos no procesados. Asignar a obras con ideas para menús, recetas y alimentos que evitan el uso de fertilizantes artificiales, pesticidas, reguladores del crecimiento y aditivos para la alimentación del ganado</t>
  </si>
  <si>
    <t xml:space="preserve">WBL</t>
  </si>
  <si>
    <t xml:space="preserve">Alimentación/cocina sostenible</t>
  </si>
  <si>
    <t xml:space="preserve">Asignar a obras que ofrecen recetas o consejos alimentarios basados en prácticas sostenibles; ideas de comidas y menús para reducir la huella de carbono; dietas climatéricas; ideas para aprovechar las sobras y evitar el desperdicio de alimentos en casa; sugerencias para consumir productos de temporada; consejos sobre productos y prácticas alimentarias locales, tradicionales y sostenibles; productos ‘de la granja a la mesa’; alimentos silvestres, etc.</t>
  </si>
  <si>
    <t xml:space="preserve">WBN</t>
  </si>
  <si>
    <t xml:space="preserve">Cocinas nacional y regional</t>
  </si>
  <si>
    <t xml:space="preserve">Clasificar en esta categoría: cocinas de tradiciones culturales específicas. Utilizar con calificadores 1* de LUGAR y con los valores de los calificadores 5P* de INTERÉS que procedan, por ejemplo, con los calificadores 5PG* de interés para comidas y dietas vinculadas a determinados sistemas de creencias; con códigos 5PB* para obras sobre la cocina de grupos concretos, y con WTL para textos de viajes basados en la comida.</t>
  </si>
  <si>
    <t xml:space="preserve">WBNB</t>
  </si>
  <si>
    <t xml:space="preserve">Comida callejera («street food»)</t>
  </si>
  <si>
    <t xml:space="preserve">Clasificar en esta categoría: obras generales con ideas para menús, recetas, alimentos relacionados o inspirados en la comida elaborada de forma tradicional y despachada por vendedores ambulantes, camiones de comida, puestos, carritos, mercadillos o casas de comidas, normalmente alimentos o bebidas listos para consumir, a menudo de picoteo («finger food», comida que se puede comer con la mano). Utilizar con calificadores 1* de LUGAR si se asocian a lugares concretos; por ejemplo, usar con 1KLCM-MX-FA para títulos sobre la comida callejera en Ciudad de México</t>
  </si>
  <si>
    <t xml:space="preserve">WBQ</t>
  </si>
  <si>
    <t xml:space="preserve">Cocina para niños/adolescentes / cocinar con niños/adolescentes</t>
  </si>
  <si>
    <t xml:space="preserve">Asignar a obras sobre la preparación de comidas para bebés o niños pequeños, a ideas de menús y recetas específicos para las comidas de los niños o a obras que contengan ideas de comidas en las que los niños puedan participar ayudando a los adultos. Utilizar con VFXB para obras que traten específicamente de comida para bebés y con calificadores 5LB, 5LC, 5LD, 5LF de INTERÉS para títulos sobre alimentación y cocina para niños o adolescentes, según corresponda. Es preferible usar YNPC en los libros de cocina para niños</t>
  </si>
  <si>
    <t xml:space="preserve">WBR</t>
  </si>
  <si>
    <t xml:space="preserve">Cocina para fiestas y ocasiones especiales</t>
  </si>
  <si>
    <t xml:space="preserve">Clasificar en esta categoría: obras con ideas de menús, recetas, alimentos asociados a determinadas festividades, cocina especial de temporada, comida para fiestas, cocina para grupos grandes o para eventos, presentación de la comida en el transcurso de un evento. Utilizar con los valores de calificadores 5H* de INTERÉS que procedan; por ejemplo, con 5HKA para fiestas de cumpleaños, con 5HPD para comida de Navidad, con 5HCP para Halloween, con 5HKU para bodas, etc.</t>
  </si>
  <si>
    <t xml:space="preserve">WBS</t>
  </si>
  <si>
    <t xml:space="preserve">Cocina con aparatos y recipientes específicos, cacharros, utensilios o técnicas</t>
  </si>
  <si>
    <t xml:space="preserve">Clasificar en esta categoría: cocina con microondas, wok, procesadores de alimentos, licuadoras, «fondues», ollas a presión, arroceras, multicocinas, hornos de vapor, utensilios de cocina de hierro fundido, olla de barro, recipientes de loza o cerámica, etc. Asignar a obras sobre técnicas o métodos de cocción específicos, como asar, cocinar al vapor, freír, saltear...</t>
  </si>
  <si>
    <t xml:space="preserve">WBSB</t>
  </si>
  <si>
    <t xml:space="preserve">Cocinar con técnicas o aparatos específicos: barbacoas y parrillas</t>
  </si>
  <si>
    <t xml:space="preserve">Clasificar en esta categoría: parrilla indirecta, barbacoa, parrillas, brasas, cocinar a cielo abierto, cocinar en una hoguera y técnicas similares al aire libre</t>
  </si>
  <si>
    <t xml:space="preserve">WBSC</t>
  </si>
  <si>
    <t xml:space="preserve">Cocinar con técnicas o aparatos específicos: freidoras de aire</t>
  </si>
  <si>
    <t xml:space="preserve">Clasificar en esta categoría: hornos de convección de sobremesa y artilugios o técnicas similares</t>
  </si>
  <si>
    <t xml:space="preserve">WBSD</t>
  </si>
  <si>
    <t xml:space="preserve">Cocinar con técnicas o aparatos específicos: cocción lenta / cocinas</t>
  </si>
  <si>
    <t xml:space="preserve">Clasificar en esta categoría: «crock-pot», horno holandés, «sous-vide», cocción prolongada a baja temperatura, «dum pukht», «larhmeen», cocción lenta en horno y otras técnicas o aparatos similares</t>
  </si>
  <si>
    <t xml:space="preserve">WBT</t>
  </si>
  <si>
    <t xml:space="preserve">Cocina o comida por ingredientes</t>
  </si>
  <si>
    <t xml:space="preserve">WBTB</t>
  </si>
  <si>
    <t xml:space="preserve">Cocina o comida por ingredientes: carnes y caza</t>
  </si>
  <si>
    <t xml:space="preserve">Clasificar en esta categoría: cocina, preparación, aderezo; carnes de cerdo, cordero, oveja, cabra, búfalo, conejo o venado; embutidos, charcutería, carnes cocidas y productos cárnicos preparados</t>
  </si>
  <si>
    <t xml:space="preserve">WBTC</t>
  </si>
  <si>
    <t xml:space="preserve">Cocina o comida por ingredientes: pollo y otras aves</t>
  </si>
  <si>
    <t xml:space="preserve">Clasificar en esta categoría: cocinar o preparar pavo, pato, oca, aves de corral, codorniz, faisán, aves de caza</t>
  </si>
  <si>
    <t xml:space="preserve">WBTF</t>
  </si>
  <si>
    <t xml:space="preserve">Cocina o comida por ingredientes: pescado y mariscos</t>
  </si>
  <si>
    <t xml:space="preserve">Clasificar en esta categoría: cocinar o preparar marisco, ostras, vieiras, «sushi», mejillones, arenque, caballa, bacalao, abadejo, salmón, trucha y otros pescados</t>
  </si>
  <si>
    <t xml:space="preserve">WBTH</t>
  </si>
  <si>
    <t xml:space="preserve">Cocina o comida por ingredientes: hierbas, especias, aceites y vinagres</t>
  </si>
  <si>
    <t xml:space="preserve">Asignar a la cocina, preparación o uso del vinagre balsámico y otros tipos de vinagre, aceite de oliva y de otros tipos, diferentes variedades de hierbas o especias</t>
  </si>
  <si>
    <t xml:space="preserve">WBTJ</t>
  </si>
  <si>
    <t xml:space="preserve">Cocina o comida por ingredientes: arroces, granos, legumbres, nueces y semillas</t>
  </si>
  <si>
    <t xml:space="preserve">Clasificar en esta categoría: judías, frijoles, cacahuetes, soja, avena, lentejas</t>
  </si>
  <si>
    <t xml:space="preserve">WBTM</t>
  </si>
  <si>
    <t xml:space="preserve">Cocina o comida por ingredientes: frutas y verduras</t>
  </si>
  <si>
    <t xml:space="preserve">WBTP</t>
  </si>
  <si>
    <t xml:space="preserve">Cocina o comida por ingredientes: pasta y fideos («noodles»)</t>
  </si>
  <si>
    <t xml:space="preserve">WBTR</t>
  </si>
  <si>
    <t xml:space="preserve">Cocina o comida por ingredientes: huevos, queso y productos lácteos</t>
  </si>
  <si>
    <t xml:space="preserve">Clasificar en esta categoría: leche, leche fermentada, nata, crema, mantequilla, helados, yogures, natillas, suflés, tortitas, crepes, «fondues», elaboración de quesos, guías de diferentes tipos de quesos. Asignar a guías para preparar, elaborar, cocinar o utilizar diferentes productos lácteos</t>
  </si>
  <si>
    <t xml:space="preserve">WBTX</t>
  </si>
  <si>
    <t xml:space="preserve">Cocina o comida por ingredientes: chocolate</t>
  </si>
  <si>
    <t xml:space="preserve">WBV</t>
  </si>
  <si>
    <t xml:space="preserve">Recetas y cursos de cocina / comidas</t>
  </si>
  <si>
    <t xml:space="preserve">Asignar a obras generales con ideas de menús, recetas o alimentos asociados a comidas específicas, como el desayuno, el «brunch», el almuerzo, la merienda o la cena, u obras que abordan los platos específicos de una comida</t>
  </si>
  <si>
    <t xml:space="preserve">WBVD</t>
  </si>
  <si>
    <t xml:space="preserve">Recetas y cursos de cocina: sopas y entrantes</t>
  </si>
  <si>
    <t xml:space="preserve">Clasificar en esta categoría: salsas, aperitivos, comida de picoteo, «finger food», tapas, meze, «amuse-bouche», «hors d’oeuvres», canapés, «antipasti», sopas, caldos, consomé. Asignar a los alimentos que se sirven al principio de una comida o para acompañar un aperitivo, un cóctel u otras bebidas,así como para los alimentos que estimulan el apetito antes del plato principal</t>
  </si>
  <si>
    <t xml:space="preserve">WBVG</t>
  </si>
  <si>
    <t xml:space="preserve">Recetas y cursos de cocina: ensaladas y vegetales</t>
  </si>
  <si>
    <t xml:space="preserve">WBVH</t>
  </si>
  <si>
    <t xml:space="preserve">Recetas y cursos de cocina: salsas</t>
  </si>
  <si>
    <t xml:space="preserve">Clasificar en esta categoría: salsas, marinados, condimentos, aliños</t>
  </si>
  <si>
    <t xml:space="preserve">WBVM</t>
  </si>
  <si>
    <t xml:space="preserve">Recetas y cursos de cocina: platos principales</t>
  </si>
  <si>
    <t xml:space="preserve">Clasificar en esta categoría: elaboración, cocinado o sugerencias de menús, recetas y alimentos que pueden servirse como platos principales o como guarnición en cualquier comida</t>
  </si>
  <si>
    <t xml:space="preserve">WBVQ</t>
  </si>
  <si>
    <t xml:space="preserve">Recetas y cursos de cocina: postres</t>
  </si>
  <si>
    <t xml:space="preserve">Clasificar en esta categoría: elaboración, cocina o ideas para púdines, sorbetes, confitería, postres congelados, etc. Utilizar con códigos WB* para tipos específicos de postres; por ejemplo, con WBTR para helados u otros postres a base de lácteos; con WBTM para postres a base de frutas; con WBH* para postres de dietas especiales, etc.</t>
  </si>
  <si>
    <t xml:space="preserve">WBVR</t>
  </si>
  <si>
    <t xml:space="preserve">Platos y cursos de cocina: sándwiches, pícnics, fiambreras</t>
  </si>
  <si>
    <t xml:space="preserve">Clasificar en esta categoría: comida fácil de llevar o para comer sin cubiertos, como burritos, sándwiches calientes o tostas, bocadillos, hamburguesas o comida para fiambreras, tarteras, cajas bento… Asignar a títulos sobre ideas o sugerencias de menús o alimentos para comidas, platos o aperitivos preparados en casa y que se consumen fuera: en la escuela, en el trabajo, en una excursión... Utilizar con WBQ para almuerzos escolares pensados especialmente para niños o adolescentes</t>
  </si>
  <si>
    <t xml:space="preserve">WBVS</t>
  </si>
  <si>
    <t xml:space="preserve">Repostería, horneado</t>
  </si>
  <si>
    <t xml:space="preserve">Clasificar en esta categoría: empanadas, tortas, pasteles, quiches, repostería, galletas o bizcochos, bollos, en costra, «clafoutis», etc. Asignar a obras generales de panadería o a títulos que abarquen diferentes tipos de productos horneados, como dulces y postres, o que traten de técnicas de horneado. Usar con los códigos WBT* para sugerencias sobre cómo hornear otros alimentos, como frutas, verduras, carnes, etc.</t>
  </si>
  <si>
    <t xml:space="preserve">WBVS1</t>
  </si>
  <si>
    <t xml:space="preserve">Tartas y bollos y su decoración; glaseado y moldeado artístico de azúcar</t>
  </si>
  <si>
    <t xml:space="preserve">Asignar a la elaboración y el horneado de todo tipo de tartas y pasteles, así como a su decoración</t>
  </si>
  <si>
    <t xml:space="preserve">WBVS2</t>
  </si>
  <si>
    <t xml:space="preserve">Panes y elaboración de pan</t>
  </si>
  <si>
    <t xml:space="preserve">Clasificar en esta categoría: «pizza», panes planos, panes de masa madre, panes con o sin levadura, «bagels», roscas, panes de frutas, panes de levadura, panes de centeno, panes de trigo, pan de maíz, panes de soda, etc. Utilizar con WBS para obras sobre el uso de panificadoras</t>
  </si>
  <si>
    <t xml:space="preserve">WBW</t>
  </si>
  <si>
    <t xml:space="preserve">Cocina: conservación y congelación de alimentos</t>
  </si>
  <si>
    <t xml:space="preserve">Clasificar en esta categoría: mermeladas, encurtidos, «chutneys» y técnicas de salazón, secado, encurtido, envase al vacío, enlatado, acidificado, fermentado y otros métodos de conservación de alimentos</t>
  </si>
  <si>
    <t xml:space="preserve">WBX</t>
  </si>
  <si>
    <t xml:space="preserve">Alimentación y bebidas: bebidas</t>
  </si>
  <si>
    <t xml:space="preserve">WBXD</t>
  </si>
  <si>
    <t xml:space="preserve">Alimentación y bebidas: bebidas alcohólicas</t>
  </si>
  <si>
    <t xml:space="preserve">WBXD1</t>
  </si>
  <si>
    <t xml:space="preserve">Vinos</t>
  </si>
  <si>
    <t xml:space="preserve">Clasificar en esta categoría: elaboración casera de vino, degustación de vino, obras sobre el arte de hacer vino, ser sumiller, diferentes tipos de vino, maridaje, atlas del vino, guías de vinos, etc.</t>
  </si>
  <si>
    <t xml:space="preserve">WBXD2</t>
  </si>
  <si>
    <t xml:space="preserve">Cervezas y sidras</t>
  </si>
  <si>
    <t xml:space="preserve">Clasificar en esta categoría: elaboración de cerveza y sidra caseras, obras sobre el arte de elaborar cerveza, elaboración y microelaboración artesanal de cerveza, guías de tipos de cerveza, etc.</t>
  </si>
  <si>
    <t xml:space="preserve">WBXD3</t>
  </si>
  <si>
    <t xml:space="preserve">Espirituosos, licores y cócteles</t>
  </si>
  <si>
    <t xml:space="preserve">Clasificar en esta categoría: obras sobre diferentes tipos de bebidas espirituosas, como ginebra, wiski, tequila, vodka, ron, etc.; sobre el arte de destilarlas, coctelería, guías de barman, etc.</t>
  </si>
  <si>
    <t xml:space="preserve">WBXN</t>
  </si>
  <si>
    <t xml:space="preserve">Alimentación y bebidas: bebidas no alcohólicas</t>
  </si>
  <si>
    <t xml:space="preserve">Clasificar en esta categoría: refrescos, gaseosas, mócteles (cócteles sin alcohol), aguas embotelladas, bebidas energéticas, yerba mate, etc. Asignar a guías de diferentes tipos de bebidas, calientes o frías, infusiones, etc.</t>
  </si>
  <si>
    <t xml:space="preserve">WBXN1</t>
  </si>
  <si>
    <t xml:space="preserve">Café y té</t>
  </si>
  <si>
    <t xml:space="preserve">Clasificar en esta categoría: cultura del té y cultura del café, tés negros, verdes, blancos, amarillos u «oolongs», matcha, té de burbujas, té kombucha, «masala chai» (té con especias), tueste de café, mezclas, té o café helados, etc.. Asignar a obras sobre las variedades de estas infusiones y su preparación, las ceremonias y los rituales asociados a ellas, el consumo de té o café. Utilizar con otras categorías en obras sobre el comercio, la historia y las tradiciones asociadas a estas bebidas, así como a las obras que tratan de sus beneficios para la salud; por ejemplo, con WBVS o WBVS1 para la repostería o los pasteles que acompañan el té o el café; con WBV para los títulos con menús o ideas para la hora del té o del café; con TTVC2 para las obras destinadas a los profesionales. Es preferible usar VXHT4 para tés o infusiones relacionados con la salud</t>
  </si>
  <si>
    <t xml:space="preserve">WBXN12</t>
  </si>
  <si>
    <t xml:space="preserve">Ceremonia del té</t>
  </si>
  <si>
    <t xml:space="preserve">Clasificar en esta categoría: la vía del té, «chadō» o «sadō», ceremonia japonesa del té</t>
  </si>
  <si>
    <t xml:space="preserve">WBXN3</t>
  </si>
  <si>
    <t xml:space="preserve">Jugos, zumos y «smoothies»</t>
  </si>
  <si>
    <t xml:space="preserve">Clasificar en esta categoría: zumos/jugos de frutas, refrescos de frutas, limonadas, «lassis», sorbetes, batidos, etc. Utilizar con WBS para sugerencias de zumos utilizando un exprimidor o un extractor de jugos</t>
  </si>
  <si>
    <t xml:space="preserve">WBZ</t>
  </si>
  <si>
    <t xml:space="preserve">Cigarros y fumar</t>
  </si>
  <si>
    <t xml:space="preserve">WC</t>
  </si>
  <si>
    <t xml:space="preserve">Antigüedades, objetos de época («vintage») y coleccionables</t>
  </si>
  <si>
    <t xml:space="preserve">Asignar los códigos WC* a títulos sobre los propios objetos, así como a los que tratan de su coleccionismo</t>
  </si>
  <si>
    <t xml:space="preserve">WCB</t>
  </si>
  <si>
    <t xml:space="preserve">Antigüedades, objetos de época y coleccionables: guías de compra</t>
  </si>
  <si>
    <t xml:space="preserve">Clasificar en esta categoría: guías de precios, guías de subastas, tasación, etc. Utilizar con códigos WC* según convenga, para indicar el tipo de objeto</t>
  </si>
  <si>
    <t xml:space="preserve">WCC</t>
  </si>
  <si>
    <t xml:space="preserve">Cuidado y restauración de antigüedades</t>
  </si>
  <si>
    <t xml:space="preserve">WCF</t>
  </si>
  <si>
    <t xml:space="preserve">Coleccionismo de monedas, billetes, medallas y artículos similares</t>
  </si>
  <si>
    <t xml:space="preserve">Clasificar en esta categoría: coleccionismo de sellos, numismática</t>
  </si>
  <si>
    <t xml:space="preserve">WCG</t>
  </si>
  <si>
    <t xml:space="preserve">Coleccionismo de sellos, filatelia</t>
  </si>
  <si>
    <t xml:space="preserve">WCJ</t>
  </si>
  <si>
    <t xml:space="preserve">Relojes, cajas de música y autómatas antiguos</t>
  </si>
  <si>
    <t xml:space="preserve">WCJB</t>
  </si>
  <si>
    <t xml:space="preserve">Relojes</t>
  </si>
  <si>
    <t xml:space="preserve">Clasificar en esta categoría: relojes de pulsera. Asignar a coleccionismo de relojes, relojes como objetos de moda u objetos de lujo, anuarios de relojes, etc.</t>
  </si>
  <si>
    <t xml:space="preserve">WCK</t>
  </si>
  <si>
    <t xml:space="preserve">Objetos militares de valor histórico, armas y armaduras</t>
  </si>
  <si>
    <t xml:space="preserve">WCL</t>
  </si>
  <si>
    <t xml:space="preserve">Muebles antiguos o de época / coleccionismo de muebles</t>
  </si>
  <si>
    <t xml:space="preserve">Utilizar con WCC para restauración de muebles antiguos</t>
  </si>
  <si>
    <t xml:space="preserve">WCN</t>
  </si>
  <si>
    <t xml:space="preserve">Antigüedades, objetos de época y coleccionables: cerámica, vidrio y artículos similares</t>
  </si>
  <si>
    <t xml:space="preserve">WCNC</t>
  </si>
  <si>
    <t xml:space="preserve">Antigüedades, objetos de época y coleccionables: cerámica, porcelana y loza</t>
  </si>
  <si>
    <t xml:space="preserve">Clasificar en esta categoría: colecciones de porcelana</t>
  </si>
  <si>
    <t xml:space="preserve">WCNG</t>
  </si>
  <si>
    <t xml:space="preserve">Antigüedades, objetos de época y colecciones: vidrio</t>
  </si>
  <si>
    <t xml:space="preserve">Clasificar en esta categoría: colecciones de botellas</t>
  </si>
  <si>
    <t xml:space="preserve">WCP</t>
  </si>
  <si>
    <t xml:space="preserve">Antigüedades, objetos de época y coleccionables: joyas</t>
  </si>
  <si>
    <t xml:space="preserve">WCR</t>
  </si>
  <si>
    <t xml:space="preserve">Antigüedades, objetos de época y coleccionables: oro, plata y otros metales (excepto joyas)</t>
  </si>
  <si>
    <t xml:space="preserve">WCRB</t>
  </si>
  <si>
    <t xml:space="preserve">Antigüedades, objetos de época y colecciones: botones, insignias y divisas («badges»), alfileres («pins») y otros artículos pequeños</t>
  </si>
  <si>
    <t xml:space="preserve">WCS</t>
  </si>
  <si>
    <t xml:space="preserve">Antigüedades, objetos de época y coleccionables: libros, manuscritos, objetos efímeros («ephemera») y material impreso</t>
  </si>
  <si>
    <t xml:space="preserve">Clasificar en esta categoría: cajetillas de cigarrillos, programas (p. ej., de conciertos), postales, cómics, autógrafos, fotografías, tarjetas telefónicas, revistas, periódicos, material publicitario, cuadernos de recortes, etc.</t>
  </si>
  <si>
    <t xml:space="preserve">WCT</t>
  </si>
  <si>
    <t xml:space="preserve">Antigüedades, objetos de época y coleccionables: «souvenirs» deportivos</t>
  </si>
  <si>
    <t xml:space="preserve">WCU</t>
  </si>
  <si>
    <t xml:space="preserve">Antigüedades, objetos de época y coleccionables: fotografías, grabados y mapas</t>
  </si>
  <si>
    <t xml:space="preserve">Clasificar en esta categoría: pósteres</t>
  </si>
  <si>
    <t xml:space="preserve">WCV</t>
  </si>
  <si>
    <t xml:space="preserve">Antigüedades, objetos de época y coleccionables: alfombras, mantas/tapetes y textiles</t>
  </si>
  <si>
    <t xml:space="preserve">WCVB</t>
  </si>
  <si>
    <t xml:space="preserve">Antigüedades, objetos de época y coleccionables: ropa y accesorios</t>
  </si>
  <si>
    <t xml:space="preserve">WCW</t>
  </si>
  <si>
    <t xml:space="preserve">Antigüedades, objetos de época y coleccionables: juguetes, juegos, muñecas y maquetas</t>
  </si>
  <si>
    <t xml:space="preserve">Clasificar en esta categoría: osos de peluche</t>
  </si>
  <si>
    <t xml:space="preserve">WCX</t>
  </si>
  <si>
    <t xml:space="preserve">Antigüedades, objetos de época y coleccionables: instrumentos, utensilios y herramientas</t>
  </si>
  <si>
    <t xml:space="preserve">WCXM</t>
  </si>
  <si>
    <t xml:space="preserve">Antigüedades, objetos de época y coleccionables: instrumentos musicales</t>
  </si>
  <si>
    <t xml:space="preserve">WCXS</t>
  </si>
  <si>
    <t xml:space="preserve">Antigüedades, objetos de época y coleccionables: instrumentos científicos</t>
  </si>
  <si>
    <t xml:space="preserve">WD</t>
  </si>
  <si>
    <t xml:space="preserve">Pasatiempos, acertijos y juegos</t>
  </si>
  <si>
    <t xml:space="preserve">Usar los códigos WD* con códigos WZ* para indicar que el título no corresponde a un libro, sino a, por ejemplo, un juego real o un rompecabezas. Nota: se deben incluir más detalles sobre el tipo de producto que no es un libro en otros metadatos</t>
  </si>
  <si>
    <t xml:space="preserve">WDH</t>
  </si>
  <si>
    <t xml:space="preserve">Aficiones/Pasatiempos</t>
  </si>
  <si>
    <t xml:space="preserve">WDHB</t>
  </si>
  <si>
    <t xml:space="preserve">Construcción de maquetas y miniaturas</t>
  </si>
  <si>
    <t xml:space="preserve">Clasificar en esta categoría: figuras en miniatura, maquetas militares, soldados de juguete, figuras de juegos, modelado a escala</t>
  </si>
  <si>
    <t xml:space="preserve">WDHM</t>
  </si>
  <si>
    <t xml:space="preserve">Maquetas de trenes</t>
  </si>
  <si>
    <t xml:space="preserve">WDHR</t>
  </si>
  <si>
    <t xml:space="preserve">Maquetas manejadas por radiocontrol</t>
  </si>
  <si>
    <t xml:space="preserve">Clasificar en esta categoría: aeromodelismo, maquetas de coches, maquetas de barcos, drones, etc.</t>
  </si>
  <si>
    <t xml:space="preserve">WDHW</t>
  </si>
  <si>
    <t xml:space="preserve">Juegos de rol, juegos de guerra y juegos de gestión deportiva</t>
  </si>
  <si>
    <t xml:space="preserve">Clasificar en esta categoría: juegos de guerra, juegos en miniatura, juegos de rol al estilo de «Dragones y Mazmorras» («Dungeons and Dragons»)</t>
  </si>
  <si>
    <t xml:space="preserve">WDJ</t>
  </si>
  <si>
    <t xml:space="preserve">Imágenes en 3D e ilusiones ópticas</t>
  </si>
  <si>
    <t xml:space="preserve">WDK</t>
  </si>
  <si>
    <t xml:space="preserve">Puzzles y acertijos</t>
  </si>
  <si>
    <t xml:space="preserve">Clasificar en esta categoría: acertijos, desafíos de pensamiento lateral, pruebas de lógica, juegos de memoria, juegos de adivinanzas, rompecabezas, rompecódigos, rompecabezas Mensa, enigmas, juegos de escape («escape room»). Asignar a las obras que plantean, bien la resolución de cualquier tipo de enigma o rompecabezas, bien preguntas que hay que responder</t>
  </si>
  <si>
    <t xml:space="preserve">WDKC</t>
  </si>
  <si>
    <t xml:space="preserve">Crucigramas y juegos de palabras</t>
  </si>
  <si>
    <t xml:space="preserve">Clasificar en esta categoría: diccionarios de Scrabble, listas de palabras, juegos de ordenación de letras, juegos semánticos, juegos de lengua</t>
  </si>
  <si>
    <t xml:space="preserve">WDKN</t>
  </si>
  <si>
    <t xml:space="preserve">Sudoku y rompecabezas matemáticos</t>
  </si>
  <si>
    <t xml:space="preserve">Clasificar en esta categoría: juegos de números</t>
  </si>
  <si>
    <t xml:space="preserve">WDKX</t>
  </si>
  <si>
    <t xml:space="preserve">Libros de juegos de preguntas y respuestas</t>
  </si>
  <si>
    <t xml:space="preserve">Clasificar en esta categoría: juegos de conocimientos generales, preguntas tipo «pub quiz». Utilizar con otros códigos de materia, según correspondan, para juegos de preguntas y respuestas sobre temas específicos</t>
  </si>
  <si>
    <t xml:space="preserve">WDM</t>
  </si>
  <si>
    <t xml:space="preserve">Juegos de salón</t>
  </si>
  <si>
    <t xml:space="preserve">Asignar a obras sobre cualquier tipo de juego que se practique habitualmente en interiores, incluyendo juegos festivos, educativos, tradicionales, de azar, de habilidad, de acción y reflejos, de dados…</t>
  </si>
  <si>
    <t xml:space="preserve">WDMC</t>
  </si>
  <si>
    <t xml:space="preserve">Juegos de cartas</t>
  </si>
  <si>
    <t xml:space="preserve">Clasificar en esta categoría: solitarios, juegos de cartas. Asignar a todo tipo de juegos de naipes</t>
  </si>
  <si>
    <t xml:space="preserve">WDMC1</t>
  </si>
  <si>
    <t xml:space="preserve">Juegos de cartas: bridge</t>
  </si>
  <si>
    <t xml:space="preserve">WDMC2</t>
  </si>
  <si>
    <t xml:space="preserve">Juegos de cartas: póker</t>
  </si>
  <si>
    <t xml:space="preserve">WDMG</t>
  </si>
  <si>
    <t xml:space="preserve">Juegos de mesa, de tablero y de estrategia</t>
  </si>
  <si>
    <t xml:space="preserve">Clasificar en esta categoría: «mahjong». Asignar a cualquier juego de mesa, ya sea general o temático; a juegos tradicionales; a juegos de mesa de estilo alemán, europeo, americano («Amerigames»), etc., o a consejos y guías para saber jugar o crear juegos. Utilizar con WZ para los propios juegos</t>
  </si>
  <si>
    <t xml:space="preserve">WDMG1</t>
  </si>
  <si>
    <t xml:space="preserve">Juegos de mesa: ajedrez</t>
  </si>
  <si>
    <t xml:space="preserve">Asignar a las obras de ajedrez y de todas sus variantes</t>
  </si>
  <si>
    <t xml:space="preserve">WDMG2</t>
  </si>
  <si>
    <t xml:space="preserve">Juegos de mesa: «shogi» (ajedrez japonés)</t>
  </si>
  <si>
    <t xml:space="preserve">WDMG3</t>
  </si>
  <si>
    <t xml:space="preserve">Juegos de mesa: go</t>
  </si>
  <si>
    <t xml:space="preserve">WDP</t>
  </si>
  <si>
    <t xml:space="preserve">Juegos de azar: teorías y métodos</t>
  </si>
  <si>
    <t xml:space="preserve">WF</t>
  </si>
  <si>
    <t xml:space="preserve">Artesanías, artes decorativas y manualidades</t>
  </si>
  <si>
    <t xml:space="preserve">Asignar los códigos WF* a enfoques orientados a trabajos manuales y aficiones, a menudo dirigidos a una audiencia no profesional. Son preferibles los códigos apropiados de la sección A* para enfoques de historia y crítica del arte, o los códigos de la sección T* para manuales más profesionales o técnicos</t>
  </si>
  <si>
    <t xml:space="preserve">WFA</t>
  </si>
  <si>
    <t xml:space="preserve">Manuales de pintura, dibujo y arte</t>
  </si>
  <si>
    <t xml:space="preserve">WFB</t>
  </si>
  <si>
    <t xml:space="preserve">Labor de aguja y manualidades con telas</t>
  </si>
  <si>
    <t xml:space="preserve">Clasificar en esta categoría: libros de patrones y diseños</t>
  </si>
  <si>
    <t xml:space="preserve">WFBC</t>
  </si>
  <si>
    <t xml:space="preserve">Bordado</t>
  </si>
  <si>
    <t xml:space="preserve">Clasificar en esta categoría: el punto de cruz, bordado sobre cañamazo, confección de tapices, etc.</t>
  </si>
  <si>
    <t xml:space="preserve">WFBL</t>
  </si>
  <si>
    <t xml:space="preserve">Encaje y labores de encaje</t>
  </si>
  <si>
    <t xml:space="preserve">WFBQ</t>
  </si>
  <si>
    <t xml:space="preserve">Acolchados, «patchwork» y aplicaciones</t>
  </si>
  <si>
    <t xml:space="preserve">WFBS</t>
  </si>
  <si>
    <t xml:space="preserve">Labor de punto y ganchillo/croché</t>
  </si>
  <si>
    <t xml:space="preserve">WFBS1</t>
  </si>
  <si>
    <t xml:space="preserve">Punto</t>
  </si>
  <si>
    <t xml:space="preserve">Clasificar en esta categoría: patrones de punto, técnicas, tipos concretos de punto, como el Fair Isle, el Aran, el Argyle o el «stranded knitting»; u obras sobre prendas o accesorios concretos de punto, como calcetines, jerseys, gorros, guantes, bufandas, etc.</t>
  </si>
  <si>
    <t xml:space="preserve">WFBS2</t>
  </si>
  <si>
    <t xml:space="preserve">Ganchillo, croché</t>
  </si>
  <si>
    <t xml:space="preserve">WFBV</t>
  </si>
  <si>
    <t xml:space="preserve">Teñido de telas</t>
  </si>
  <si>
    <t xml:space="preserve">Clasificar en esta categoría: Batik y teñido por amarras</t>
  </si>
  <si>
    <t xml:space="preserve">WFBW</t>
  </si>
  <si>
    <t xml:space="preserve">Costura</t>
  </si>
  <si>
    <t xml:space="preserve">WFC</t>
  </si>
  <si>
    <t xml:space="preserve">Cuerdas, nudos y macramé</t>
  </si>
  <si>
    <t xml:space="preserve">WFD</t>
  </si>
  <si>
    <t xml:space="preserve">Artesanía en cuero y marroquinería</t>
  </si>
  <si>
    <t xml:space="preserve">WFF</t>
  </si>
  <si>
    <t xml:space="preserve">Tapices y alfombras (fabricación de…)</t>
  </si>
  <si>
    <t xml:space="preserve">WFG</t>
  </si>
  <si>
    <t xml:space="preserve">Hilandería y tejeduría</t>
  </si>
  <si>
    <t xml:space="preserve">WFH</t>
  </si>
  <si>
    <t xml:space="preserve">Juguetes: fabricación y decoración</t>
  </si>
  <si>
    <t xml:space="preserve">Incluye juguetes blandos, muñecas, casas de muñecas, etc.</t>
  </si>
  <si>
    <t xml:space="preserve">WFJ</t>
  </si>
  <si>
    <t xml:space="preserve">Bisutería y manualidades con cuentas y abalorios</t>
  </si>
  <si>
    <t xml:space="preserve">WFK</t>
  </si>
  <si>
    <t xml:space="preserve">Acabados y superficies decorativas</t>
  </si>
  <si>
    <t xml:space="preserve">Clasificar en esta categoría: «decoupage»</t>
  </si>
  <si>
    <t xml:space="preserve">WFL</t>
  </si>
  <si>
    <t xml:space="preserve">Artesanías de bambú, caña y mimbre</t>
  </si>
  <si>
    <t xml:space="preserve">Clasificar en esta categoría: cestería; confecciones con juncos, corteza de abedul, corcho, mimbre y otras manufacturas a base de plantas flexibles</t>
  </si>
  <si>
    <t xml:space="preserve">WFN</t>
  </si>
  <si>
    <t xml:space="preserve">Alfarería, cerámica y arte y técnica de la fabricación de objetos de vidrio</t>
  </si>
  <si>
    <t xml:space="preserve">WFP</t>
  </si>
  <si>
    <t xml:space="preserve">Trabajos decorativos con metal</t>
  </si>
  <si>
    <t xml:space="preserve">WFQ</t>
  </si>
  <si>
    <t xml:space="preserve">Trabajos decorativos con madera</t>
  </si>
  <si>
    <t xml:space="preserve">Clasificar en esta categoría: confección de cajas, enmarcado, marquetería, entarimado, ebanistería, fabricación de muebles de madera</t>
  </si>
  <si>
    <t xml:space="preserve">WFS</t>
  </si>
  <si>
    <t xml:space="preserve">Talla y modelado, moldeado y fundición</t>
  </si>
  <si>
    <t xml:space="preserve">Clasificar en esta categoría: talla en madera, trabajos en resina y escayola, manualidades con masa y pasta, fabricación de velas, etc.</t>
  </si>
  <si>
    <t xml:space="preserve">WFT</t>
  </si>
  <si>
    <t xml:space="preserve">Manualidades con libros y papel</t>
  </si>
  <si>
    <t xml:space="preserve">Clasificar en esta categoría: fabricación de papel, encuadernación, tarjetas de felicitación, álbumes de recortes, aviones de papel, figuras de papel, embarcaciones de papel, corte de papel, «decoupage», papel maché, estratificación de papel («paper layering»), «jianzhi», kirigami, papel picado, silueta, plantillas, etc.</t>
  </si>
  <si>
    <t xml:space="preserve">WFTM</t>
  </si>
  <si>
    <t xml:space="preserve">Origami y papiroflexia</t>
  </si>
  <si>
    <t xml:space="preserve">WFU</t>
  </si>
  <si>
    <t xml:space="preserve">Rotulación y caligrafía</t>
  </si>
  <si>
    <t xml:space="preserve">WFV</t>
  </si>
  <si>
    <t xml:space="preserve">Artesanía rural</t>
  </si>
  <si>
    <t xml:space="preserve">Clasificar en esta categoría: artesanía tradicional relacionada con el campo, la vida rural o las zonas agrícolas que utiliza materiales tradicionales, como la cestería, la fabricación de trampas para peces y cañas de pescar, la construcción de vallas y cercados, la henificación, la colocación de setos, la quema de carbón, la construcción de muros de piedra seca, la construcción de muros de mazorca, los estanques, los mojones, el tendido de caminos o el hilado</t>
  </si>
  <si>
    <t xml:space="preserve">WFW</t>
  </si>
  <si>
    <t xml:space="preserve">Arreglos florales y manualidades con flores</t>
  </si>
  <si>
    <t xml:space="preserve">Clasificar en esta categoría: diseño floral, lenguaje de las flores, diseño floral, lenguaje de las flores, ikebana, popurrí, flores y plantas secas</t>
  </si>
  <si>
    <t xml:space="preserve">WFX</t>
  </si>
  <si>
    <t xml:space="preserve">Libros de actividades y coloreado para adultos</t>
  </si>
  <si>
    <t xml:space="preserve">WG</t>
  </si>
  <si>
    <t xml:space="preserve">Transporte: interés general</t>
  </si>
  <si>
    <t xml:space="preserve">WGC</t>
  </si>
  <si>
    <t xml:space="preserve">Vehículos terrestres y automotores: interés general</t>
  </si>
  <si>
    <t xml:space="preserve">Utilizar los códigos WGC* con códigos NH* para los historiales, RPT para la planificación de las redes de carreteras, con JWMV/JWCD para los vehículos militares</t>
  </si>
  <si>
    <t xml:space="preserve">WGCB</t>
  </si>
  <si>
    <t xml:space="preserve">Automóviles: interés general</t>
  </si>
  <si>
    <t xml:space="preserve">WGCF</t>
  </si>
  <si>
    <t xml:space="preserve">Autobuses, tranvías y vehículos comerciales: interés general</t>
  </si>
  <si>
    <t xml:space="preserve">Clasificar en esta categoría: vehículos pesados, camiones, furgonetas, autocares, etc.</t>
  </si>
  <si>
    <t xml:space="preserve">WGCG</t>
  </si>
  <si>
    <t xml:space="preserve">Vehículos y maquinaria pesada para la construcción</t>
  </si>
  <si>
    <t xml:space="preserve">Clasificar en esta categoría: excavadoras, grúas, camiones de cemento, buldóceres, quitanieves, dragas, perforadoras, etc.</t>
  </si>
  <si>
    <t xml:space="preserve">WGCK</t>
  </si>
  <si>
    <t xml:space="preserve">Motocicletas: interés general</t>
  </si>
  <si>
    <t xml:space="preserve">Clasificar en esta categoría: motos, escúteres, ciclomotores, «superbikes»</t>
  </si>
  <si>
    <t xml:space="preserve">WGCQ</t>
  </si>
  <si>
    <t xml:space="preserve">Vehículos de carretera y de motor: caravanas y autocaravanas</t>
  </si>
  <si>
    <t xml:space="preserve">Clasificar en esta categoría: autocaravanas, caravanas</t>
  </si>
  <si>
    <t xml:space="preserve">WGCT</t>
  </si>
  <si>
    <t xml:space="preserve">Tractores y vehículos agrícolas: interés general</t>
  </si>
  <si>
    <t xml:space="preserve">Clasificar en esta categoría: maquinaria, equipos o aperos agrícolas, como cosechadoras, sembradoras, pulverizadoras, empacadoras, arados u otras herramientas de labranza</t>
  </si>
  <si>
    <t xml:space="preserve">WGCV</t>
  </si>
  <si>
    <t xml:space="preserve">Mantenimiento y manuales de vehículos</t>
  </si>
  <si>
    <t xml:space="preserve">WGD</t>
  </si>
  <si>
    <t xml:space="preserve">Bicicletas y transporte no motorizado: mantenimiento e interés general</t>
  </si>
  <si>
    <t xml:space="preserve">Clasificar en esta categoría: bicicletas, patinetes y escúteres eléctricos, manuales de reparación de bicicletas</t>
  </si>
  <si>
    <t xml:space="preserve">WGF</t>
  </si>
  <si>
    <t xml:space="preserve">Trenes y ferrocarriles: interés general</t>
  </si>
  <si>
    <t xml:space="preserve">Clasificar en esta categoría: historias de empresas ferroviarias, mapas y atlas, obras generales sobre ferrocarriles o vías férreas, líneas ferroviarias específicas, vías o rutas, construcción de redes ferroviarias. Utilizar con códigos NH* para historiales, con AMG para obras sobre estaciones de ferrocarril, terminales o edificios ferroviarios famosos, con RPT para la planificación de redes o nuevas líneas, etc.</t>
  </si>
  <si>
    <t xml:space="preserve">WGFD</t>
  </si>
  <si>
    <t xml:space="preserve">Locomotoras y equipos rodantes</t>
  </si>
  <si>
    <t xml:space="preserve">Clasificar en esta categoría: locomotoras de vapor, diésel o eléctricas, vagones, vagonetas, máquinas, coches de ferrocarril, vagones, etc.; u obras sobre trenes o locomotoras famosas, sobre los sonidos de los trenes de vapor, etc.</t>
  </si>
  <si>
    <t xml:space="preserve">WGFL</t>
  </si>
  <si>
    <t xml:space="preserve">Sistemas ferroviarios urbanos</t>
  </si>
  <si>
    <t xml:space="preserve">Clasificar en esta categoría: trenes ligeros subterráneos o de superficie, tranvías, monorraíles, así como cualquier sistema de transporte urbano basado en rieles o vías fijos</t>
  </si>
  <si>
    <t xml:space="preserve">WGG</t>
  </si>
  <si>
    <t xml:space="preserve">Barcos y embarcaciones: interés general</t>
  </si>
  <si>
    <t xml:space="preserve">Clasificar en esta categoría: embarcaciones de navegación interior y oceánica, guías generales de embarcaciones, puertos o muelles; de dársenas y de vehículos anfibios como aerodeslizadores y ATV (vehículos anfibios todoterreno). Utilizar con JWMV/JWCK para buques militares, barcos o fuerzas navales</t>
  </si>
  <si>
    <t xml:space="preserve">WGGB</t>
  </si>
  <si>
    <t xml:space="preserve">Embarcaciones</t>
  </si>
  <si>
    <t xml:space="preserve">Clasificar en esta categoría: barcas de remos, barcas estrechas, barcos de canal, barcazas, yates de lujo, casas flotantes, barcos de vela, lanchas. Asignar a embarcaciones destinadas fundamentalmente a vías navegables de interior o costeras</t>
  </si>
  <si>
    <t xml:space="preserve">WGGD</t>
  </si>
  <si>
    <t xml:space="preserve">Barcos: transatlánticos y otros buques oceánicos</t>
  </si>
  <si>
    <t xml:space="preserve">Clasificar en esta categoría: cruceros, veleros, fragatas, galeones, barcas, bergantines, carabelas, clíperes, goletas. Asignar a la historia de estos barcos, las compañías, los grandes barcos oceánicos, etc., así como a títulos sobre barcos famosos o naufragios, como el RMS Titanic, el Wilhelm Gustloff, la Santa María, el SS Normandie o el Mayflower</t>
  </si>
  <si>
    <t xml:space="preserve">WGGP</t>
  </si>
  <si>
    <t xml:space="preserve">Barcos y embarcaciones: certificados y licencias</t>
  </si>
  <si>
    <t xml:space="preserve">Clasificar en esta categoría: licencia para patronear embarcaciones de motor pequeñas, capacitación para la navegación amateur, etc.</t>
  </si>
  <si>
    <t xml:space="preserve">WGGV</t>
  </si>
  <si>
    <t xml:space="preserve">Construcción y mantenimiento de barcos</t>
  </si>
  <si>
    <t xml:space="preserve">Clasificar en esta categoría: diseño, planos, construcción y reparación de barcos</t>
  </si>
  <si>
    <t xml:space="preserve">WGM</t>
  </si>
  <si>
    <t xml:space="preserve">Aeronáutica y aviación</t>
  </si>
  <si>
    <t xml:space="preserve">Clasificar en esta categoría: aviones comerciales, aerolíneas, aeropuertos, aviones comerciales, líneas aéreas, aeropuertos, planeadoras, dirigibles, aerostatos, etc. Utilizar con JWMV/JWCM para aviones militares o aviación</t>
  </si>
  <si>
    <t xml:space="preserve">WH</t>
  </si>
  <si>
    <t xml:space="preserve">Humor</t>
  </si>
  <si>
    <t xml:space="preserve">Asignar a obras de humor en general o que abordan un tema de forma desenfadada y divertida. Usar los códigos WH* con otras categorías para indicar que el tema se trata con humor o de forma desenfadada, pero usar WH como tema principal si se trata de un título principalmente de humor</t>
  </si>
  <si>
    <t xml:space="preserve">WHG</t>
  </si>
  <si>
    <t xml:space="preserve">Humor relacionado con los medios de comunicación</t>
  </si>
  <si>
    <t xml:space="preserve">Clasificar en esta categoría: humor relacionado con la televisión y humor digital Asignar a obras de humor inspiradas en los medios de comunicación o tomadas de ellos, incluidas las películas, la televisión, la radio, internet, las redes sociales, otras tecnologías digitales u otros medios</t>
  </si>
  <si>
    <t xml:space="preserve">WHJ</t>
  </si>
  <si>
    <t xml:space="preserve">Chistes y adivinanzas</t>
  </si>
  <si>
    <t xml:space="preserve">WHL</t>
  </si>
  <si>
    <t xml:space="preserve">Humor basado en jergas y dialectos</t>
  </si>
  <si>
    <t xml:space="preserve">WHP</t>
  </si>
  <si>
    <t xml:space="preserve">Parodias y chanzas/bromas: no ficción</t>
  </si>
  <si>
    <t xml:space="preserve">WHX</t>
  </si>
  <si>
    <t xml:space="preserve">Colecciones y antologías de humor</t>
  </si>
  <si>
    <t xml:space="preserve">WJ</t>
  </si>
  <si>
    <t xml:space="preserve">Guías de estilos personales y estilos de vida</t>
  </si>
  <si>
    <t xml:space="preserve">WJF</t>
  </si>
  <si>
    <t xml:space="preserve">Guías de estilo y moda</t>
  </si>
  <si>
    <t xml:space="preserve">WJH</t>
  </si>
  <si>
    <t xml:space="preserve">Maquillaje, peluquería y belleza</t>
  </si>
  <si>
    <t xml:space="preserve">Clasificar en esta categoría: tratamientos en balnearios o termas («spas»), maquillaje, cuidado de la piel, peluquería, cuidado del cabello, tratamientos de belleza, técnicas de salones de belleza, aseo personal, manicura, pedicura, depilación, electrólisis, cuidado de la barba o del bigote, barbería, etc. Utilizar con WF para enfoques no profesionales que versan sobre la fabricación artesanal de productos como jabones y otros cosméticos</t>
  </si>
  <si>
    <t xml:space="preserve">WJJ</t>
  </si>
  <si>
    <t xml:space="preserve">Perfumes e inciensos</t>
  </si>
  <si>
    <t xml:space="preserve">Clasificar en esta categoría: fragancias, kodo</t>
  </si>
  <si>
    <t xml:space="preserve">WJK</t>
  </si>
  <si>
    <t xml:space="preserve">Guías de diseño de interiores, decoración y estilo</t>
  </si>
  <si>
    <t xml:space="preserve">WJS</t>
  </si>
  <si>
    <t xml:space="preserve">Guías de compra</t>
  </si>
  <si>
    <t xml:space="preserve">WJW</t>
  </si>
  <si>
    <t xml:space="preserve">Bodas, planificadores de bodas</t>
  </si>
  <si>
    <t xml:space="preserve">WJX</t>
  </si>
  <si>
    <t xml:space="preserve">Fiestas, etiqueta y entretenimiento</t>
  </si>
  <si>
    <t xml:space="preserve">WJXC</t>
  </si>
  <si>
    <t xml:space="preserve">Comportamiento en público: guías y consejos</t>
  </si>
  <si>
    <t xml:space="preserve">Clasificar en esta categoría: códigos habituales de comportamiento cortés, protocolos, etiqueta e interacción con los demás, formas de dirigirse a los demás, consejos para evitar la grosería o la provocación, asesoramiento intercultural</t>
  </si>
  <si>
    <t xml:space="preserve">WJXF</t>
  </si>
  <si>
    <t xml:space="preserve">El arte de preparar y decorar la mesa</t>
  </si>
  <si>
    <t xml:space="preserve">WJY</t>
  </si>
  <si>
    <t xml:space="preserve">Rituales y ceremonias tradicionales</t>
  </si>
  <si>
    <t xml:space="preserve">Clasificar en esta categoría: artes japonesas del refinamiento, ceremonias de bienvenida, saludos del pan y sal. Asignar a obras de divulgación sobre rituales y ceremonias cotidianas tradicionales, así como a las etiquetas, costumbres o conductas tipificadas correspondientes, a menudo asociadas a la vida diaria. Usar con otros códigos temáticos para indicar la naturaleza de la ceremonia; por ejemplo, con WBXN1 para una ceremonia tradicional japonesa del té («chadō»); con WFW para el ikebana («kadō»), o con WJJ para la ceremonia del incienso («kōdō»)</t>
  </si>
  <si>
    <t xml:space="preserve">WK</t>
  </si>
  <si>
    <t xml:space="preserve">Mantenimiento del hogar y la vivienda</t>
  </si>
  <si>
    <t xml:space="preserve">WKD</t>
  </si>
  <si>
    <t xml:space="preserve">Bricolaje: general</t>
  </si>
  <si>
    <t xml:space="preserve">WKDM</t>
  </si>
  <si>
    <t xml:space="preserve">Bricolaje: manuales para el mantenimiento de la vivienda</t>
  </si>
  <si>
    <t xml:space="preserve">WKDW</t>
  </si>
  <si>
    <t xml:space="preserve">Bricolaje: carpintería y manualidades en madera</t>
  </si>
  <si>
    <t xml:space="preserve">WKH</t>
  </si>
  <si>
    <t xml:space="preserve">Gestión del hogar y consejos para su mantenimiento</t>
  </si>
  <si>
    <t xml:space="preserve">Clasificar en esta categoría: economía doméstica, consejos de limpieza de la casa, orden y organización del hogar</t>
  </si>
  <si>
    <t xml:space="preserve">WKR</t>
  </si>
  <si>
    <t xml:space="preserve">Renovación y ampliación de la casa</t>
  </si>
  <si>
    <t xml:space="preserve">WKU</t>
  </si>
  <si>
    <t xml:space="preserve">Zonas al aire libre y recreativas: diseño y mantenimiento</t>
  </si>
  <si>
    <t xml:space="preserve">WM</t>
  </si>
  <si>
    <t xml:space="preserve">Jardinería</t>
  </si>
  <si>
    <t xml:space="preserve">Utilizar los códigos WM* con calificadores 1QM* de LUGAR para obras de jardinería de regiones climáticas y con otros calificadores 1* de LUGAR para guías regionales</t>
  </si>
  <si>
    <t xml:space="preserve">WMB</t>
  </si>
  <si>
    <t xml:space="preserve">Jardines (descripciones, historia, etc.)</t>
  </si>
  <si>
    <t xml:space="preserve">WMD</t>
  </si>
  <si>
    <t xml:space="preserve">Diseño y planificación de jardines</t>
  </si>
  <si>
    <t xml:space="preserve">WMF</t>
  </si>
  <si>
    <t xml:space="preserve">Invernaderos, jardines de invierno, patios</t>
  </si>
  <si>
    <t xml:space="preserve">WMP</t>
  </si>
  <si>
    <t xml:space="preserve">Jardinería: guías de plantas y cultivo</t>
  </si>
  <si>
    <t xml:space="preserve">Clasificar en esta categoría: hierbas, plantas suculentas y cactus. Usar para títulos sobre su cultivo o para guías de cualquier tipo de plantas de jardín, tanto de interior como de exterior. Utilizar con WMQG para plantas de interior</t>
  </si>
  <si>
    <t xml:space="preserve">WMPC</t>
  </si>
  <si>
    <t xml:space="preserve">Jardinería y horticultura: flores y plantas ornamentales</t>
  </si>
  <si>
    <t xml:space="preserve">WMPF</t>
  </si>
  <si>
    <t xml:space="preserve">Jardinería y horticultura: frutas y verduras</t>
  </si>
  <si>
    <t xml:space="preserve">WMPS</t>
  </si>
  <si>
    <t xml:space="preserve">Jardinería y horticultura: árboles y arbustos</t>
  </si>
  <si>
    <t xml:space="preserve">WMPY</t>
  </si>
  <si>
    <t xml:space="preserve">Jardinería y horticultura: plagas y enfermedades</t>
  </si>
  <si>
    <t xml:space="preserve">WMQ</t>
  </si>
  <si>
    <t xml:space="preserve">Métodos de jardinería especializados</t>
  </si>
  <si>
    <t xml:space="preserve">WMQB</t>
  </si>
  <si>
    <t xml:space="preserve">Bonsáis</t>
  </si>
  <si>
    <t xml:space="preserve">WMQF</t>
  </si>
  <si>
    <t xml:space="preserve">Jardinería orgánica</t>
  </si>
  <si>
    <t xml:space="preserve">Clasificar en esta categoría: guías de plantas autóctonas, jardinería biodinámica, jardinería comestible («foodscaping»), jardinería desértica («xeriscaping»), jardinería respetuosa con el clima, recogida de agua de lluvia, plantas resistentes a la sequía, permacultura en jardinería. Asignar a obras que estudian prácticas y técnicas de jardinería y paisajismo respetuosas con el medioambiente, jardines y técnicas de jardinería que tienen un impacto medioambiental mínimo en el jardín, jardinería que utiliza un mínimo de sustancias químicas artificiales, etc.</t>
  </si>
  <si>
    <t xml:space="preserve">WMQL</t>
  </si>
  <si>
    <t xml:space="preserve">Jardinería ornamental/Paisajismo</t>
  </si>
  <si>
    <t xml:space="preserve">WMQN</t>
  </si>
  <si>
    <t xml:space="preserve">Jardinería natural y silvestre</t>
  </si>
  <si>
    <t xml:space="preserve">WMQP</t>
  </si>
  <si>
    <t xml:space="preserve">Jardinería con plantas nativas</t>
  </si>
  <si>
    <t xml:space="preserve">WMQR</t>
  </si>
  <si>
    <t xml:space="preserve">Jardinería en macetas u otros recipientes</t>
  </si>
  <si>
    <t xml:space="preserve">Utilizar con títulos sobre el cultivo de plantas en macetas, vasijas, canastas, etc., tanto dentro como fuera de casa</t>
  </si>
  <si>
    <t xml:space="preserve">WMQR1</t>
  </si>
  <si>
    <t xml:space="preserve">Jardinería de interior</t>
  </si>
  <si>
    <t xml:space="preserve">WMQW</t>
  </si>
  <si>
    <t xml:space="preserve">Jardines acuáticos, estanques</t>
  </si>
  <si>
    <t xml:space="preserve">WMT</t>
  </si>
  <si>
    <t xml:space="preserve">Huertas y jardines comunitarios</t>
  </si>
  <si>
    <t xml:space="preserve">WN</t>
  </si>
  <si>
    <t xml:space="preserve">Naturaleza y mundo natural: interés general</t>
  </si>
  <si>
    <t xml:space="preserve">Clasificar en esta categoría: textos sobre la naturaleza, obras populares o generales sobre historia natural, textos populares que exploran aspectos del paisaje natural o del mundo natural. Utilizar los códigos WN* para obras populares de difusión general. Son preferibles los códigos de las secciones P, R, T, etc., según corresponda, para enfoques especializados y académicos</t>
  </si>
  <si>
    <t xml:space="preserve">WNA</t>
  </si>
  <si>
    <t xml:space="preserve">Dinosaurios y el mundo prehistórico. Interés general</t>
  </si>
  <si>
    <t xml:space="preserve">Clasificar en esta categoría: megafauna extinta, vida prehistórica, mamíferos prehistóricos, mamuts, etc. Utilizar con los calificadores 3A* o 3B* de PERÍODO DE TIEMPO que correspondan</t>
  </si>
  <si>
    <t xml:space="preserve">WNC</t>
  </si>
  <si>
    <t xml:space="preserve">Fauna: interés general</t>
  </si>
  <si>
    <t xml:space="preserve">WNCB</t>
  </si>
  <si>
    <t xml:space="preserve">Fauna: aves y observación de aves. Interés general</t>
  </si>
  <si>
    <t xml:space="preserve">WNCF</t>
  </si>
  <si>
    <t xml:space="preserve">Fauna: mamíferos. Interés general</t>
  </si>
  <si>
    <t xml:space="preserve">WNCK</t>
  </si>
  <si>
    <t xml:space="preserve">Fauna: reptiles y anfibios. Interés general</t>
  </si>
  <si>
    <t xml:space="preserve">WNCN</t>
  </si>
  <si>
    <t xml:space="preserve">Fauna: mariposas, otros insectos y arañas. Interés general</t>
  </si>
  <si>
    <t xml:space="preserve">WNCS</t>
  </si>
  <si>
    <t xml:space="preserve">Fauna: animales acuáticos. Interés general</t>
  </si>
  <si>
    <t xml:space="preserve">WNCS1</t>
  </si>
  <si>
    <t xml:space="preserve">Fauna y flora marina y zona litoral/área costera. Interés general</t>
  </si>
  <si>
    <t xml:space="preserve">WNCS2</t>
  </si>
  <si>
    <t xml:space="preserve">Fauna y flora de agua dulce. Interés general</t>
  </si>
  <si>
    <t xml:space="preserve">WND</t>
  </si>
  <si>
    <t xml:space="preserve">La campiña, vida campestre. Interés general</t>
  </si>
  <si>
    <t xml:space="preserve">WNF</t>
  </si>
  <si>
    <t xml:space="preserve">Animales de granja y de labor: interés general</t>
  </si>
  <si>
    <t xml:space="preserve">Asignar a títulos sobre perros que realizan tareas o prestan algún servicio</t>
  </si>
  <si>
    <t xml:space="preserve">WNG</t>
  </si>
  <si>
    <t xml:space="preserve">Animales domésticos y mascotas</t>
  </si>
  <si>
    <t xml:space="preserve">Clasificar en esta categoría: alimentación, nutrición, salud, bienestar y cuidado general de animales domésticos y de compañía; cocinar y preparar alimentos para animales domésticos o de compañía</t>
  </si>
  <si>
    <t xml:space="preserve">WNGC</t>
  </si>
  <si>
    <t xml:space="preserve">Gatos como mascotas</t>
  </si>
  <si>
    <t xml:space="preserve">WNGD</t>
  </si>
  <si>
    <t xml:space="preserve">Perros como mascotas</t>
  </si>
  <si>
    <t xml:space="preserve">WNGD1</t>
  </si>
  <si>
    <t xml:space="preserve">Perros: obediencia y adiestramiento</t>
  </si>
  <si>
    <t xml:space="preserve">WNGF</t>
  </si>
  <si>
    <t xml:space="preserve">Peces y acuarios</t>
  </si>
  <si>
    <t xml:space="preserve">WNGH</t>
  </si>
  <si>
    <t xml:space="preserve">Caballos y ponis. Interés general</t>
  </si>
  <si>
    <t xml:space="preserve">WNGK</t>
  </si>
  <si>
    <t xml:space="preserve">Aves, incluidas las aves de jaula, como mascotas</t>
  </si>
  <si>
    <t xml:space="preserve">WNGR</t>
  </si>
  <si>
    <t xml:space="preserve">Conejos y roedores usados como mascotas</t>
  </si>
  <si>
    <t xml:space="preserve">Clasificar en esta categoría: ratones, hámsteres, conejillos de Indias, jerbos, ratas, etc., usados como mascotas</t>
  </si>
  <si>
    <t xml:space="preserve">WNGS</t>
  </si>
  <si>
    <t xml:space="preserve">Reptiles y anfibios usados como mascotas</t>
  </si>
  <si>
    <t xml:space="preserve">Clasificar en esta categoría: serpientes, lagartos, tritones, tortugas acuáticas y de tierra, etc., usados como mascotas</t>
  </si>
  <si>
    <t xml:space="preserve">WNGX</t>
  </si>
  <si>
    <t xml:space="preserve">Insectos y arañas como mascotas</t>
  </si>
  <si>
    <t xml:space="preserve">WNH</t>
  </si>
  <si>
    <t xml:space="preserve">Zoológicos y reservas naturales. Interés general</t>
  </si>
  <si>
    <t xml:space="preserve">WNJ</t>
  </si>
  <si>
    <t xml:space="preserve">Parques y reservas naturales: interés general</t>
  </si>
  <si>
    <t xml:space="preserve">Utilizar con calificadores 1* de LUGAR más códigos de viaje WT* para guías de parques nacionales, estatales, provinciales, regionales, etc., según corresponda</t>
  </si>
  <si>
    <t xml:space="preserve">WNP</t>
  </si>
  <si>
    <t xml:space="preserve">Árboles, flores silvestres y plantas: interés general</t>
  </si>
  <si>
    <t xml:space="preserve">WNPB</t>
  </si>
  <si>
    <t xml:space="preserve">Plantas silvestres comestibles y recolección de alimentos</t>
  </si>
  <si>
    <t xml:space="preserve">Clasificar en esta categoría: títulos sobre recolección y búsqueda de alimentos en la naturaleza o en el campo, guías para conseguir alimentos silvestres gratis, plantas silvestres comestibles, setas comestibles, etc. Utilizar con códigos WB* para la cocina, con VX* para la medicina tradicional, con RGB* para los tipos de terreno, etc.</t>
  </si>
  <si>
    <t xml:space="preserve">WNR</t>
  </si>
  <si>
    <t xml:space="preserve">Rocas, minerales y fósiles: interés general</t>
  </si>
  <si>
    <t xml:space="preserve">Clasificar en esta categoría: obras populares sobre cuestiones relacionadas con la geología, incluyendo guías de gemas y piedras preciosas. Utilícese con los códigos correspondientes para indicar el tema concreto tratado</t>
  </si>
  <si>
    <t xml:space="preserve">WNS</t>
  </si>
  <si>
    <t xml:space="preserve">Sonidos del la naturaleza</t>
  </si>
  <si>
    <t xml:space="preserve">Asignar a obras sobre los sonidos naturales: cómo producen sonido los animales, los diferentes ruidos que emiten, su lenguaje, cómo se comunican mediante sonidos, el canto de los pájaros, los sonidos generados por fuentes naturales no biológicas, como los sonidos de los fenómenos meteorológicos, del agua, etc. Utilizar con otros códigos para proporcionar más detalles; por ejemplo, con WNCB para el canto de los pájaros, con WNWM para los sonidos meteorológicos, con WNCS para el canto de las ballenas, con WNWM para los sonidos del tiempo, etc.</t>
  </si>
  <si>
    <t xml:space="preserve">WNW</t>
  </si>
  <si>
    <t xml:space="preserve">La Tierra: historia natural general. Interés general</t>
  </si>
  <si>
    <t xml:space="preserve">Clasificar en esta categoría: obras de divulgación sobre la historia natural de la Tierra, sus características y sistemas físicos, terremotos y volcanes, etc.</t>
  </si>
  <si>
    <t xml:space="preserve">WNWM</t>
  </si>
  <si>
    <t xml:space="preserve">El tiempo y el clima: interés general</t>
  </si>
  <si>
    <t xml:space="preserve">Clasificar en esta categoría: obras de divulgación sobre las condiciones climáticas, incluidas las tormentas y otras condiciones climáticas extremas</t>
  </si>
  <si>
    <t xml:space="preserve">WNX</t>
  </si>
  <si>
    <t xml:space="preserve">Astronomía popular y el espacio</t>
  </si>
  <si>
    <t xml:space="preserve">Clasificar en esta categoría: guías de las constelaciones y las estrellas, el cielo de noche, obras no especializadas sobre astronomía y el espacio, incluyendo exploración espacial</t>
  </si>
  <si>
    <t xml:space="preserve">WQ</t>
  </si>
  <si>
    <t xml:space="preserve">Interés local, historia familiar y nostalgia</t>
  </si>
  <si>
    <t xml:space="preserve">WQH</t>
  </si>
  <si>
    <t xml:space="preserve">Historia local</t>
  </si>
  <si>
    <t xml:space="preserve">Clasificar en esta categoría: relatos populares sobre la historia local y, en general, también de interés local. Utilizar con calificadores 1* de LUGAR y 3* de PERÍODO DE TIEMPO si es posible</t>
  </si>
  <si>
    <t xml:space="preserve">WQN</t>
  </si>
  <si>
    <t xml:space="preserve">Nostalgia/Añoranza: general</t>
  </si>
  <si>
    <t xml:space="preserve">Clasificar en esta categoría: obras populares con una visión no crítica sobre tiempos pasados. Utilizar con otro código que indique la materia, por ejemplo, WGF «Trenes y ferrocarriles: interés general»</t>
  </si>
  <si>
    <t xml:space="preserve">WQP</t>
  </si>
  <si>
    <t xml:space="preserve">Lugares en fotografías antiguas</t>
  </si>
  <si>
    <t xml:space="preserve">Clasificar en esta categoría: fotografías antiguas relacionadas con lugares concretos. Utilizar con calificadores 1* de LUGAR y 3* de PERÍODO DE TIEMPO si es posible</t>
  </si>
  <si>
    <t xml:space="preserve">WQY</t>
  </si>
  <si>
    <t xml:space="preserve">Historia familiar, genealogía</t>
  </si>
  <si>
    <t xml:space="preserve">WT</t>
  </si>
  <si>
    <t xml:space="preserve">Viajes y vacaciones</t>
  </si>
  <si>
    <t xml:space="preserve">Utilizar con códigos WT*. Asignar el calificador 1* de LUGAR más específico, según corresponda</t>
  </si>
  <si>
    <t xml:space="preserve">WTD</t>
  </si>
  <si>
    <t xml:space="preserve">Consejos prácticos para viajar: general</t>
  </si>
  <si>
    <t xml:space="preserve">WTH</t>
  </si>
  <si>
    <t xml:space="preserve">Guías de viaje y turismo</t>
  </si>
  <si>
    <t xml:space="preserve">Asignar a guías generales de viaje, listas de lugares que visitar y guías del tipo «lo mejor de…» que no se encuentran en una categoría más específica y que siguen siendo básicamente guías de viaje. Utilizar con los calificadores 1* de LUGAR más específicos que estén disponibles más los calificadores 5* de INTERÉS, u otro código de materia, para indicar guías de viaje especializadas. Por ejemplo, usar calificadores 5PS para indicar que se trata de una guía de vacaciones para un grupo en particular</t>
  </si>
  <si>
    <t xml:space="preserve">WTHA</t>
  </si>
  <si>
    <t xml:space="preserve">Guías de viaje: vacaciones de aventura</t>
  </si>
  <si>
    <t xml:space="preserve">WTHB</t>
  </si>
  <si>
    <t xml:space="preserve">Guías de viaje: viajes de negocios</t>
  </si>
  <si>
    <t xml:space="preserve">WTHC</t>
  </si>
  <si>
    <t xml:space="preserve">Guías de viaje: ecoturismo, turismo verde</t>
  </si>
  <si>
    <t xml:space="preserve">Clasificar en esta categoría: guías de turismo ecológicamente sostenible o de bajo impacto, turismo a pequeña escala</t>
  </si>
  <si>
    <t xml:space="preserve">WTHD</t>
  </si>
  <si>
    <t xml:space="preserve">Guías de viaje: regiones relacionadas con la comida y la bebida</t>
  </si>
  <si>
    <t xml:space="preserve">Clasificar en esta categoría: guías de viaje centradas en la gastronomía local, regiones vitivinícolas, etc. Además de incluir un calificador 1* de LUGAR, es conveniente utilizar un código WB* para detallar el aspecto culinario correspondiente</t>
  </si>
  <si>
    <t xml:space="preserve">WTHE</t>
  </si>
  <si>
    <t xml:space="preserve">Guías de viaje: vacaciones activas</t>
  </si>
  <si>
    <t xml:space="preserve">Clasificar en esta categoría: guías de viajes para vacaciones que incluyan actividades concretas. Utilizar con códigos SZ* para indicar la actividad correspondiente; por ejemplo, para vacaciones en barco, usar con SPNG; para vacaciones en bicicleta, usar con SZD; para vacaciones de senderismo, usar con SZC, etc.</t>
  </si>
  <si>
    <t xml:space="preserve">WTHF</t>
  </si>
  <si>
    <t xml:space="preserve">Guías de viaje: vacaciones con niños, vacaciones familiares</t>
  </si>
  <si>
    <t xml:space="preserve">WTHG</t>
  </si>
  <si>
    <t xml:space="preserve">Guías de viaje: viajes económicos</t>
  </si>
  <si>
    <t xml:space="preserve">WTHH</t>
  </si>
  <si>
    <t xml:space="preserve">Guías de viaje: guías de hoteles y alojamientos turísticos</t>
  </si>
  <si>
    <t xml:space="preserve">Asignar a guías de alojamientos, de establecimientos concretos recomendados, paradores, hostales de alojamiento y desayuno, albergues, centros turísticos, balnearios, etc.</t>
  </si>
  <si>
    <t xml:space="preserve">WTHH1</t>
  </si>
  <si>
    <t xml:space="preserve">Guías de viaje: guías de acampada para campistas y caravanas</t>
  </si>
  <si>
    <t xml:space="preserve">WTHK</t>
  </si>
  <si>
    <t xml:space="preserve">Guías de viaje: playas y zonas costeras</t>
  </si>
  <si>
    <t xml:space="preserve">Utilizar con códigos de calificadores 1* de LUGAR, según corresponda</t>
  </si>
  <si>
    <t xml:space="preserve">WTHL</t>
  </si>
  <si>
    <t xml:space="preserve">Guías de viaje: ciudades</t>
  </si>
  <si>
    <t xml:space="preserve">Asignar a guías turísticas de ciudades concretas. Usar con los calificadores 1* de LUGAR que procedan</t>
  </si>
  <si>
    <t xml:space="preserve">WTHM</t>
  </si>
  <si>
    <t xml:space="preserve">Guías de viaje: museos, lugares históricos, galerías, etc.</t>
  </si>
  <si>
    <t xml:space="preserve">Clasificar en esta categoría: guías de lugares patrimoniales, edificios singulares, monumentos, sitios de interés cultural, enclaves históricos y arqueológicos, etc.</t>
  </si>
  <si>
    <t xml:space="preserve">WTHR</t>
  </si>
  <si>
    <t xml:space="preserve">Guías de viaje: restaurantes, cafeterías y bares</t>
  </si>
  <si>
    <t xml:space="preserve">Clasificar en esta categoría: posadas, bares, pubs, bistrós de comida y bebida. Asignar a guías sobre «dónde comer/beber», recomendaciones de locales concretos, etc.</t>
  </si>
  <si>
    <t xml:space="preserve">WTHT</t>
  </si>
  <si>
    <t xml:space="preserve">Guías de viaje: parques temáticos y de diversiones</t>
  </si>
  <si>
    <t xml:space="preserve">WTHV</t>
  </si>
  <si>
    <t xml:space="preserve">Guías de viaje: viajar en tren</t>
  </si>
  <si>
    <t xml:space="preserve">Clasificar en esta categoría: horarios de trenes para viajeros, mapas ferroviarios, viajar en tren, rutas ferroviarias, etc.</t>
  </si>
  <si>
    <t xml:space="preserve">WTHW</t>
  </si>
  <si>
    <t xml:space="preserve">Guías de viaje: rutas y recorridos</t>
  </si>
  <si>
    <t xml:space="preserve">Clasificar en esta categoría: guías de rutas de larga distancia, como senderos, caminos, carriles para bicicletas, vías fluviales, autopistas, rutas a caballo, etc. Utilizar con códigos de calificadores 1* de LUGAR, según corresponda, más los códigos de materia apropiados, como los SZ*, cuando proceda; por ejemplo, con SZD para guías de rutas ciclistas; con SZC para senderos o caminos; con RGXH para mapas a gran escala de caminantes; con RGXB para mapas a pequeña escala que muestren panorámicas de rutas de larga distancia, etc.</t>
  </si>
  <si>
    <t xml:space="preserve">WTHX</t>
  </si>
  <si>
    <t xml:space="preserve">Guías de viaje: cruceros</t>
  </si>
  <si>
    <t xml:space="preserve">Clasificar en esta categoría: cruceros marítimos y fluviales, guías de cruceros, de rutas de cruceros, de cruceros por canales y otras vías navegables. Utilizar con calificadores 1* de LUGAR, según corresponda</t>
  </si>
  <si>
    <t xml:space="preserve">WTHY</t>
  </si>
  <si>
    <t xml:space="preserve">Guías de viaje: viajes por carretera</t>
  </si>
  <si>
    <t xml:space="preserve">Asignar a guías de viaje en vehículos motorizados, como coches, motos, autocaravanas, autobuses, etc., o guías de carreteras o rutas específicas aptas para vehículos motorizados, etc.</t>
  </si>
  <si>
    <t xml:space="preserve">WTK</t>
  </si>
  <si>
    <t xml:space="preserve">Libros de frases para el viajero</t>
  </si>
  <si>
    <t xml:space="preserve">Asignar también un calificador 2* de IDIOMA. Este debe especificar el idioma distinto del idioma del lector, que no se indica mediante un código «Thema», sino en otro lugar del mensaje con los metadatos del producto.</t>
  </si>
  <si>
    <t xml:space="preserve">WTL</t>
  </si>
  <si>
    <t xml:space="preserve">Literatura de viajes</t>
  </si>
  <si>
    <t xml:space="preserve">Clasificar en esta categoría: textos de viajes modernos y contemporáneos, cuadernos de viaje, diarios de viaje publicados, literatura de viajes, literatura al aire libre, memorias de viajes. Asignar a obras que ofrecen una visión personal de un lugar, una zona o un país, que a menudo incluyen anécdotas o impresiones personales y pueden añadir algo de historia, algo de cultura y sociedad contemporáneas, algo de geografía; obras en las que el autor o los autores tratan de captar el sabor de un lugar o lo exploran a través de relatos personales de sus viajes o recorridos. Usar los códigos WTL* con los códigos apropiados del calificador 2* de LUGAR</t>
  </si>
  <si>
    <t xml:space="preserve">WTLC</t>
  </si>
  <si>
    <t xml:space="preserve">Literatura clásica de viajes</t>
  </si>
  <si>
    <t xml:space="preserve">Asignar a la literatura sobre viajes considerada comúnmente «clásica» y que, en general, aunque no siempre, fue publicada e impresa hace cincuenta años o más</t>
  </si>
  <si>
    <t xml:space="preserve">WTLP</t>
  </si>
  <si>
    <t xml:space="preserve">Expediciones: narraciones populares</t>
  </si>
  <si>
    <t xml:space="preserve">Clasificar en esta categoría: narraciones populares de expediciones y exploradores</t>
  </si>
  <si>
    <t xml:space="preserve">WTM</t>
  </si>
  <si>
    <t xml:space="preserve">Lugares y personas: obras generales y pictóricas</t>
  </si>
  <si>
    <t xml:space="preserve">Asignar a libros de viajes ilustrados e inspiradores, libros sobre lugares que visitar, etc., que NO sean propiamente guías de viaje. Utilizar con los calificadores 1* de LUGAR más específicos disponibles, así como con calificadores 5* de INTERÉS u otros códigos de materia cuando se trate de un título de temática especializada</t>
  </si>
  <si>
    <t xml:space="preserve">WTR</t>
  </si>
  <si>
    <t xml:space="preserve">Mapas y atlas de viaje</t>
  </si>
  <si>
    <t xml:space="preserve">Usar los códigos WTR* con calificadores 1* de LUGAR y otros códigos para tipos concretos de mapas o atlas de viajes; por ejemplo, con WTHV para viajes en tren; con WTHX para mapas o atlas de cruceros dirigidos a turistas, etc.</t>
  </si>
  <si>
    <t xml:space="preserve">WTRD</t>
  </si>
  <si>
    <t xml:space="preserve">Atlas y mapas de carreteras</t>
  </si>
  <si>
    <t xml:space="preserve">WTRM</t>
  </si>
  <si>
    <t xml:space="preserve">Mapas de viaje</t>
  </si>
  <si>
    <t xml:space="preserve">Clasificar en esta categoría: todos los mapas doblados, excepto los planos de ciudades y mapas de carreteras, destinados a un uso general de viajeros</t>
  </si>
  <si>
    <t xml:space="preserve">WTRS</t>
  </si>
  <si>
    <t xml:space="preserve">Mapas de calles y planos de ciudades</t>
  </si>
  <si>
    <t xml:space="preserve">Clasificar en esta categoría: mapas y callejeros de ciudades, para uso general</t>
  </si>
  <si>
    <t xml:space="preserve">WZ</t>
  </si>
  <si>
    <t xml:space="preserve">Artículos de papelería y miscelánea</t>
  </si>
  <si>
    <t xml:space="preserve">Asignar los códigos WZ* a los artículos de papelería y a otros que no sean libros, dirigidos a un público adulto, que no se catalogarían con otra categoría temática como materia principal. Usar, si procede, con otros códigos de materia, pero teniendo en cuenta que WZ* ha de ser el código principal. Los detalles sobre el formato se expresan con otros metadatos de productos</t>
  </si>
  <si>
    <t xml:space="preserve">WZG</t>
  </si>
  <si>
    <t xml:space="preserve">Libros de regalo</t>
  </si>
  <si>
    <t xml:space="preserve">Asignar a libros, normalmente de pequeño formato y de carácter decorativo, humorístico o edificante, pensados como artículos de regalo</t>
  </si>
  <si>
    <t xml:space="preserve">WZS</t>
  </si>
  <si>
    <t xml:space="preserve">Papelería, artículos de escritorio</t>
  </si>
  <si>
    <t xml:space="preserve">Clasificar en esta categoría: agendas, calendarios, pósteres, juegos de escritorio, paquetes de tarjetas postales, marcadores/señaladores de libros, etc.</t>
  </si>
  <si>
    <t xml:space="preserve">WZSJ</t>
  </si>
  <si>
    <t xml:space="preserve">Diarios y agendas temáticos</t>
  </si>
  <si>
    <t xml:space="preserve">Asignar a los diarios que se rellenan, pero con textos o imágenes preimpresos para inspirar lo que se debe escribir o anotar. Usar con otro código secundario que indique el tema que proceda</t>
  </si>
  <si>
    <t xml:space="preserve">WZSN</t>
  </si>
  <si>
    <t xml:space="preserve">Artículos de papelería en blanco</t>
  </si>
  <si>
    <t xml:space="preserve">Clasificar en esta categoría: cuadernos y libros en blanco, libros para autógrafos, libros de notas y otros objetos similares sin contenido</t>
  </si>
  <si>
    <t xml:space="preserve">X</t>
  </si>
  <si>
    <t xml:space="preserve">Novela gráfica, cómics, manga, dibujos animados</t>
  </si>
  <si>
    <t xml:space="preserve">Asignar los códigos X* a títulos generales para adultos, adolescentes o niños. NO UTILIZAR el código X aisladamente; seleccionar, mejor, las categorías específicas de la sección X*. Usar los códigos X* con otras categorías temáticas A* (W* o Y*, pero no ambas) y con los calificadores que procedan, en particular, con los calificadores1* de LUGAR, 3* de PERÍODO DE TIEMPO y 5* de INTERÉS. Aplicar un código XA* para indicar la tradición, un XQ* para indicar el género y otros códigos para proporcionar más detalles. NOTA: deben usarse los calificadores 5A* de EDAD DE INTERÉS en los títulos dirigidos a niños y adolescentes</t>
  </si>
  <si>
    <t xml:space="preserve">XA</t>
  </si>
  <si>
    <t xml:space="preserve">Novela gráfica, cómics o manga: estilos y tradiciones</t>
  </si>
  <si>
    <t xml:space="preserve">Utilizar los códigos XA* para indicar la tradición o el estilo al que pertenece el título. Usar XA aisladamente solo cuando no se conozcan la tradición o el estilo específicos, cuando sea una combinación de tradiciones diferentes o no figure en los códigos XA* siguientes. Usar los códigos XA* con XQ* para indicar el género que corresponda</t>
  </si>
  <si>
    <t xml:space="preserve">XAB</t>
  </si>
  <si>
    <t xml:space="preserve">Novelas gráficas</t>
  </si>
  <si>
    <t xml:space="preserve">Asignar a cómics que se publican como obras independientes y que utilizan ilustraciones para contar una historia completa (o narrar una obra de no ficción) en una sola obra, en lugar de formar parte de una serie secuencial de historias o de un arco narrativo de cómic. Una novela gráfica puede ser de ficción o de no ficción y suele ofrecer un desenlace de su historia o narración dentro de la obra única, aunque forme parte de una colección más amplia</t>
  </si>
  <si>
    <t xml:space="preserve">XAD</t>
  </si>
  <si>
    <t xml:space="preserve">Cómics de estilo o tradición europeos</t>
  </si>
  <si>
    <t xml:space="preserve">Clasificar en esta categoría: álbumes de cómic, «bandes dessinées», «fumetti», eurocómics, cómocs franco-belgas. Asignar a historietas y narraciones gráficas que se inscriben o se inspiran en los estilos asociados a las diferentes tradiciones del cómic europeo y que, a diferencia de las novelas gráficas publicadas aisladamente, suelen publicarse en series continuas, a menudo con los mismos personajes</t>
  </si>
  <si>
    <t xml:space="preserve">XADC</t>
  </si>
  <si>
    <t xml:space="preserve">Cómics de tradición o estilo europeos</t>
  </si>
  <si>
    <t xml:space="preserve">Clasificar en esta categoría: cómics aptos para todas las edades, considerados generalmente como «clásicos» y que, en general, aunque no siempre, fueron publicados e impresos hace cincuenta años o más</t>
  </si>
  <si>
    <t xml:space="preserve">XAK</t>
  </si>
  <si>
    <t xml:space="preserve">Cómics de estilo o tradición estadouinidenses</t>
  </si>
  <si>
    <t xml:space="preserve">Asignar a historietas en forma de cómic que se inscriben o se inspiran en estilos asociados a las tradiciones del cómic estadounidense. Suelen incluir personajes del estilo de los superhéroes o realidades extremas y se publicaron originalmente en el formato tradicional de 32 páginas. A menudo, forman parte de una narrativa, un universo o un arco argumental más amplio y serializado que puede publicarse durante un largo periodo de tiempo. Este estilo ha inspirado muchos cómics de todo el mundo, por lo que el uso de este código no significa que el cómic se publique o se cree en EE. UU., sino que se considera un ejemplo de dicho estilo</t>
  </si>
  <si>
    <t xml:space="preserve">XAKC</t>
  </si>
  <si>
    <t xml:space="preserve">Cómics de tradición o estilo clásico estadounidense</t>
  </si>
  <si>
    <t xml:space="preserve">Clasificar en esta categoría: personajes de cómics clásicos y antiguos, incluidos los de la llamada «edad de oro» o «edad de plata» del estilo estadounidense de cómics, que suelen ser de interés para todos los públicos, que se consideran generalmente «clásicos» y que, en general, aunque no siempre, fueron publicados e impresos hace cincuenta años o más</t>
  </si>
  <si>
    <t xml:space="preserve">XAM</t>
  </si>
  <si>
    <t xml:space="preserve">Cómics de estilo manga o de tradición asiática oriental</t>
  </si>
  <si>
    <t xml:space="preserve">Asignar a todos los cómics japoneses (manga) y a los de otros países del oriente asiático, como los coreanos («manhwa») y los chinos («manhua»), así como a los de otros países no asiáticos cuyo diseño se corresponda con los estilos manga o del oriente asiático. Utilizar con códigos XQ* para detallar la temática o el género y con otras categorías temáticas A* (W* o Y*) y los calificadores apropiados</t>
  </si>
  <si>
    <t xml:space="preserve">XAMC</t>
  </si>
  <si>
    <t xml:space="preserve">Manga: Kodomo</t>
  </si>
  <si>
    <t xml:space="preserve">Manga para niños y niñas, de edad aproximada entre 6 y 10 años</t>
  </si>
  <si>
    <t xml:space="preserve">XAMF</t>
  </si>
  <si>
    <t xml:space="preserve">Manga: Shôjo</t>
  </si>
  <si>
    <t xml:space="preserve">Manga orientado a niñas de entre 10 y 15 años</t>
  </si>
  <si>
    <t xml:space="preserve">XAMG</t>
  </si>
  <si>
    <t xml:space="preserve">Manga: Shonen</t>
  </si>
  <si>
    <t xml:space="preserve">Manga orientado a niños de entre 10 y 15 años</t>
  </si>
  <si>
    <t xml:space="preserve">XAML</t>
  </si>
  <si>
    <t xml:space="preserve">Manga: seinen</t>
  </si>
  <si>
    <t xml:space="preserve">Asignar al manga orientado a jóvenes de ambos sexos de entre 15 y 30 años, aproximadamente. Utilizar con el calificador 5X si procede</t>
  </si>
  <si>
    <t xml:space="preserve">XAMR</t>
  </si>
  <si>
    <t xml:space="preserve">Manga: Josei</t>
  </si>
  <si>
    <t xml:space="preserve">Manga orientado específicamente para mujeres jóvenes y adultas</t>
  </si>
  <si>
    <t xml:space="preserve">XAMT</t>
  </si>
  <si>
    <t xml:space="preserve">Manga: yaoi</t>
  </si>
  <si>
    <t xml:space="preserve">Clasificar en esta categoría: amor entre muchachos («boys’ love»), danmei. Asignar al manga que narra relaciones entre varones jóvenes del mismo sexo y que está orientado principalmente, aunque no siempre, a un público femenino joven. Utilizar con el código 5PSG apropiado</t>
  </si>
  <si>
    <t xml:space="preserve">XAMV</t>
  </si>
  <si>
    <t xml:space="preserve">Manga: bara</t>
  </si>
  <si>
    <t xml:space="preserve">Clasificar en esta categoría: manga de amor entre hombres («men´s love»). Asignar al manga centrado en el amor entre hombres, creado normalmente por hombres gais para un público gay. Usar con los calificadores 5PSG y 5X que procedan</t>
  </si>
  <si>
    <t xml:space="preserve">XAMX</t>
  </si>
  <si>
    <t xml:space="preserve">Manga: adulto (erótico, violencia extrema)</t>
  </si>
  <si>
    <t xml:space="preserve">Asignar al manga dirigido a adultos que incluye escenas de sexo explícito apropiadas únicamente para una audiencia informada y madura. Utilizar con otros códigos XAM* cuando proceda y con el calificador 5X si procede</t>
  </si>
  <si>
    <t xml:space="preserve">XAMX2</t>
  </si>
  <si>
    <t xml:space="preserve">Manga: hentai</t>
  </si>
  <si>
    <t xml:space="preserve">Asignar a el manga concebido para adultos (mayores de 18 años) y de una naturaleza extremadamente erótica o pornográfica. Usar con el calificador 5X si procede</t>
  </si>
  <si>
    <t xml:space="preserve">XAMY</t>
  </si>
  <si>
    <t xml:space="preserve">Manga: yuri</t>
  </si>
  <si>
    <t xml:space="preserve">Clasificar en esta categoría: manga de amor entre muchachas. Asignar al manga que narra relaciones homosexuales entre mujeres jóvenes y que está dirigido principalmente, aunque no siempre, a jóvenes lectoras. Usar con el código 5PLS si procede</t>
  </si>
  <si>
    <t xml:space="preserve">XAX</t>
  </si>
  <si>
    <t xml:space="preserve">Estilos y tradiciones de cómics alternativos</t>
  </si>
  <si>
    <t xml:space="preserve">Clasificar en esta categoría: cómics «post-underground», independientes, «indies», de autor, de editoriales independientes, de la nueva ola, de propiedad del creador, artísticos, «comix underground», etc.</t>
  </si>
  <si>
    <t xml:space="preserve">XQ</t>
  </si>
  <si>
    <t xml:space="preserve">Novela gráfica, cómics o manga: géneros</t>
  </si>
  <si>
    <t xml:space="preserve">Usar los códigos XQ* con F* o YF*, según corresponda, para dar más detalles de los géneros de ficción cuando sea necesario, o con los códigos A*-W* o Y* pertinentes, según corresponda, para indicar el tema clave de la narración</t>
  </si>
  <si>
    <t xml:space="preserve">XQA</t>
  </si>
  <si>
    <t xml:space="preserve">Novela gráfica, cómics o manga: memorias, historias reales y no ficción</t>
  </si>
  <si>
    <t xml:space="preserve">Clasificar en esta categoría: «slice of life» (bocados de vida), biografías, política, viajes y otras temáticas de no ficción que carecen de un código XQ* más preciso. Usar con las categorías de no ficción A*-W* para indicar la materia o con códigos Y* para cómics dirigidos a niños o adolescentes, según corresponda</t>
  </si>
  <si>
    <t xml:space="preserve">XQAY</t>
  </si>
  <si>
    <t xml:space="preserve">Novela gráfica, cómic o manga de carácter didáctico</t>
  </si>
  <si>
    <t xml:space="preserve">Asignar a publicaciones tipo cómic o manga en las que el contenido suele ser de no ficción y tener fines educativos sobre una materia. Usar con los códigos YN* si está dirigido a jóvenes y con otros códigos apropiados de no ficción si está dirigido a adultos. Utilizar con el código XA* apropiado para indicar el tipo de publicación</t>
  </si>
  <si>
    <t xml:space="preserve">XQB</t>
  </si>
  <si>
    <t xml:space="preserve">Novela gráfica, cómics o manga: adaptaciones literarias</t>
  </si>
  <si>
    <t xml:space="preserve">Asignar a adaptaciones gráficas de obras literarias previamente existentes. Usar con los códigos DB*, DC*, DD*, F*, YF*, YND* o YPC*, según proceda.</t>
  </si>
  <si>
    <t xml:space="preserve">XQC</t>
  </si>
  <si>
    <t xml:space="preserve">Novela gráfica, cómic o manga inspirados en medios ajenos al libro o adaptados a partir de ellos</t>
  </si>
  <si>
    <t xml:space="preserve">Asignar a historias publicadas basadas en otras («spin-offs») o como suplementos de medios de comunicación u otros productos ya existentes, pero no en forma de libro; por ejemplo, novelas inspiradas en una saga cinematográfica popular, un juego en línea o una serie de televisión. NO asignar a títulos que se hayan adaptado posteriormente para el cine, etc.</t>
  </si>
  <si>
    <t xml:space="preserve">XQD</t>
  </si>
  <si>
    <t xml:space="preserve">Novela gráfica, cómic o manga: crimen, misterio y suspense</t>
  </si>
  <si>
    <t xml:space="preserve">Usar con los códigos FF* o FH* e YFC* para añadir más detalles de los géneros de crimen y suspense cuando sea necesario</t>
  </si>
  <si>
    <t xml:space="preserve">XQE</t>
  </si>
  <si>
    <t xml:space="preserve">Novela gráfica, cómic o manga: sociedad o cultura</t>
  </si>
  <si>
    <t xml:space="preserve">Clasificar en esta categoría: crónicas sociales, temas y cuestiones culturales, políticas o sociales contemporáneas. Usar con otros códigos A*–W* o Y* para proporcionar más detalles cuando sea necesario</t>
  </si>
  <si>
    <t xml:space="preserve">XQF</t>
  </si>
  <si>
    <t xml:space="preserve">Novela gráfica, cómic o manga: ficción o literatura modernas y contemporáneas</t>
  </si>
  <si>
    <t xml:space="preserve">Asignar a los cómics que son historias originales y no encajan en otro género de ficcion. Utilizar con códigos F* o YF* para proporcionar más detalles de los géneros de ficción cuando sea necesario. Es preferible usar XQB para las novelas que han sido adaptadas a cómics</t>
  </si>
  <si>
    <t xml:space="preserve">XQG</t>
  </si>
  <si>
    <t xml:space="preserve">Novela gráfica, cómic o manga: acción y aventura</t>
  </si>
  <si>
    <t xml:space="preserve">Usar con códigos FJ* o YF* para indicar el género apropiado</t>
  </si>
  <si>
    <t xml:space="preserve">XQGW</t>
  </si>
  <si>
    <t xml:space="preserve">Novela gráfica, cómic o manga: wésterns</t>
  </si>
  <si>
    <t xml:space="preserve">XQH</t>
  </si>
  <si>
    <t xml:space="preserve">Novela gráfica, cómic o manga: horror, sobrenatural</t>
  </si>
  <si>
    <t xml:space="preserve">Utilizar con FK* u otros códigos F* o YFD para indicar géneros específicos; añadir los códigos VXQ* o YNX* que correspondan</t>
  </si>
  <si>
    <t xml:space="preserve">XQJ</t>
  </si>
  <si>
    <t xml:space="preserve">Novela gráfica, cómic o manga: deportes</t>
  </si>
  <si>
    <t xml:space="preserve">Clasificar en esta categoría: cómics que incluyen actividades deportivas, atléticas y competitivas. Usar con FG o YFR para ficción y con códigos S* o YNW* para proporcionar detalles más específicos de cada deporte</t>
  </si>
  <si>
    <t xml:space="preserve">XQK</t>
  </si>
  <si>
    <t xml:space="preserve">Novela gráfica, cómic o manga: superhéroes y supervillanos</t>
  </si>
  <si>
    <t xml:space="preserve">Utilizar con los códigos YQ* que correspondan</t>
  </si>
  <si>
    <t xml:space="preserve">XQL</t>
  </si>
  <si>
    <t xml:space="preserve">Novela gráfica, cómic o manga: ciencia ficción</t>
  </si>
  <si>
    <t xml:space="preserve">Utilizar con códigos FL* o YFG* para aportar más detalles de los géneros de ciencia ficción cuando así se requiera</t>
  </si>
  <si>
    <t xml:space="preserve">XQM</t>
  </si>
  <si>
    <t xml:space="preserve">Novela gráfica, cómic o manga: fantasía, esoterismo</t>
  </si>
  <si>
    <t xml:space="preserve">Asignar a cómics con temáticas sobre conocimiento mítico, secreto o esotérico, así como a géneros de fantasía concretos. Utilizar con códigoc FM* o YFH* para aportar má detalles de los géneros de fantasía cuando sea necesario; añadir los códigos VXQ* o YNX* que correspondan</t>
  </si>
  <si>
    <t xml:space="preserve">XQN</t>
  </si>
  <si>
    <t xml:space="preserve">Novela gráfica, cómic o manga: antropomorfismo, historias de animales</t>
  </si>
  <si>
    <t xml:space="preserve">Utilizar con los códigos XQ* apropiados</t>
  </si>
  <si>
    <t xml:space="preserve">XQP</t>
  </si>
  <si>
    <t xml:space="preserve">Novela gráfica / cómic / manga: historias tradicionales, mitos, leyendas</t>
  </si>
  <si>
    <t xml:space="preserve">Clasificar en esta categoría: ficción mítica. Asignar a obras o adaptaciones modernas en forma de cómic inspiradas en historias tradicionales, en la mitología, las leyendas, los cuentos de hadas o el folclore. Utilizar con los códigos FN*, YFJ o YFH para indicar géneros específicos, o con los códigos QR* o YNRU para obras de no ficción. Añadir los calificadores 1* de LUGAR apropiados para indicar una tradición concreta</t>
  </si>
  <si>
    <t xml:space="preserve">XQR</t>
  </si>
  <si>
    <t xml:space="preserve">Novela gráfica, cómic o manga: romántica</t>
  </si>
  <si>
    <t xml:space="preserve">Utilizar con códigos FR* o YFM para dar más detalles de los géneros románticos cuando sea necesario</t>
  </si>
  <si>
    <t xml:space="preserve">XQS</t>
  </si>
  <si>
    <t xml:space="preserve">Novela gráfica, cómic o manga: vida escolar o universitaria</t>
  </si>
  <si>
    <t xml:space="preserve">Utilizar con otros códigos XQ* o con códigos F* o YF* para indicar el género; añadir un código 5L* cuando proceda</t>
  </si>
  <si>
    <t xml:space="preserve">XQT</t>
  </si>
  <si>
    <t xml:space="preserve">Novela gráfica, cómic o manga: humorística</t>
  </si>
  <si>
    <t xml:space="preserve">Utilizar con otros códigos XQ* cuando proceda, o con los códigos WH* o YFQ apropiados</t>
  </si>
  <si>
    <t xml:space="preserve">XQV</t>
  </si>
  <si>
    <t xml:space="preserve">Novela gráfica, cómic o manga: histórica</t>
  </si>
  <si>
    <t xml:space="preserve">Utilizar con otros códigos F* para géneros específicos de ficción histórica, o con códigos YFTP, N* o YNH para títulos de no ficción sobre historia; añadir calificadores 3* de PERÍODO DE TIEMPO cuando proceda</t>
  </si>
  <si>
    <t xml:space="preserve">XQW</t>
  </si>
  <si>
    <t xml:space="preserve">Novela gráfica / cómic / manga: religioso, espiritual, inspirador</t>
  </si>
  <si>
    <t xml:space="preserve">Utilizar con calificadores 5PG* de INTERÉS, con F* o YF* para géneros específicos de ficción y con códigos QR*, VX* o YNR* para títulos de no ficción</t>
  </si>
  <si>
    <t xml:space="preserve">XQX</t>
  </si>
  <si>
    <t xml:space="preserve">Novela gráfica / cómic: para adultos</t>
  </si>
  <si>
    <t xml:space="preserve">Asignar a cómics y novelas gráficas destinados a un público adulto en los que se incluyen escenas de naturaleza abiertamente adulta o material gráfico solo adecuado para una audiencia informada y madura. Utilizar con el calificador 5X junto con otros códigos X*, según corresponda</t>
  </si>
  <si>
    <t xml:space="preserve">XQXE</t>
  </si>
  <si>
    <t xml:space="preserve">Novela gráfica / cómic: para adultos, erótico</t>
  </si>
  <si>
    <t xml:space="preserve">Asignar a cómics destinados a un público adulto que muestran escenas de naturaleza abiertamente erótica o que tratan temas sexuales de forma gráfica y que sólo son adecuados para un público informado y maduro. Usar con el calificador 5X junto con otros códigos X*, según corresponda</t>
  </si>
  <si>
    <t xml:space="preserve">XQXV</t>
  </si>
  <si>
    <t xml:space="preserve">Novela gráfica / cómic: para adultos, violencia extrema, «gore»</t>
  </si>
  <si>
    <t xml:space="preserve">Asignar a cómics destinados a un público adulto que muestran escenas de una violencia explícita, que son sangrientas o que abordan gráficamente temas de una violencia perturbadora, solo adecuadas para un público informado y adulto. Usar con el calificador 5X junto con otros códigos X*, según corresponda</t>
  </si>
  <si>
    <t xml:space="preserve">XR</t>
  </si>
  <si>
    <t xml:space="preserve">Novela gráfica, cómic o manga: referencias, guías y reseñas</t>
  </si>
  <si>
    <t xml:space="preserve">Utilizar con los códigos de materia apropiados; por ejemplo, con FZ para suplementos de obras; con DSB* para historias del cómic; con códigos GB* para obras de referencia; con DS* para obras que analizan, estudian o hacen críticas de libros de cómic</t>
  </si>
  <si>
    <t xml:space="preserve">XRM</t>
  </si>
  <si>
    <t xml:space="preserve">El manga y el estilo o tradición de Asia oriental: referencias, guías y reseñas</t>
  </si>
  <si>
    <t xml:space="preserve">Utilizar con los códigos temáticos que procedan; por ejemplo, con FZ para suplementos de obras; con DSB* para historias del manga; con códigos GB* para obras de referencia; con DS* para obras que analizan, estudian o hacen críticas del manga</t>
  </si>
  <si>
    <t xml:space="preserve">XY</t>
  </si>
  <si>
    <t xml:space="preserve">Tiras de cómics</t>
  </si>
  <si>
    <t xml:space="preserve">Clasificar en esta categoría: colecciones de tiras de cómics, generalmente humorísticas, con 3–5 viñetas, y normalmente publicadas inicialmente en periódicos o revistas</t>
  </si>
  <si>
    <t xml:space="preserve">Y</t>
  </si>
  <si>
    <t xml:space="preserve">adolescentes, adultos jóvenes, jóvenes, niños, juveniles, preadolescentes, de grado medio</t>
  </si>
  <si>
    <t xml:space="preserve">Asignar los códigos Y* a materiales escritos o creados específicamente para un público adolescente o juvenil (salvo novela gráfica, cómic y manga del código X). NO UTILIZAR el código Y aisladamente; seleccionar, mejor, las categorías específicas de la sección Y*. Usar los códigos Y* con solo un calificador 5A* de EDAD DE INTERÉS para indicar la pauta de edad en la que comienza el interés (los tramos de edad detallados deberían estar incluidos en otros metadatos); para los códigos YP*, usar los calificadores 4* de FINES EDUCATIVOS. El resto de los calificadores que procedan pueden usarse con los códigos Y*. NO ASIGNAR a materiales destinados principalmente a adultos, pero que también puedan ser atractivos para los adolescentes de más edad. Para contenidos dirigidos a «nuevos adultos», ver la nota de 5LKE. Para contenidos de «nuevos adultos», véase la nota en 5LKE; para los de ‘adultos jóvenes’, usar el calificador 5A* más apropiado en función del uso local del término. NOTA: los códigos Y* deben utilizarse junto con los códigos X* para las novelas gráficas, los cómics y el manga. Los códigos Y* pueden combinarse con los códigos A*-W*, pero siempre son preferibles los códigos Y*, y si se combinan los códigos Y* con los códigos A*-W*, el código Y* debe utilizarse SIEMPRE como materia principal y enviarse con un calificador 5A*. Si se envían códigos A*-W* como materia principal, los códigos Y* NO deben incluirse, excepto en el caso de JNU/JNUM con YP* o DSYC, para revisiones o críticas</t>
  </si>
  <si>
    <t xml:space="preserve">YB</t>
  </si>
  <si>
    <t xml:space="preserve">Libros para niños: ilustrados, de actividades y de primeros conceptos de aprendizaje</t>
  </si>
  <si>
    <t xml:space="preserve">Asignar los códigos YB* a artículos físicos o digitales (los encabezados se refieren únicamente al contenido, no al formato; la información sobre este se describe en otros metadatos). Usar los códigos YB* con solo un calificador 5A* de EDAD DE INTERÉS para indicar la pauta de edad en la que comienza el interés</t>
  </si>
  <si>
    <t xml:space="preserve">YBC</t>
  </si>
  <si>
    <t xml:space="preserve">Libros ilustrados infantiles</t>
  </si>
  <si>
    <t xml:space="preserve">Asignar los códigos YBC* a libros infantiles ricamente ilustrados (en todas las páginas) en los que el contenido (ya sea ficción o no ficción) se expresa mediante una combinación de palabras e imágenes o sólo mediante imágenes. En un «libro ilustrado», frente a un «libro con ilustraciones», las imágenes que contiene son al menos tan importantes como el texto (si lo hay) y son un componente esencial del libro. Utilizar los códigos YBC* con otros códigos de las secciones Y*, según corresponda; por ejemplo, con YNB para biografías ilustradas o con YPCA21 para libros ilustrados que forman parte de un programa de lectura estructurado</t>
  </si>
  <si>
    <t xml:space="preserve">YBCB</t>
  </si>
  <si>
    <t xml:space="preserve">Libros para bebés</t>
  </si>
  <si>
    <t xml:space="preserve">Asignar a libros ilustrados de cartón, para el baño, de tela o de trapo, normalmente de pequeño formato, con poco o ningún texto, sin un contenido explícitamente educativo para el aprendizaje temprano y, en general, con historias muy sencillas. Usar con los códigos YBG* para libros infantiles que requieran interactividad, con YBL* si hay un tema o asunto significativo, así como con el calificador 5AB* de EDAD DE INTERÉS</t>
  </si>
  <si>
    <t xml:space="preserve">YBCH</t>
  </si>
  <si>
    <t xml:space="preserve">Libros ilustrados: libros de personajes</t>
  </si>
  <si>
    <t xml:space="preserve">Asignar a todos los libros basados en personajes de la televisión o el cine y para aquellos que destaquen por sus personajes ilustrados representados en varios libros u otros productos, por ejemplo, Miffy, Maisy, Spot, Bob el Constructor, los libros de Beatrix Potter, de Disney, el Oso Rupert, Tintín, etc.</t>
  </si>
  <si>
    <t xml:space="preserve">YBCS</t>
  </si>
  <si>
    <t xml:space="preserve">Libros ilustrados de cuentos</t>
  </si>
  <si>
    <t xml:space="preserve">Clasificar en esta categoría: libros ilustrados con apenas texto o sin texto. Asignar a libros completamente ilustrados de cuentos para niños en los que la narración se produce principalmente o en su totalidad a través de imágenes y en los que el texto depende por completo de las ilustraciones. Usar con los códigos YF* apropiados para indicar el género de la historia, según corresponda, o con las categorías YN* o YX* como códigos secundarios para historias sobre temas concretos. El código YBCS debe ser normalmente el tema principal cuando se usa con las categorías YF*, YN* o YX*. Es preferible usar los códigos X* para las historias contadas con el estilo propio del cómic o el manga</t>
  </si>
  <si>
    <t xml:space="preserve">YBCS1</t>
  </si>
  <si>
    <t xml:space="preserve">Libros de cuentos ilustrados: historias para dormir y soñar</t>
  </si>
  <si>
    <t xml:space="preserve">Asignar a colecciones o cuentos individuales que se leen en voz alta o que los niños escuchan a la hora de dormir; obras sobre cómo prepararse para ir a la cama, dormir y las rutinas asociadas, obras creadas a propósito para ayudar a calmar a un niño y prepararlo para el sueño o ayudarlo a dormir, cuentos sobre el sueño o los sueños</t>
  </si>
  <si>
    <t xml:space="preserve">YBCS2</t>
  </si>
  <si>
    <t xml:space="preserve">Libros de cuentos ilustrados: imaginación y juegos</t>
  </si>
  <si>
    <t xml:space="preserve">Clasificar en esta categoría: libros de cuentos ilustrados destinados a estimular la imaginación o el juego, por ejemplo, con juguetes, frecuentemente para crear mundos imaginarios</t>
  </si>
  <si>
    <t xml:space="preserve">YBD</t>
  </si>
  <si>
    <t xml:space="preserve">Niños / Adolescentes: libros con capítulos («chapter books»: libros de cuentos de transición)</t>
  </si>
  <si>
    <t xml:space="preserve">Asignar a libros de cuentos infantiles en los que domina el texto, pero que aún contienen abundantes ilustraciones. Su extensión suele ser relativamente corta y su complejidad, mínima, y están divididos en capítulos muy cortos destinados a lectores en transición (aquellos que pasan la etapa de los libros de cuentos ilustrados). Usar con los códigos YF* que procedan para indicar el género de la historia, o con las categorías YN* o YX* como códigos secundarios para historias de temas específicos. Es preferible usar los códigos X* para las historias contadas con el estilo propio del cómic o el manga</t>
  </si>
  <si>
    <t xml:space="preserve">YBG</t>
  </si>
  <si>
    <t xml:space="preserve">Cuadernos y kits interactivos y de actividades para niños y niñas</t>
  </si>
  <si>
    <t xml:space="preserve">Asignar los códigos YBG* a productos interactivos y de actividades dirigidos a niños (de cualquier grupo de edades); a obras en las que el fin principal y los contenidos fundamentales sean una actividad que requiera la participación y la interacción, es decir, algo que hacer o fabricar, ya sea de un solo uso (por ejemplo, prensar y fabricar, libros de pegatinas) o que se puede repetir (como tocar y sentir). Utilizar los códigos YBG* con otros códigos Y*, cuando proceda, y con calificadores 5H* para actividades asociadas a vacaciones o temporadas concretas. Es preferible usar otros códigos Y* como categoría principal cuando el contenido esencial (la historia o el tema) es más importante que la interactividad. Nota: la información detallada del formato siempre se describe en otros metadatos</t>
  </si>
  <si>
    <t xml:space="preserve">YBGC</t>
  </si>
  <si>
    <t xml:space="preserve">Libros y «packs» infantiles interactivos y de actividades: dibujar, colorear y pintar</t>
  </si>
  <si>
    <t xml:space="preserve">Clasificar en esta categoría: libros para colorear, libros de pintura mágica, libros y estuches de pintura, huellas dactilares, sellos de goma, conectar los puntos, punto a punto, pintar con números, libros de plantillas, garabatos, pintar con los dedos, aprender a dibujar o pintar, libros para dibujar y colorear, etc.</t>
  </si>
  <si>
    <t xml:space="preserve">YBGH</t>
  </si>
  <si>
    <t xml:space="preserve">Libros y «packs» infantiles interactivos y de actividades: objetos ocultos / busca y descubre</t>
  </si>
  <si>
    <t xml:space="preserve">Clasificar en esta categoría: libros «3D» o del ojo mágico (Magic Eye), ilusiones ópticas, «wimmelbooks». Asignar libros en los que el objetivo es encontrar un objeto o un personaje en las ilustraciones. Asignar a materiales en los que el objetivo es encontrar un objeto o personaje en las imágenes, o que tienen ilustraciones llenas de detalles que hay que detectar, pero que no cuentan necesariamente una historia</t>
  </si>
  <si>
    <t xml:space="preserve">YBGS</t>
  </si>
  <si>
    <t xml:space="preserve">Libros y «packs» infantiles interactivos y de actividades: modelos de papel</t>
  </si>
  <si>
    <t xml:space="preserve">Clasificar en esta categoría: papiroflexia, libros de muñecas de papel que hay que vestir, modelos de papel para hacer o ensamblar, cosas para recortar o perforar, dioramas, plegado de papel y otras actividades para niños usando papel o cartón</t>
  </si>
  <si>
    <t xml:space="preserve">YBL</t>
  </si>
  <si>
    <t xml:space="preserve">Primeros años / conceptos de aprendizaje temprano</t>
  </si>
  <si>
    <t xml:space="preserve">Asignar los códigos YBL solo al material preescolar. Utilizar los códigos YBL* con otros códigos YN* o YX* para aportar detalles adicionales de un tema o aspecto importante, si procede, y un calificador 5AB* de EDAD DE INTERÉS</t>
  </si>
  <si>
    <t xml:space="preserve">YBLA</t>
  </si>
  <si>
    <t xml:space="preserve">Primeros años: el abecedario / el alfabeto</t>
  </si>
  <si>
    <t xml:space="preserve">Clasificar en esta categoría: el abecedario y libros del alfabeto y de las primeras palabras…</t>
  </si>
  <si>
    <t xml:space="preserve">YBLB</t>
  </si>
  <si>
    <t xml:space="preserve">Primeros años: rimas y juegos de palabras</t>
  </si>
  <si>
    <t xml:space="preserve">Clasificar en esta categoría: canciones y poesías sencillas para niños pequeños, trabalenguas, etc.</t>
  </si>
  <si>
    <t xml:space="preserve">YBLC</t>
  </si>
  <si>
    <t xml:space="preserve">Primeros años: los números y aprender a contar</t>
  </si>
  <si>
    <t xml:space="preserve">YBLD</t>
  </si>
  <si>
    <t xml:space="preserve">Primeros años: los colores</t>
  </si>
  <si>
    <t xml:space="preserve">YBLF</t>
  </si>
  <si>
    <t xml:space="preserve">Primeros años: los contrarios</t>
  </si>
  <si>
    <t xml:space="preserve">YBLH</t>
  </si>
  <si>
    <t xml:space="preserve">Primeros años: los tamaños, las formas y las figuras</t>
  </si>
  <si>
    <t xml:space="preserve">YBLJ</t>
  </si>
  <si>
    <t xml:space="preserve">Primeros años: la hora y las estaciones</t>
  </si>
  <si>
    <t xml:space="preserve">Clasificar en esta categoría: aprender la hora, la noche y el día, los días de la semana, las estaciones del año, etc.</t>
  </si>
  <si>
    <t xml:space="preserve">YBLL</t>
  </si>
  <si>
    <t xml:space="preserve">Primeros años: naturaleza y animales</t>
  </si>
  <si>
    <t xml:space="preserve">Clasificar en esta categoría: crías de animales</t>
  </si>
  <si>
    <t xml:space="preserve">YBLM</t>
  </si>
  <si>
    <t xml:space="preserve">Primeros años: rutinas diarias</t>
  </si>
  <si>
    <t xml:space="preserve">Clasificar en esta categoría: elementos de la vida cotidiana para niños y niñas muy pequeños: la hora del baño y el aseo, las comidas y la alimentación, la hora de dormir y de levantarse, vestirse, aprender a usar el baño y el inodoro, lavarse los dientes, cuidado del cabello, etc.</t>
  </si>
  <si>
    <t xml:space="preserve">YBLM1</t>
  </si>
  <si>
    <t xml:space="preserve">Primeros años: el orinal y el control de esfínteres</t>
  </si>
  <si>
    <t xml:space="preserve">Clasificar en esta categoría: títulos que hablen de caca, pis y pedos. Asignar a obras que explican las funciones corporales relacionadas con ir al baño, así como a títulos para enseñar a los niños a usar el orinal o el inodoro</t>
  </si>
  <si>
    <t xml:space="preserve">YBLN</t>
  </si>
  <si>
    <t xml:space="preserve">Primeros años: primeras experiencias</t>
  </si>
  <si>
    <t xml:space="preserve">YBLN1</t>
  </si>
  <si>
    <t xml:space="preserve">Primeros años: el cuerpo y los sentidos</t>
  </si>
  <si>
    <t xml:space="preserve">Clasificar en esta categoría: sonidos y ruidos, tocar y sentir, sabores y olores, dedos de las manos y de los pies, sonrisas y risas, rostros, juego del «cucú-tras», juego del escondite, etc.</t>
  </si>
  <si>
    <t xml:space="preserve">YBLP</t>
  </si>
  <si>
    <t xml:space="preserve">Primeros años: las personas que nos ayudan</t>
  </si>
  <si>
    <t xml:space="preserve">YBLQ</t>
  </si>
  <si>
    <t xml:space="preserve">Primeros años: la familia</t>
  </si>
  <si>
    <t xml:space="preserve">Utilizar con los códigos YXF* que correspondan</t>
  </si>
  <si>
    <t xml:space="preserve">YBLT</t>
  </si>
  <si>
    <t xml:space="preserve">Primeros años: cosas que se mueven</t>
  </si>
  <si>
    <t xml:space="preserve">Clasificar en esta categoría: libros de barcos, aviones, trenes, camiones, coches, bicicletas, autobuses, excavadoras, tractores y otros vehículos móviles para los más pequeños</t>
  </si>
  <si>
    <t xml:space="preserve">YD</t>
  </si>
  <si>
    <t xml:space="preserve">Infantil/Juvenil: anuarios, antologías y poesía</t>
  </si>
  <si>
    <t xml:space="preserve">Utilizar los códigos YD* con los calificadores 5A* de EDAD DE INTERÉS que procedan</t>
  </si>
  <si>
    <t xml:space="preserve">YDA</t>
  </si>
  <si>
    <t xml:space="preserve">Infantil/Juvenil: anuarios, almanaques</t>
  </si>
  <si>
    <t xml:space="preserve">Clasificar en esta categoría: todo tipo de anuarios, así como publicaciones anuales, periódicas o similares dirigidas a niños o adolescentes. Asignar al material publicado cada año, normalmente temático y fechado. Utilizar con el segundo código Y* para indicar el tipo de obra o la materia cuando sea posible</t>
  </si>
  <si>
    <t xml:space="preserve">YDC</t>
  </si>
  <si>
    <t xml:space="preserve">Infantil/Juvenil: antologías</t>
  </si>
  <si>
    <t xml:space="preserve">Utilizar con otro código que indique forma literaria según corresponda, por ejemplo, con un código YF* para antologías de ficción, YDP para antologías de poesía. Utilizar sin otro código para antologías de varias formas literarias</t>
  </si>
  <si>
    <t xml:space="preserve">YDP</t>
  </si>
  <si>
    <t xml:space="preserve">Infantil/Juvenil: poesía</t>
  </si>
  <si>
    <t xml:space="preserve">YF</t>
  </si>
  <si>
    <t xml:space="preserve">Ficción infantil / Ficción juvenil e historias reales</t>
  </si>
  <si>
    <t xml:space="preserve">Usar los códigos YF* con un solo calificador 5A* de EDAD DE INTERÉS; con los calificadores 1* de LUGAR, 3* de PERÍODO DE TIEMPO o 5* de INTERÉS cuando estos aspectos sean particularmente relevantes y significativos; con los códigos de no ficción YN* o YX* pertinentes para indicar las características o temas claves de la historia, pero para toda la ficción infantil y juvenil, la categoría principal debería ser un código YF*; con los calificadores 5H*, 5J*, 5L* o 5P* cuando estos representan un tema importante o una parte del atractivo de la historia; con 5X, según corresponda, para indicar que el libro puede contener temas o asuntos adecuados sólo para adolescentes mayores o maduros; con YB* para indicar el género de un libro de imágenes o con capítulos («chapter book»); con YDC para antologías de ficción; los códigos YFZ* pueden utilizarse para indicar características especiales de un título de ficción. Es preferible usar los códigos X* para la ficción contada al estilo de los cómics o el manga</t>
  </si>
  <si>
    <t xml:space="preserve">YFA</t>
  </si>
  <si>
    <t xml:space="preserve">Ficción infantil / Ficción juvenil: ficción clásica</t>
  </si>
  <si>
    <t xml:space="preserve">Asignar a novelas infantiles y juveniles consideradas generalmente «clásicos» y que, en general, aunque no siempre, fueron publicadas e impresas hace cincuenta años o más</t>
  </si>
  <si>
    <t xml:space="preserve">YFB</t>
  </si>
  <si>
    <t xml:space="preserve">Ficción infantil / Ficción juvenil: general, moderna y contemporánea</t>
  </si>
  <si>
    <t xml:space="preserve">Asignar a toda obra de ficción contemporánea infantil y juvenil sin género. Utilizar con códigos YX* o YN* para destacar el tema principal de la historia; por ejemplo, las cuestiones sociales y la ficción realista o descarnada pueden indicarse utilizando los códigos YX* apropiados; cuando el tema principal es el crecimiento o la mayoría de edad, usar YXW; si es una historia que trata de una enfermedad, usar YXL*, etc.</t>
  </si>
  <si>
    <t xml:space="preserve">YFC</t>
  </si>
  <si>
    <t xml:space="preserve">Ficción infantil / Ficción juvenil: relatos de acción y aventuras</t>
  </si>
  <si>
    <t xml:space="preserve">YFCA</t>
  </si>
  <si>
    <t xml:space="preserve">Ficción infantil / Ficción juvenil: aventuras e historias interactivas</t>
  </si>
  <si>
    <t xml:space="preserve">Asignar a los libros impresos o digitales en los que el lector puede elegir entre distintas opciones que alteran el resultado narrativo. Utilizar con otro código YF* que indique el género, si es posible</t>
  </si>
  <si>
    <t xml:space="preserve">YFCB</t>
  </si>
  <si>
    <t xml:space="preserve">Ficción infantil / Ficción juvenil: thrillers/suspense</t>
  </si>
  <si>
    <t xml:space="preserve">YFCF</t>
  </si>
  <si>
    <t xml:space="preserve">Ficción infantil / Ficción juvenil: ficción de crimen y misterio</t>
  </si>
  <si>
    <t xml:space="preserve">YFCW</t>
  </si>
  <si>
    <t xml:space="preserve">Ficción infantil / Ficción juvenil: ejércitos y guerra</t>
  </si>
  <si>
    <t xml:space="preserve">YFD</t>
  </si>
  <si>
    <t xml:space="preserve">Ficción infantil / Ficción juvenil: terror, historias de fantasmas y de miedo</t>
  </si>
  <si>
    <t xml:space="preserve">Asignar a cualquier historia en la que aparezcan fantasmas o sea de miedo sobrenatural. Utilizar con códigos YNX* para historias sobre seres sobrenaturales o fenómenos paranormales concretos</t>
  </si>
  <si>
    <t xml:space="preserve">YFE</t>
  </si>
  <si>
    <t xml:space="preserve">Ficción infantil / Ficción juvenil: ficción especulativa, distópica y utópica</t>
  </si>
  <si>
    <t xml:space="preserve">Clasificar en esta categoría: ficción ubicada en sociedades distópicas o utópicas, ficción sobre historia alternativa. Usar junto con YFG u otros códigos YF* si es posible</t>
  </si>
  <si>
    <t xml:space="preserve">YFEB</t>
  </si>
  <si>
    <t xml:space="preserve">Ficción infantil / Ficción juvenil: historias apocalípticas y posapocalípticas</t>
  </si>
  <si>
    <t xml:space="preserve">Clasificar en esta categoría: sobre el fin del mundo, el fin de la Tierra, el colapso de la civilización, la destrucción del mundo. Asignar a historias ambientadas en mundos indeseables que se intentan evitar; que sufren o que ya han sufrido un evento apocalíptico, como un cambio climático desenfrenado, un acontecimiento de gran impacto, el agotamiento de los recursos, un holocausto nuclear, pandemias, el fin de los tiempos, un apocalipsis zombi, rebeliones cibernéticas, la singularidad tecnológica, la invasión desde el espacio, la disgenesia, etc.</t>
  </si>
  <si>
    <t xml:space="preserve">YFF</t>
  </si>
  <si>
    <t xml:space="preserve">Ficción infantil / Ficción juvenil: historias de superhéroes</t>
  </si>
  <si>
    <t xml:space="preserve">Asignar a historias para niños o adolescentes con un personaje superhéroe o en las que los protagonistas son representados como superhéroes</t>
  </si>
  <si>
    <t xml:space="preserve">YFG</t>
  </si>
  <si>
    <t xml:space="preserve">Ficción infantil / Ficción juvenil: ciencia ficción</t>
  </si>
  <si>
    <t xml:space="preserve">Utilizar con YNTT para historias de ciencia ficción sobre viajes en el tiempo, deslizamientos en el tiempo o bucles temporales; con YNXF para historias sobre extraterrestres u ovnis; con YNNZ para historias sobre viajes espaciales; con YNTC para historias sobre inteligencia artificial, mecas, robots o nuevas tecnologías, etc.</t>
  </si>
  <si>
    <t xml:space="preserve">YFGR</t>
  </si>
  <si>
    <t xml:space="preserve">Ficción infantil / Ficción juvenil: ópera espacial («space opera»)</t>
  </si>
  <si>
    <t xml:space="preserve">Clasificar en esta categoría: imperios galácticos, guerras interestelares o intergalácticas. Asignar a historias de ciencia ficción ambientadas en el espacio, en galaxias, en universos imaginados o en diferentes planetas, que a menudo poseen culturas avanzadas y tecnología sofisticada y que suelen tener como protagonistas a niños o adolescentes</t>
  </si>
  <si>
    <t xml:space="preserve">YFGS</t>
  </si>
  <si>
    <t xml:space="preserve">Ficción infantil / Ficción juvenil: «steampunk»</t>
  </si>
  <si>
    <t xml:space="preserve">Clasificar en esta categoría: «dieselpunk», ciberpunk, retrofuturismo. Asignar a la ciencia ficción basada en un mundo alternativo en el que, por ejemplo en el caso del «steampunk«, la energía de vapor del siglo XIX se ha convertido en la tecnología dominante</t>
  </si>
  <si>
    <t xml:space="preserve">YFH</t>
  </si>
  <si>
    <t xml:space="preserve">Ficción infantil / Ficción juvenil: fantasía</t>
  </si>
  <si>
    <t xml:space="preserve">Clasificar en esta categoría: fantasía paranormal, viajes mágicos, mundos alternativos, viajes fortuitos, fantasía de portales, isekai. Usar los códigos YFH* con los códigos YNX* apropiados y con los códigos YNXB* para las historias que incluyen fenómenos paranormales o seres sobrenaturales concretos</t>
  </si>
  <si>
    <t xml:space="preserve">YFHB</t>
  </si>
  <si>
    <t xml:space="preserve">Ficción infantil / Ficción juvenil: fantasía épica / fantasía heroica</t>
  </si>
  <si>
    <t xml:space="preserve">Clasificar en esta categoría: fantasía de espada y brujería, fantasía de aventuras, alta fantasía</t>
  </si>
  <si>
    <t xml:space="preserve">YFHD</t>
  </si>
  <si>
    <t xml:space="preserve">Ficción infantil / Ficción juvenil: realismo mágico, fantasía mágica</t>
  </si>
  <si>
    <t xml:space="preserve">Clasificar en esta categoría: Chica mágica. Asignar a obras que incorporan elementos fantásticos, mágicos, míticos o sobrenaturales en un entorno real o cotidiano, o a obras en las que la propia magia —ya sea un objeto mágico o un personaje con poderes mágicos— es el tema de la historia, en lugar de un simple medio para alcanzar un fin. Utilizar con YNXW para historias sobre brujas, magos o hechiceros o con códigos YNXB* para otras criaturas mágicas</t>
  </si>
  <si>
    <t xml:space="preserve">YFHG</t>
  </si>
  <si>
    <t xml:space="preserve">Ficción infantil / Ficción juvenil: fantasía mítica / ficción mítica</t>
  </si>
  <si>
    <t xml:space="preserve">Clasificar en esta categoría: recreaciones de cuentos de hadas, cuentos de hadas reconstruidos, fantasía artúrica, fantasía clásica (basada en mitos griegos y romanos), «shenmo» (dioses y demonios), etc. Asignar a la ficción inspirada, adaptada o basada de alguna manera en los personajes, las historias o los temas de los mitos, las leyendas, el folclore o los cuentos de hadas; por ejemplo, una historia basada en un cuento de hadas popular, en un mito o un personaje de una obra clásica en un entorno moderno; o una historia basada en la mirada de un personaje secundario; o un enfoque de «qué pasaría si...»; o una combinación de diferentes géneros; por ejemplo, un cuento de hadas con un futuro distópico o una historia mitológica enlazada con una historia de aventuras contemporánea</t>
  </si>
  <si>
    <t xml:space="preserve">YFHH</t>
  </si>
  <si>
    <t xml:space="preserve">Ficción infantil / Ficción juvenil: fantasía histórica</t>
  </si>
  <si>
    <t xml:space="preserve">Clasificar en esta categoría: fantasía medieval, de la Edad Oscura, árabe, celta, de la pólvora, prehistórica y «wuxia». Asignar a la fantasía que incorpora elementos como la magia o los seres sobrenaturales en escenarios históricos, períodos, culturas, etc., reconocibles. Utilizar con calificadores 1* de LUGAR o 3* de PERÍODO DE TIEMPO para indicar la ambientación, según corresponda</t>
  </si>
  <si>
    <t xml:space="preserve">YFHK</t>
  </si>
  <si>
    <t xml:space="preserve">Ficción infantil / Ficción juvenil: fantasía cómica (humorística)</t>
  </si>
  <si>
    <t xml:space="preserve">YFHR</t>
  </si>
  <si>
    <t xml:space="preserve">Ficción infantil / Ficción juvenil: fantasía romántica</t>
  </si>
  <si>
    <t xml:space="preserve">Clasificar en esta categoría: historias de amor de vampiros, o de temas sobrenaturales, etc. Asignar a las historias de fantasía que utilizan muchos elementos y convenciones propios de la narrativa amorosa, pero que son fundamentalmente historias de fantasía. Usar con códigos YNXB* para historias románticas que incluyen fenómenos paranormales o seres sobrenaturales concretos y, si el contenido es más explícito, con el código 5X y los calificadores 5A* de EDAD DE INTERÉS que correspondan</t>
  </si>
  <si>
    <t xml:space="preserve">YFHT</t>
  </si>
  <si>
    <t xml:space="preserve">Ficción infantil / Ficción juvenil: fantasía negra («dark fantasy»)</t>
  </si>
  <si>
    <t xml:space="preserve">Asignar a historias de fantasía, con temas oscuros y aterradores, que a menudo incorporan elementos de terror o que tienen una atmósfera lúgubre y amenazante o una sensación de horror y miedo</t>
  </si>
  <si>
    <t xml:space="preserve">YFHW</t>
  </si>
  <si>
    <t xml:space="preserve">Ficción infantil / Ficción juvenil: fantasía urbana contemporánea</t>
  </si>
  <si>
    <t xml:space="preserve">Asignar a la fantasía ambientada en la actualidad o en escenarios claramente contemporáneos a la época de su creador</t>
  </si>
  <si>
    <t xml:space="preserve">YFJ</t>
  </si>
  <si>
    <t xml:space="preserve">Ficción infantil / Ficción juvenil: cuentos tradicionales</t>
  </si>
  <si>
    <t xml:space="preserve">Clasificar en esta categoría: mitos y leyendas, cuentos populares y de hadas o fábulas contados en forma de relato. Asignar a adaptaciones modernas en forma de relato o para colecciones de este tipo de historias tradicionales dirigidas a público infantil y juvenil. Utilizar con los calificadores apropiados 1* de LUGAR, 2* de LENGUA y 5* de INTERÉS</t>
  </si>
  <si>
    <t xml:space="preserve">YFK</t>
  </si>
  <si>
    <t xml:space="preserve">Ficción infantil / Ficción juvenil: ficción religiosa e historias espirituales</t>
  </si>
  <si>
    <t xml:space="preserve">Clasificar en esta categoría: historias inspiradoras o inspiradas en la fe. Asignar a la ficción que promueve un determinado mensaje o punto de vista religioso, espiritual o idealista. Utilizar con valores 5PG* de los calificadores 5* de INTERÉS o con códigos YNR* para indicar la tradición religiosa que corresponda</t>
  </si>
  <si>
    <t xml:space="preserve">YFM</t>
  </si>
  <si>
    <t xml:space="preserve">Ficción infantil / Ficción juvenil: historias de relaciones: relatos románticos, de amor o de amistad</t>
  </si>
  <si>
    <t xml:space="preserve">Asignar a historias que tratan de cualquier tipo de relación con los demás, a aquellas en las que las relaciones interpersonales son el tema principal o a las que profundizan en la relación entre los personajes principales. Usar con YX* para detallar los tipos de relaciones que procedan; por ejemplo, asignar YXHB a las historias de amistad, YXHL a los romances o a las historias de amor o YXH a las historias de relaciones entre grupos de iguales</t>
  </si>
  <si>
    <t xml:space="preserve">YFMF</t>
  </si>
  <si>
    <t xml:space="preserve">Ficción infantil / Ficción juvenil: historias de amistad</t>
  </si>
  <si>
    <t xml:space="preserve">Asignar a historias en las que el tema principal o destacado de la narración es la amistad entre diferentes protagonistas infantiles o adolescentes</t>
  </si>
  <si>
    <t xml:space="preserve">YFMR</t>
  </si>
  <si>
    <t xml:space="preserve">Ficción infantil / Ficción juvenil: romances e historias de amor</t>
  </si>
  <si>
    <t xml:space="preserve">Clasificar en esta categoría: romances contemporáneos, comedias románticas, dramas románticos, historias del primer amor o de amor juvenil, romances de adolescentes, triángulos amorosos de adolescentes, amores perdidos, amores no correspondidos, etc. Asignar a historias que pertenezcan claramente al género romántico, que tengan como tema central una relación amorosa, que estén escritas específicamente para adolescentes y que traten las historias románticas o de amor desde el punto de vista de los adolescentes. Utilizar con los códigos YNX* apropiados, con YFT y los calificadores 3* de PERÍODO DE TIEMPO para los romances históricos, con YFQ para para los romances cómicos, etc.</t>
  </si>
  <si>
    <t xml:space="preserve">YFN</t>
  </si>
  <si>
    <t xml:space="preserve">Ficción infantil / Ficción juvenil: relatos sobre la familia y el hogar</t>
  </si>
  <si>
    <t xml:space="preserve">Asignar a los títulos en los que las familias, sus miembros o el hogar son el tema principal de una historia, o a relatos sobre temas que tienen que ver con cualquier tipo de familia. Utilizar con los códigos a partir de la secuencia YXF* para obras de ficción especialmente pensadas para tratar asuntos de familia</t>
  </si>
  <si>
    <t xml:space="preserve">YFP</t>
  </si>
  <si>
    <t xml:space="preserve">Ficción infantil / Ficción juvenil: relatos sobre animales y naturaleza</t>
  </si>
  <si>
    <t xml:space="preserve">Utilizar con códigos YNN* para indicar el tipo de relato de animales o de naturaleza; por ejemplo, asignar el código YNNJ24 a las historias de caballos; YNN21 a las de perros, etc.</t>
  </si>
  <si>
    <t xml:space="preserve">YFQ</t>
  </si>
  <si>
    <t xml:space="preserve">Ficción infantil/juvenil: relatos de humor</t>
  </si>
  <si>
    <t xml:space="preserve">Utilizar con otro código YF* que indique el género, si es posible</t>
  </si>
  <si>
    <t xml:space="preserve">YFR</t>
  </si>
  <si>
    <t xml:space="preserve">Ficción infantil/juvenil: relatos sobre deportes</t>
  </si>
  <si>
    <t xml:space="preserve">Utilizar con códigos YNW* para indicar el deporte tratado en el relato</t>
  </si>
  <si>
    <t xml:space="preserve">YFS</t>
  </si>
  <si>
    <t xml:space="preserve">Ficción infantil / Ficción juvenil: relatos sobre la escuela</t>
  </si>
  <si>
    <t xml:space="preserve">Clasificar en esta categoría: vuelta a la escuela, cambio de colegio, vida escolar, historias que se dan principalmente en el colegio o en su entorno, etc. Utilizar con valores de 5L* para indicar el curso que proceda</t>
  </si>
  <si>
    <t xml:space="preserve">YFT</t>
  </si>
  <si>
    <t xml:space="preserve">Ficción infantil / Ficción juvenil: ficción histórica</t>
  </si>
  <si>
    <t xml:space="preserve">Asignar a historias que se desarrollan en el pasado (normalmente, antes de la época del autor), en las que el período de tiempo es una parte significativa o esencial del relato y en las que se retratan el espíritu, las costumbres y las condiciones sociales de la época con realismo y en detalle. Usar con otros códigos F* según convenga. Usar con calificadores 1* de LUGAR o 3* de PERÍODO DE TIEMPO para indicar el contexto adecuado</t>
  </si>
  <si>
    <t xml:space="preserve">YFU</t>
  </si>
  <si>
    <t xml:space="preserve">Ficción infantil / Ficción juvenil: cuentos, relatos cortos</t>
  </si>
  <si>
    <t xml:space="preserve">YFV</t>
  </si>
  <si>
    <t xml:space="preserve">Ficción infantil / Ficción juvenil: historias en verso</t>
  </si>
  <si>
    <t xml:space="preserve">Asignar a las historias para niños o adolescentes escritas enteramente en forma de verso en lugar de prosa Utilizar con otros códigos YF* o YBC* para indicar el género cuando sea necesario. Es preferible usar YDP para poemas o poemarios</t>
  </si>
  <si>
    <t xml:space="preserve">YFX</t>
  </si>
  <si>
    <t xml:space="preserve">Ficción infantil / Ficción juvenil: ficción biográfica / historias autobiográficas</t>
  </si>
  <si>
    <t xml:space="preserve">Clasificar en esta categoría: textos de vidas ficticias, relatos autobiográficos, autoficción. Asignar a biografías o autobiografías de personas reales con un alto contenido ficticio o en las que un autor utiliza versiones ficticias de recuerdos o experiencias reales de su propia vida como parte integral y principal de la narración o el relato</t>
  </si>
  <si>
    <t xml:space="preserve">YFY</t>
  </si>
  <si>
    <t xml:space="preserve">Ficción infantil / Ficción juvenil: historias reales contadas como ficticias</t>
  </si>
  <si>
    <t xml:space="preserve">Clasificar en esta categoría: acontecimientos verídicos o historias verdaderas; por ejemplo, de supervivencia, descubrimientos, conflictos, etc., contadas en forma fuertemente narrativa, como si se tratara de ficciones. Utilizar con otros códigos Y para ofrecer más detalles del tema y con los calificadores 1* de LUGAR y 5* de PERÍODO DE TIEMPO que procedan</t>
  </si>
  <si>
    <t xml:space="preserve">YFZ</t>
  </si>
  <si>
    <t xml:space="preserve">Ficción infantil / Ficción juvenil: características especiales y elementos relacionados</t>
  </si>
  <si>
    <t xml:space="preserve">Utilizar los códigos YFZ* con otro código YF* que indique el género o el tipo. Nota: los códigos YFZ* no deben ser normalmente el código de materia principal o primario</t>
  </si>
  <si>
    <t xml:space="preserve">YFZC</t>
  </si>
  <si>
    <t xml:space="preserve">Ficción infantil / Ficción juvenil: historias del calendario de Adviento</t>
  </si>
  <si>
    <t xml:space="preserve">Asignar a historias dirigidas a niños o adolescentes, por lo general, de 24 o 25 capítulos, o a historias destinadas a ser leídas, escuchadas o vistas como una cuenta atrás desde el comienzo del período de Adviento hasta la Navidad. Utilizar con 5HPDA</t>
  </si>
  <si>
    <t xml:space="preserve">YFZR</t>
  </si>
  <si>
    <t xml:space="preserve">Ficción infantil / Ficción juvenil: novela por entregas (folletines)</t>
  </si>
  <si>
    <t xml:space="preserve">Asignar a novelas de género, publicadas normalmente con una periodicidad mensual, de carácter breve, con un número de líneas claramente delimitado y de las que se publica un número determinado de ejemplares cada mes. Usar con otros códigos YF* que indiquen el género o el tipo. Los códigos YFZR nunca deben ser los códigos principales de materia</t>
  </si>
  <si>
    <t xml:space="preserve">YFZS</t>
  </si>
  <si>
    <t xml:space="preserve">Ficción infantil / Ficción juvenil: «ranobe» (novelas ligeras de estilo japonés)</t>
  </si>
  <si>
    <t xml:space="preserve">Asignar a novelas cortas para niños o adolescentes centradas principalmente en el diálogo y el personaje y que suelen ir acompañadas por ilustraciones de tipo manga, anime o similar. Utilizar con otros códigos YF* para indicar el género</t>
  </si>
  <si>
    <t xml:space="preserve">YFZT</t>
  </si>
  <si>
    <t xml:space="preserve">Ficción infantil / Ficción juvenil: historias traducidas</t>
  </si>
  <si>
    <t xml:space="preserve">Asignar a las novelas traducidas de otras lenguas. Utilizar con códigos YF* para asegurarse de que la clasificación tiene sentido más allá de la traducción de la obra en sí. NO UTILIZAR los calificadores 1* de LUGAR o 2* de LENGUA para describir los detalles de la lengua original; estos deberían describirse en otro lugar y sin el uso de Thema. También se puede usar un calificador de LUGAR si resulta relevante para el argumento o el contexto del libro. NO UTILIZAR el código YFZT como materia principal o como único código</t>
  </si>
  <si>
    <t xml:space="preserve">YFZV</t>
  </si>
  <si>
    <t xml:space="preserve">Ficción infantil / Ficción juvenil: historias inspiradas en medios ajenos al libro o adaptadas a partir de ellos</t>
  </si>
  <si>
    <t xml:space="preserve">Asignar a historias que fueron publicadas a partir de otras («spin-offs») o como suplementos de medios de comunicación u otros productos ya existentes, pero no en forma de libro; por ejemplo, relatos basados en una saga cinematográfica popular, un juguete, un juego en línea o una serie de televisión. NO ASIGNAR a títulos que se hayan adaptado posteriormente para el cine, etc. Usar con otro código YF* que indique el género o el tipo. Los códigos YFZV nunca deben ser los códigos principales de materia</t>
  </si>
  <si>
    <t xml:space="preserve">YFZW</t>
  </si>
  <si>
    <t xml:space="preserve">Ficción infantil / Ficción juvenil: historias relacionadas con el juego / juegos de rol literarios (LitRPG)</t>
  </si>
  <si>
    <t xml:space="preserve">Clasificar en esta categoría: juegos de rol literarios, juegos literarios (GameLit) y videojuegos literarios (RoLit). Asignar a la ficción estructurada como un videojuego, la que presenta el mismo tipo de retos que se encontrarían en un juego o la que trata sobre un videojuego o está ambientada en él. Usar con otros códigos YF* apropiados</t>
  </si>
  <si>
    <t xml:space="preserve">YFZZ</t>
  </si>
  <si>
    <t xml:space="preserve">Ficción infantil / Ficción juvenil: suplementos</t>
  </si>
  <si>
    <t xml:space="preserve">Asignar a suplementos de títulos o series de ficción infantil o juvenil, en general acríticos, como, por ejemplo, un atlas de un mundo mítico, un repertorio de personajes, la guía de una serie. Usar con otros códigos Y* o por sí solo, según corresponda</t>
  </si>
  <si>
    <t xml:space="preserve">YN</t>
  </si>
  <si>
    <t xml:space="preserve">Infantil/Juvenil, interés general</t>
  </si>
  <si>
    <t xml:space="preserve">Asignar a todo material de interés general que no esté comprendido en otra categoría y que no tenga una finalidad didáctica. Usar los códigos YN* para obras de no ficción. Usar los códigos YN* con los calificadores 5A* de EDAD DE INTERÉS y con el código YF* que proceda para ficción sobre temas específicos. Nota: YN puede utilizarse con los códigos A*-W* para indicar el tema cuando no hay un código Y* más específico o un calificador, pero si se combinan códigos YN con códigos A*-W*, el código YN u otro código Y* DEBE utilizarse como tema principal y enviarse con un calificador 5A*</t>
  </si>
  <si>
    <t xml:space="preserve">YNA</t>
  </si>
  <si>
    <t xml:space="preserve">Infantil/Juvenil, interés general: artes y artistas</t>
  </si>
  <si>
    <t xml:space="preserve">Clasificar en esta categoría: pinturas y pintores, fotografía y fotógrafos, etc. Usar con los calificadores 6* de ESTILO apropiados, con YNB para biografías, con YNP para títulos de tipo práctico e instructivo</t>
  </si>
  <si>
    <t xml:space="preserve">YNB</t>
  </si>
  <si>
    <t xml:space="preserve">Infantil/Juvenil, interés general: biografías y autobiografías</t>
  </si>
  <si>
    <t xml:space="preserve">Asignar tanto a biografías individuales como a compendios de biografías de varias personas; a títulos sobre héroes o heroínas, figuras inspiradoras, personas famosas y gente corriente, diarios o bitácoras de individuos. Utilizar con otros códigos YN* para géneros concretos de biografía</t>
  </si>
  <si>
    <t xml:space="preserve">YNC</t>
  </si>
  <si>
    <t xml:space="preserve">Infantil/Juvenil, interés general: música y músicos</t>
  </si>
  <si>
    <t xml:space="preserve">Clasificar en esta categoría: títulos de música, músicos concretos, bandas de pop, etc. Usar con los calificadores 6* de ESTILO apropiados y con YNB para biografías de cantantes, músicos o bandas</t>
  </si>
  <si>
    <t xml:space="preserve">YNCB</t>
  </si>
  <si>
    <t xml:space="preserve">Infantil/Juvenil, interés general: instrumentos musicales</t>
  </si>
  <si>
    <t xml:space="preserve">Clasificar en esta categoría: instrucción musical, aprender a tocar el piano, la flauta dulce, la guitarra, partituras, etc. Utilizar con los códigos AVR*, si se requieren más detalles, para precisar cada instrumento específico. Nota: si se mezclan los códigos Y* con los códigos AVR*, el código Y* DEBE considerarse la materia principal y enviarse con un calificador 5A*</t>
  </si>
  <si>
    <t xml:space="preserve">YNCS</t>
  </si>
  <si>
    <t xml:space="preserve">Infantil/Juvenil, interés general: cancioneros, canto</t>
  </si>
  <si>
    <t xml:space="preserve">Clasificar en esta categoría: partituras de canciones, cantar juntos, aprender a cantar. Utilizar con los calificadores 6* de ESTILO que procedan</t>
  </si>
  <si>
    <t xml:space="preserve">YND</t>
  </si>
  <si>
    <t xml:space="preserve">Infantil/Juvenil, interés general: arte dramático y obras escénicas</t>
  </si>
  <si>
    <t xml:space="preserve">Clasificar en esta categoría: circo, técnicas de actuación, artes escénicas, teatro, audiciones, etc. Utilizar con calificadores 6* de ESTILO que procedan o con YNB para las biografías de los intérpretes</t>
  </si>
  <si>
    <t xml:space="preserve">YNDB</t>
  </si>
  <si>
    <t xml:space="preserve">Infantil/Juvenil, interés general: danza, «ballet»</t>
  </si>
  <si>
    <t xml:space="preserve">Clasificar en esta categoría: aprender a bailar. Utilizar con los calificadores 6* de ESTILO que procedan o con YNB para biografías de bailarines o grupos de danza</t>
  </si>
  <si>
    <t xml:space="preserve">YNDS</t>
  </si>
  <si>
    <t xml:space="preserve">Infantil/Juvenil, interés general: textos teatrales</t>
  </si>
  <si>
    <t xml:space="preserve">YNF</t>
  </si>
  <si>
    <t xml:space="preserve">Infantil/Juvenil, interés general: televisión, vídeo y películas</t>
  </si>
  <si>
    <t xml:space="preserve">Clasificar en esta categoría: títulos sobre cómo se hizo una película, una serie de televisión, «streaming», cine digital, animación, radio, pódcast, audios, etc. Utilizar con los calificadores 6* de ESTILO que procedan o con YNB para biografías de actores, estrellas de la televisión, el cine o el vídeo, personalidades o celebridades</t>
  </si>
  <si>
    <t xml:space="preserve">YNG</t>
  </si>
  <si>
    <t xml:space="preserve">Infantil/Juvenil, interés general: conocimientos generales y datos de interés</t>
  </si>
  <si>
    <t xml:space="preserve">YNGL</t>
  </si>
  <si>
    <t xml:space="preserve">Infantil/Juvenil, interés general: fuentes de información</t>
  </si>
  <si>
    <t xml:space="preserve">Clasificar en esta categoría: títulos sobre bibliotecas, museos, escuelas, uso y búsqueda de información, guías para el uso de recursos de información, etc. Asignar a libros informativos sobre museos, galerías, bibliotecas y otros centros culturales y lo que albergan en su interior</t>
  </si>
  <si>
    <t xml:space="preserve">YNH</t>
  </si>
  <si>
    <t xml:space="preserve">Infantil/Juvenil, interés general: historia y el pasado</t>
  </si>
  <si>
    <t xml:space="preserve">Clasificar en esta categoría: arqueología. Usar con los calificadores 1* de LUGAR y 3* de PERÍODO DE TIEMPO, según corresponda, para narraciones sobre civilizaciones concretas, lugares, pueblos, grupos, estilos o épocas de la historia y la prehistoria humanas; con YNB para biografías de personas específicas del pasado; con códigos YR* para enciclopedias y líneas cronológicas de la historia, y con otros códigos Y* para historias de temas concretos dirigidas a niños o adolescentes. Véanse también YNB (Infantil/Juvenil, interés general: biografías y autobiografías) e YPJH (Enseñanza: Historia)</t>
  </si>
  <si>
    <t xml:space="preserve">YNHA</t>
  </si>
  <si>
    <t xml:space="preserve">Infantil/Juvenil, interés general: aventureros y forajidos</t>
  </si>
  <si>
    <t xml:space="preserve">Clasificar en esta categoría: buscadores de tesoros, marinos, individuos o grupos famosos de héroes o villanos históricos, historias de personas del pasado que fueron aventureros o héroes, etc. Utilizar con YNB para las biografías y con los calificadores 1* de LUGAR o 3* de PERÍODO DE TIEMPO, según corresponda etc.</t>
  </si>
  <si>
    <t xml:space="preserve">YNHA1</t>
  </si>
  <si>
    <t xml:space="preserve">Infantil/Juvenil, interés general: piratas</t>
  </si>
  <si>
    <t xml:space="preserve">YNHD</t>
  </si>
  <si>
    <t xml:space="preserve">Infantil/Juvenil, interés general: exploración y descubrimiento</t>
  </si>
  <si>
    <t xml:space="preserve">Clasificar en esta categoría: exploradores, viajeros, expediciones, primeros contactos con otros continentes y sus gentes, exploración de nuevos territorios, de mares; o historias de antiguos viajeros, aventureros, pioneros, exploradores, etc. Utilizar con con YNB para las biografías y con los calificadores 1* de LUGAR 1* o 3* de PERÍODO DE TIEMPO, según proceda</t>
  </si>
  <si>
    <t xml:space="preserve">YNHP</t>
  </si>
  <si>
    <t xml:space="preserve">Infantil/Juvenil, interés general: la vida de niños y jóvenes en el pasado</t>
  </si>
  <si>
    <t xml:space="preserve">Utilizar con calificadores 1* de LUGAR y 3* de PERÍODO DE TIEMPO, según corresponda</t>
  </si>
  <si>
    <t xml:space="preserve">YNJ</t>
  </si>
  <si>
    <t xml:space="preserve">Infantil/Juvenil, interés general: material bélico, batallas y guerras, ejércitos</t>
  </si>
  <si>
    <t xml:space="preserve">Clasificar en esta categoría: soldados, gladiadores, guerreros, guerras, uniformes, vehículos militares. Utilizar con otros códigos YN* y con calificadores 1* de LUGAR y 3* de PERÍODO DE TIEMPO, según corresponda</t>
  </si>
  <si>
    <t xml:space="preserve">YNJC</t>
  </si>
  <si>
    <t xml:space="preserve">Infantil/Juvenil, interés general: castillos y caballeros</t>
  </si>
  <si>
    <t xml:space="preserve">Clasificar en esta categoría: contiendas medievales</t>
  </si>
  <si>
    <t xml:space="preserve">YNK</t>
  </si>
  <si>
    <t xml:space="preserve">Infantil/Juvenil, interés general: trabajo, política y sociedad</t>
  </si>
  <si>
    <t xml:space="preserve">Clasificar en esta categoría: negocios, mundo laboral, el trabajo o los diferentes empleos, profesiones concretas, la vida y las actividades diarias, los primeros empleos, aspectos de la sociedad o de la cultura contemporánea, fenómenos culturales, emprendedores, hechos cotidianos, etc. Usar con YNH para títulos de historia y con YXZ* para temas sociales</t>
  </si>
  <si>
    <t xml:space="preserve">YNKA</t>
  </si>
  <si>
    <t xml:space="preserve">Infantil/Juvenil, interés general: política y gobierno</t>
  </si>
  <si>
    <t xml:space="preserve">Asignar a títulos sobre política, políticos, actividad política, instituciones políticas, gobierno, derechos humanos, debates políticos, geopolítica, explicaciones para los jóvenes de los diferentes conceptos políticos, de las ideologías, las estrategias políticas, los partidos o movimientos políticos, la política de temas concretos, etc. Utilizar con los códigos YNB e YNH que correspondan para biografías de personalidades de la política o títulos de historia. Nota: si no hay un código Y* o un calificador específico, puede usarse YNKA con códigos JP* para dar más detalles, pero si se combina YNKA con códigos JP*, debe asignarse un código Y* como materia principal y enviarse con un código 5A*</t>
  </si>
  <si>
    <t xml:space="preserve">YNKC</t>
  </si>
  <si>
    <t xml:space="preserve">Infantil/Juvenil, interés general: ley, policía y crimen</t>
  </si>
  <si>
    <t xml:space="preserve">Asignar a obras que tratan de temas relacionados con la delincuencia, los aspectos legales, la aplicación de la ley o las personas que llevan a cabo estas funciones, como policías, jueces, abogados, etc., o a obras que tratan de los delincuentes o de la criminalidad. Utilizar con YNB para biografías de personas de este ámbito o con YNH para títulos de historia</t>
  </si>
  <si>
    <t xml:space="preserve">YNKG</t>
  </si>
  <si>
    <t xml:space="preserve">Infantil/Juvenil, interés general: servicios médicos y de emergencias</t>
  </si>
  <si>
    <t xml:space="preserve">Clasificar en esta categoría: médicos, enfermeras, personal sanitario, cuidadores, ambulancias, paramédicos, servicios de bomberos y rescate, servicios de botes salvavidas, rescate en la montaña, visitas al hospital, al médico, al dentista, al parque de bomberos, etc. Asignar a obras sobre los sectores médico, sanitario y de emergencias o sobre las personas que trabajan en estos sectores. Utilizar con YNB para biografías de personas de estos ramos</t>
  </si>
  <si>
    <t xml:space="preserve">YNL</t>
  </si>
  <si>
    <t xml:space="preserve">Infantil/Juvenil, interés general: literatura, libros y escritores</t>
  </si>
  <si>
    <t xml:space="preserve">Utilizar con YNB para biografías de escritores</t>
  </si>
  <si>
    <t xml:space="preserve">YNM</t>
  </si>
  <si>
    <t xml:space="preserve">Infantil/Juvenil, interés general: personas y lugares</t>
  </si>
  <si>
    <t xml:space="preserve">Clasificar en esta categoría: títulos o guías de viajes dirigidos a gente joven. Utilizar con los calificadores 1* de LUGAR o 5* de interés que correspondan</t>
  </si>
  <si>
    <t xml:space="preserve">YNMC</t>
  </si>
  <si>
    <t xml:space="preserve">Infantil/Juvenil, interés general: países, cultura e identidad nacional</t>
  </si>
  <si>
    <t xml:space="preserve">Clasificar en esta categoría: símbolos nacionales, monumentos, trajes, atuendos tradicionales, comidas, banderas, costumbres, etc. Asignar a las obras que tratan sobre países o características de países o regiones, incluyendo las que abordan aspectos de la cultura y la sociedad de ese lugar, costumbres, prácticas y conocimientos tradicionales. Usar con los calificadores 1* de LUGAR o 5P* de INTERÉS apropiados</t>
  </si>
  <si>
    <t xml:space="preserve">YNMD</t>
  </si>
  <si>
    <t xml:space="preserve">Infantil/Juvenil, interés general: celebraciones, días festivos, festivales y acontecimientos especiales</t>
  </si>
  <si>
    <t xml:space="preserve">Utilizar con valores de los calificadores 5H* de INTERÉS que correspondan. Usar también con los códigos YNR* apropiados</t>
  </si>
  <si>
    <t xml:space="preserve">YNMF</t>
  </si>
  <si>
    <t xml:space="preserve">Infantil/Juvenil, interés general: niñas, muchachas y mujeres</t>
  </si>
  <si>
    <t xml:space="preserve">Asignar a obras en las que la infancia o la juventud femeninas, o la feminidad, sean un tema central. Utilizar con YNB para biografías de chicas o mujeres famosas, con YNH para historias de chicas o mujeres o con otros códigos Y* que procedan</t>
  </si>
  <si>
    <t xml:space="preserve">YNMH</t>
  </si>
  <si>
    <t xml:space="preserve">Infantil/Juvenil, interés general: niños, muchachos y hombres</t>
  </si>
  <si>
    <t xml:space="preserve">Asignar a obras en las que la infancia o la edad adulta masculinas sean un tema central. Utilizar con YNB para biografías de niños u hombres famosos, con YNH para historias de niños u hombres o con otros códigos Y* que procedan</t>
  </si>
  <si>
    <t xml:space="preserve">YNMK</t>
  </si>
  <si>
    <t xml:space="preserve">Infantil/Juvenil, interés general: vida urbana</t>
  </si>
  <si>
    <t xml:space="preserve">Clasificar en esta categoría: periferia, centro de las ciudades, ciudades pequeñas, vida urbana y suburbana, calles, casas, pisos, vecindarios, etc. Asignar a libros sobre la vida en entornos urbanos o a obras sobre determinadas ciudades o urbes. Utilizar con calificadores 1* de LUGAR, especialmente si se trata de una ciudad citada que tiene un código 1* de LUGAR</t>
  </si>
  <si>
    <t xml:space="preserve">YNML</t>
  </si>
  <si>
    <t xml:space="preserve">Infantil/Juvenil, interés general: vida rural</t>
  </si>
  <si>
    <t xml:space="preserve">YNMP</t>
  </si>
  <si>
    <t xml:space="preserve">Infantil/Juvenil, interés general: hogar y vida cotidiana</t>
  </si>
  <si>
    <t xml:space="preserve">Clasificar en esta categoría: mi hogar, casa, piso o apartamento; el lugar donde vivo; mudanzas; traslados a un nuevo lugar; vida doméstica cotidiana, etc. Asignar a obras que tratan sobre temas de la vida doméstica, de actividades o cosas cotidianas en el hogar, de casas o de cambios de casa o domicilio</t>
  </si>
  <si>
    <t xml:space="preserve">YNMW</t>
  </si>
  <si>
    <t xml:space="preserve">Infantil/Juvenil, interés general: reinas, reyes, princesas, príncipes, etc.</t>
  </si>
  <si>
    <t xml:space="preserve">Clasificar en esta categoría: realeza, emperatrices, emperadores. Asignar a títulos sobre la realeza o en los que aparezcan personajes de la familia real. Utilizar con YNB para biografías, con YNH para historia y con los calificadores 1* de LUGAR y 3* de PERÍODO DE TIEMPO que procedan</t>
  </si>
  <si>
    <t xml:space="preserve">YNN</t>
  </si>
  <si>
    <t xml:space="preserve">Infantil/Juvenil, interés general: naturaleza, animales y el mundo natural</t>
  </si>
  <si>
    <t xml:space="preserve">Clasificar en esta categoría: ciencias de la vida (no educativas), evolución, ecología, historia natural, textos sobre la naturaleza, mundo vivo, ciclos vitales</t>
  </si>
  <si>
    <t xml:space="preserve">YNNA</t>
  </si>
  <si>
    <t xml:space="preserve">Infantil/Juvenil, interés general: dinosaurios y mundo prehistórico</t>
  </si>
  <si>
    <t xml:space="preserve">Clasificar en esta categoría: mamuts lanudos, fósiles, vida prehistórica, megafauna extinguida, paleontología, mamíferos prehistóricos, el mundo en la Edad de Hielo. Utilizar con los calificadores 3* de PERÍODO DE TIEMPO apropiados</t>
  </si>
  <si>
    <t xml:space="preserve">YNNB</t>
  </si>
  <si>
    <t xml:space="preserve">Infantil/Juvenil, interés general: vida salvaje y hábitats</t>
  </si>
  <si>
    <t xml:space="preserve">YNNB1</t>
  </si>
  <si>
    <t xml:space="preserve">Infantil/Juvenil, interés general, vida salvaje y hábitats: mares y océanos</t>
  </si>
  <si>
    <t xml:space="preserve">Clasificar en esta categoría: la costa, el litoral, las playas, etc.</t>
  </si>
  <si>
    <t xml:space="preserve">YNNB2</t>
  </si>
  <si>
    <t xml:space="preserve">Infantil/Juvenil, interés general, vida salvaje y hábitats: junglas y bosques tropicales</t>
  </si>
  <si>
    <t xml:space="preserve">Clasificar en esta categoría: selvas tropicales</t>
  </si>
  <si>
    <t xml:space="preserve">YNNB3</t>
  </si>
  <si>
    <t xml:space="preserve">Infantil/Juvenil, interés general, vida salvaje y hábitats: desiertos</t>
  </si>
  <si>
    <t xml:space="preserve">YNNB4</t>
  </si>
  <si>
    <t xml:space="preserve">Infantil/Juvenil, interés general: vida silvestre y hábitats: bosques y tierras de pastoreo</t>
  </si>
  <si>
    <t xml:space="preserve">YNNB5</t>
  </si>
  <si>
    <t xml:space="preserve">Infantil/Juvenil, interés general: vida silvestre y hábitats: sabanas y praderas</t>
  </si>
  <si>
    <t xml:space="preserve">Clasificar en esta categoría: praderas, prados, estepas</t>
  </si>
  <si>
    <t xml:space="preserve">YNNB9</t>
  </si>
  <si>
    <t xml:space="preserve">Infantil/Juvenil, interés general, vida salvaje y hábitats: hielo, nieve y tundra</t>
  </si>
  <si>
    <t xml:space="preserve">Clasificar en esta categoría: regiones polares y hábitats de alta montaña</t>
  </si>
  <si>
    <t xml:space="preserve">YNNC</t>
  </si>
  <si>
    <t xml:space="preserve">Infantil/Juvenil, interés general: ecosistemas</t>
  </si>
  <si>
    <t xml:space="preserve">Clasificar en esta categoría: obras sobre ecosistemas como el mar, selvas, regiones polares, etc.</t>
  </si>
  <si>
    <t xml:space="preserve">YNND</t>
  </si>
  <si>
    <t xml:space="preserve">Infantil/Juvenil, interés general: sonidos de la naturaleza y de entornos naturales</t>
  </si>
  <si>
    <t xml:space="preserve">Asignar a obras que abordan los sonidos de la naturaleza, como el canto de los pájaros, los sonidos y los ruidos de los animales, cómo se comunican, los sonidos de los mares, de los bosques, los meteorológicos, etc. Utilizar con otros códigos YNN* para detalles más precisos; por ejemplo, con YNNK para el canto de los pájaros, con YNNJ14 para el canto de las ballenas, etc.</t>
  </si>
  <si>
    <t xml:space="preserve">YNNF</t>
  </si>
  <si>
    <t xml:space="preserve">Infantil/Juvenil, interés general: animales de granja</t>
  </si>
  <si>
    <t xml:space="preserve">Asignar a obras generales que incluyan diversos animales de granja o animales de granja que no dispongan de su propio código</t>
  </si>
  <si>
    <t xml:space="preserve">YNNH</t>
  </si>
  <si>
    <t xml:space="preserve">Infantil/Juvenil, interés general: mascotas y su cuidado</t>
  </si>
  <si>
    <t xml:space="preserve">Clasificar en esta categoría: alimentación y cuidados generales de los animales domésticos y de compañía; elaboración y preparación de alimentos para los animales domésticos o de compañía; orientación general para la nutrición, la salud, el bienestar y el cuidado de los animales domésticos</t>
  </si>
  <si>
    <t xml:space="preserve">YNNH1</t>
  </si>
  <si>
    <t xml:space="preserve">Infantil/Juvenil, interés general, mascotas y su cuidado: perros</t>
  </si>
  <si>
    <t xml:space="preserve">Clasificar en esta categoría: cachorros, adiestramiento de perros</t>
  </si>
  <si>
    <t xml:space="preserve">YNNH2</t>
  </si>
  <si>
    <t xml:space="preserve">Infantil/Juvenil, interés general, mascotas y su cuidado: gatos</t>
  </si>
  <si>
    <t xml:space="preserve">Clasificar en esta categoría: gatitos</t>
  </si>
  <si>
    <t xml:space="preserve">YNNH3</t>
  </si>
  <si>
    <t xml:space="preserve">Infantil/Juvenil, interés general, mascotas y su cuidado: conejos y roedores</t>
  </si>
  <si>
    <t xml:space="preserve">Clasificar en esta categoría: ratones, hámsteres, cobayas, jerbos, ratas, etc., como animales de compañía</t>
  </si>
  <si>
    <t xml:space="preserve">YNNH4</t>
  </si>
  <si>
    <t xml:space="preserve">Infantil/Juvenil, interés general, mascotas y su cuidado: caballos y ponys</t>
  </si>
  <si>
    <t xml:space="preserve">Clasificar en esta categoría: cuidar de un poni o un caballo, asearlos, alimentarlos y ejercitarlos</t>
  </si>
  <si>
    <t xml:space="preserve">YNNH5</t>
  </si>
  <si>
    <t xml:space="preserve">Infantil/Juvenil, interés general, mascotas y sus cuidados: pájaros</t>
  </si>
  <si>
    <t xml:space="preserve">Clasificar en esta categoría: loros, canarios, periquitos, etc., como mascotas</t>
  </si>
  <si>
    <t xml:space="preserve">YNNJ</t>
  </si>
  <si>
    <t xml:space="preserve">Infantil/Juvenil, interés general: mamíferos</t>
  </si>
  <si>
    <t xml:space="preserve">YNNJ1</t>
  </si>
  <si>
    <t xml:space="preserve">Infantil/Juvenil, interés general: mamíferos de agua dulce y marinos</t>
  </si>
  <si>
    <t xml:space="preserve">Clasificar en esta categoría: hipopótmos, nutrias, castores, focas, morsas. Asignar a mamíferos que viven en el agua la mayor parte del tiempo</t>
  </si>
  <si>
    <t xml:space="preserve">YNNJ14</t>
  </si>
  <si>
    <t xml:space="preserve">Infantil/Juvenil, interés general: ballenas, delfines y marsopas</t>
  </si>
  <si>
    <t xml:space="preserve">Asignar a mamíferos que viven en el agua permanentemente</t>
  </si>
  <si>
    <t xml:space="preserve">YNNJ2</t>
  </si>
  <si>
    <t xml:space="preserve">Infantil/Juvenil, interés general: grandes mamíferos terrestres</t>
  </si>
  <si>
    <t xml:space="preserve">Clasificar en esta categoría: camellos, elefantes, jirafas, rinocerontes, llamas, etc. Asignar a cualquier obra sobre grandes mamíferos, o en la que aparezca alguno, que no tenga su propio código o anotación</t>
  </si>
  <si>
    <t xml:space="preserve">YNNJ21</t>
  </si>
  <si>
    <t xml:space="preserve">Infantil/Juvenil, interés general: perros y lobos</t>
  </si>
  <si>
    <t xml:space="preserve">Clasificar en esta categoría: hienas, zorros, etc. Asignar a obras sobre cualquier tipo de perro (cánidos), o en la que aparezca alguno, que no trate del cuidado de mascotas de forma específica</t>
  </si>
  <si>
    <t xml:space="preserve">YNNJ22</t>
  </si>
  <si>
    <t xml:space="preserve">Infantil/Juvenil, interés general: gatos, incluidos los grandes felinos</t>
  </si>
  <si>
    <t xml:space="preserve">Clasificar en esta categoría: leones, tigres, etc. Asignar a obras sobre cualquier tipo de felino, o en la que aparezca alguno, que no trate del cuidado de mascotas de forma específica</t>
  </si>
  <si>
    <t xml:space="preserve">YNNJ23</t>
  </si>
  <si>
    <t xml:space="preserve">Infantil/Juvenil, interés general: osos</t>
  </si>
  <si>
    <t xml:space="preserve">Clasificar en esta categoría: pandas gigantes</t>
  </si>
  <si>
    <t xml:space="preserve">YNNJ24</t>
  </si>
  <si>
    <t xml:space="preserve">Infantil/Juvenil, interés general: caballos, ponis y animales afines</t>
  </si>
  <si>
    <t xml:space="preserve">Clasificar en esta categoría: asnos, burros, cebras. Utilizar con códigos YF* para historias de ficción sobre caballos y con YNW* para deportes ecuestres</t>
  </si>
  <si>
    <t xml:space="preserve">YNNJ25</t>
  </si>
  <si>
    <t xml:space="preserve">Infantil/Juvenil, interés general: vacas y ganado vacuno</t>
  </si>
  <si>
    <t xml:space="preserve">Clasificar en esta categoría: búfalos, bisontes, yaks</t>
  </si>
  <si>
    <t xml:space="preserve">YNNJ26</t>
  </si>
  <si>
    <t xml:space="preserve">Infantil/Juvenil, interés general: cerdos, puercos y jabalíes</t>
  </si>
  <si>
    <t xml:space="preserve">YNNJ27</t>
  </si>
  <si>
    <t xml:space="preserve">Infantil/Juvenil, interés general: ovejas y cabras</t>
  </si>
  <si>
    <t xml:space="preserve">YNNJ28</t>
  </si>
  <si>
    <t xml:space="preserve">Infantil/Juvenil, interés general: ciervos, alces, renos</t>
  </si>
  <si>
    <t xml:space="preserve">Clasificar en esta categoría: corzos, caribúes, antílopes</t>
  </si>
  <si>
    <t xml:space="preserve">YNNJ29</t>
  </si>
  <si>
    <t xml:space="preserve">Infantil/Juvenil, interés general: monos, simios y lémures</t>
  </si>
  <si>
    <t xml:space="preserve">Clasificar en esta categoría: gorilas, chimpancés, orangutanes, gibones</t>
  </si>
  <si>
    <t xml:space="preserve">YNNJ3</t>
  </si>
  <si>
    <t xml:space="preserve">Infantil/Juvenil, interés general: pequeños mamíferos terrestres</t>
  </si>
  <si>
    <t xml:space="preserve">Clasificar en esta categoría: murciélagos, mapaches, etc. Asignar a cualquier obra sobre pequeños mamíferos, o en la que aparezca alguno, que no tenga su propio código o anotación</t>
  </si>
  <si>
    <t xml:space="preserve">YNNJ31</t>
  </si>
  <si>
    <t xml:space="preserve">Infantil/Juvenil, interés general: roedores y conejos</t>
  </si>
  <si>
    <t xml:space="preserve">Clasificar en esta categoría: ratones, ratas, ardillas, liebres, puercoespines, carpinchos, etc., que no se traten como mascotas</t>
  </si>
  <si>
    <t xml:space="preserve">YNNJ9</t>
  </si>
  <si>
    <t xml:space="preserve">Infantil/Juvenil, interés general: marsupiales, ornitorrincos y equidnas</t>
  </si>
  <si>
    <t xml:space="preserve">Clasificar en esta categoría: canguros, koalas, zarigüeyas, vombátidos, ualabíes, etc.</t>
  </si>
  <si>
    <t xml:space="preserve">YNNK</t>
  </si>
  <si>
    <t xml:space="preserve">Infantil/Juvenil, interés general: pájaros y aves</t>
  </si>
  <si>
    <t xml:space="preserve">Clasificar en esta categoría: búhos, polluelos, garzas, grullas, pingüinos, loros, tucanes, patos, gansos, pavos, cisnes, buitres, flamencos, avestruces, emús, frailecillos, águilas, etc.</t>
  </si>
  <si>
    <t xml:space="preserve">YNNL</t>
  </si>
  <si>
    <t xml:space="preserve">Infantil/Juvenil, interés general: insectos, arañas, pequeños animales similares</t>
  </si>
  <si>
    <t xml:space="preserve">Clasificar en esta categoría: abejas, avispas, escarabajos, orugas, mariposas, hormigas, bichos, gusanos, etc.</t>
  </si>
  <si>
    <t xml:space="preserve">YNNM</t>
  </si>
  <si>
    <t xml:space="preserve">Infantil/Juvenil, interés general: reptiles y anfibios</t>
  </si>
  <si>
    <t xml:space="preserve">Clasificar en esta categoría: serpientes, lagartos, tritones, tortugas acuáticas y de tierra, ranas, sapos, etc. Usar con YNNH para títulos sobre el cuidado de las mascotas</t>
  </si>
  <si>
    <t xml:space="preserve">YNNS</t>
  </si>
  <si>
    <t xml:space="preserve">Infantil/Juvenil, interés general: peces y vida marina</t>
  </si>
  <si>
    <t xml:space="preserve">YNNT</t>
  </si>
  <si>
    <t xml:space="preserve">Infantil/Juvenil, interés general: plantas y árboles</t>
  </si>
  <si>
    <t xml:space="preserve">Clasificar en esta categoría: flores, hojas, semillas, botánica (no didáctica), etc.</t>
  </si>
  <si>
    <t xml:space="preserve">YNNV</t>
  </si>
  <si>
    <t xml:space="preserve">Infantil/Juvenil, interés general: rocas, clima y mundo físico</t>
  </si>
  <si>
    <t xml:space="preserve">Clasificar en esta categoría: fenómenos naturales, cuevas, montañas, volcanes, terremotos, tsunamis, geología, ciencias de la tierra (no didácticas), etc.</t>
  </si>
  <si>
    <t xml:space="preserve">YNNV1</t>
  </si>
  <si>
    <t xml:space="preserve">Infantil/Juvenil, interés general: rocas y minerales</t>
  </si>
  <si>
    <t xml:space="preserve">Clasificar en esta categoría: piedras preciosas, cristales</t>
  </si>
  <si>
    <t xml:space="preserve">YNNV2</t>
  </si>
  <si>
    <t xml:space="preserve">Infantil/Juvenil, interés general: el tiempo y el clima</t>
  </si>
  <si>
    <t xml:space="preserve">Clasificar en esta categoría: meteorología, la atmósfera, los sistemas meteorológicos, los fenómenos meteorológicos, las tormentas, los truenos, los relámpagos, los tornados, los tifones, los huracanes, las nubes, la lluvia, la nieve, el arco iris, el sol, los cambios de estación, el tiempo extremo, la ciencia del cambio climático, etc.</t>
  </si>
  <si>
    <t xml:space="preserve">YNNZ</t>
  </si>
  <si>
    <t xml:space="preserve">Infantil/Juvenil, interés general: espacio, estrellas y sistema solar</t>
  </si>
  <si>
    <t xml:space="preserve">Clasificar en esta categoría: guías de constelaciones, exploración espacial, planetas, astronomía, observación de las estrellas, la Luna, etc. Utilizar con YFG* para ciencia ficción sobre el espacio, con YBCS o YBD para historias sobre el espacio y con los calificadores 1ZMC* de LUGAR apropiados</t>
  </si>
  <si>
    <t xml:space="preserve">YNP</t>
  </si>
  <si>
    <t xml:space="preserve">Infantil/Juvenil, interés general: intereses prácticos</t>
  </si>
  <si>
    <t xml:space="preserve">Asignar a obras generales sobre hacer y fabricar cosas, ideas prácticas, ideas de «hackerspace/makerspace» (laboratorio de exploración). Nota: si no hay un código Y* específico o un calificador, el código YNP puede utilizarse con los códigos W* para dar más detalles, pero si se combinan los códigos YNP con los códigos W*, el código YNP DEBE asignarse como asunto principal y enviarse con un calificador 5A*</t>
  </si>
  <si>
    <t xml:space="preserve">YNPB</t>
  </si>
  <si>
    <t xml:space="preserve">Infantil/Juvenil, interés general: artes prácticas, dibujo, pintura, fotografía</t>
  </si>
  <si>
    <t xml:space="preserve">Clasificar en esta categoría: animación, cinematografía. Asignar a manuales prácticos, cómo enfocar las artes prácticas o aplicadas</t>
  </si>
  <si>
    <t xml:space="preserve">YNPC</t>
  </si>
  <si>
    <t xml:space="preserve">Infantil/Juvenil, interés general: cocina y alimentos</t>
  </si>
  <si>
    <t xml:space="preserve">Clasificar en esta categoría: nutrición, comer bien, frutas y verduras, cocina y recetas</t>
  </si>
  <si>
    <t xml:space="preserve">YNPG</t>
  </si>
  <si>
    <t xml:space="preserve">Infantil/Juvenil, interés general: jardinería</t>
  </si>
  <si>
    <t xml:space="preserve">Clasificar en esta categoría: cultivo de plantas, flores, hierbas, verduras</t>
  </si>
  <si>
    <t xml:space="preserve">YNPH</t>
  </si>
  <si>
    <t xml:space="preserve">Infantil/Juvenil, interés general: artesanías</t>
  </si>
  <si>
    <t xml:space="preserve">YNPH1</t>
  </si>
  <si>
    <t xml:space="preserve">Infantil/Juvenil, interés general: trabajo con madera, modelismo</t>
  </si>
  <si>
    <t xml:space="preserve">YNPH2</t>
  </si>
  <si>
    <t xml:space="preserve">Infantil/Juvenil, interés general: costura, bordados, artesanías textiles</t>
  </si>
  <si>
    <t xml:space="preserve">YNPJ</t>
  </si>
  <si>
    <t xml:space="preserve">Infantil/Juvenil, interés general: vestido y moda</t>
  </si>
  <si>
    <t xml:space="preserve">Clasificar en esta categoría: trajes, disfraces, vestirse, diseñadores de moda, trajes históricos, etc.</t>
  </si>
  <si>
    <t xml:space="preserve">YNPK</t>
  </si>
  <si>
    <t xml:space="preserve">Infantil/Juvenil, interés general: dinero</t>
  </si>
  <si>
    <t xml:space="preserve">Clasificar en esta categoría: guías sobre el funcionamiento de la economía, las finanzas y las instituciones financieras o títulos que explican los presupuestos, los gastos, los ingresos, la gestión del dinero, etc.</t>
  </si>
  <si>
    <t xml:space="preserve">YNQ</t>
  </si>
  <si>
    <t xml:space="preserve">Infantil/Juvenil, interés general: clubes juveniles, sociedades, grupos y organizaciones</t>
  </si>
  <si>
    <t xml:space="preserve">Clasificar en esta categoría: Boy Scouts, Girl Guides y organizaciones similares de exploradores juveniles</t>
  </si>
  <si>
    <t xml:space="preserve">YNR</t>
  </si>
  <si>
    <t xml:space="preserve">Infantil/Juvenil, interés general: filosofía, religión y creencias</t>
  </si>
  <si>
    <t xml:space="preserve">Clasificar en esta categoría: obras espirituales o de inspiración en general, obras sobre creencias, ser aconfesional o no religioso, agnóstico, ateísmo. Asignar los códigos YNR* a obras sobre escuelas de pensamiento, sistemas de creencias, tradiciones espirituales, religión o historias sobre una tradición religiosa. Usar con otros códigos Y* y con los calificadores 5PG* que procedan, así como con los calificadores 5H* que correspondan para fiestas o festivales religiosos concretos</t>
  </si>
  <si>
    <t xml:space="preserve">YNRA</t>
  </si>
  <si>
    <t xml:space="preserve">Infantil/Juvenil, interés general: filosofía</t>
  </si>
  <si>
    <t xml:space="preserve">Clasificar en esta categoría: tradiciones filosóficas y escuelas de pensamiento</t>
  </si>
  <si>
    <t xml:space="preserve">YNRD</t>
  </si>
  <si>
    <t xml:space="preserve">Infantil/Juvenil, interés general: hinduismo</t>
  </si>
  <si>
    <t xml:space="preserve">Utilizar con YNRX para los textos sagrados hindúes y con YNRY en los cuentos para niños o adolescentes basados en estos textos o tradiciones religiosas</t>
  </si>
  <si>
    <t xml:space="preserve">YNRF</t>
  </si>
  <si>
    <t xml:space="preserve">Infantil/Juvenil, interés general: budismo</t>
  </si>
  <si>
    <t xml:space="preserve">Utilizar con YNRX para textos sagrados budistas y con YNRY en historias para niños o adolescentes basadas en estos textos o tradiciones religiosas</t>
  </si>
  <si>
    <t xml:space="preserve">YNRJ</t>
  </si>
  <si>
    <t xml:space="preserve">Infantil/Juvenil, interés general: judaísmo</t>
  </si>
  <si>
    <t xml:space="preserve">Utilizar con YNRX para textos sagrados judíos y con YNRY en historias para niños o adolescentes basadas en estos textos o tradiciones religiosas</t>
  </si>
  <si>
    <t xml:space="preserve">YNRM</t>
  </si>
  <si>
    <t xml:space="preserve">Infantil/Juvenil, interés general: cristianismo</t>
  </si>
  <si>
    <t xml:space="preserve">Utilizar con YNRX para biblias y con YNRY para historias de la Biblia dirigidas a niños y adolescentes</t>
  </si>
  <si>
    <t xml:space="preserve">YNRP</t>
  </si>
  <si>
    <t xml:space="preserve">Infantil/Juvenil, interés general: islam</t>
  </si>
  <si>
    <t xml:space="preserve">Utilizar con YNRX para el Corán y con YNRY en historiase para niños o adolescentes basadas en el Corán u otros textos sagrados de tradición musulmana</t>
  </si>
  <si>
    <t xml:space="preserve">YNRR</t>
  </si>
  <si>
    <t xml:space="preserve">Infantil/Juvenil, interés general: otras religiones y tradiciones espirituales</t>
  </si>
  <si>
    <t xml:space="preserve">Clasificar en esta categoría: títulos sobre otras religiones y creencias vivas; religiones indígenas, étnicas y populares, y creencias espirituales. Asignar a las obras sobre religiones vivas, sus prácticas, historias, rituales y sistemas de creencias que no tienen una categoría propia. Usar con los calificadores 5PG* de INTERÉS u otros 5P* y con los calificadores 1* de LUGAR que procedan. Nota: YNNR puede utilizarse con códigos QR* para aportar detalles adicionales cuando no hay un calificador o un código Y* específicos, pero si se combinan los códigos Y* con los QR*, DEBE asignarse el código Y* como materia principal y enviarse con un calificador 5A*</t>
  </si>
  <si>
    <t xml:space="preserve">YNRU</t>
  </si>
  <si>
    <t xml:space="preserve">Infantil/Juvenil, interés general: religiones antiguas, mitologías y leyendas</t>
  </si>
  <si>
    <t xml:space="preserve">Asignar a obras o colecciones generales sobre mitos y leyendas de cualquier tradición, incluidas la griega, la nórdica antigua, la romana, la egipcia, la celta, la azteca, la asiática, la americana o la de Oriente Medio. Usar con YBC*, YBD, YFH* o YFJ para la ficción basada en mitos o en la reescritura de historias originales o tradicionales y con calificadores 1* de LUGAR, 2* de LENGUA o 5* de INTERÉS para especificar la tradición</t>
  </si>
  <si>
    <t xml:space="preserve">YNRX</t>
  </si>
  <si>
    <t xml:space="preserve">Infantil/Juvenil, interés general: textos religiosos, oraciones y objetos de devoción</t>
  </si>
  <si>
    <t xml:space="preserve">Asignar a ediciones de textos sagrados, incluyendo versiones simplificadas e historias basadas en ellos, en las Escrituras, los libros de oraciones y objetos de devoción específicos para un público infantil. Usar con otro código YNR* para indicar la religión, así como con los códigos 5PG* que procedan. Nota: YNRX puede utilizarse con códigos QR* para indicar la edición de un texto sagrado dirigido específicamente a los jóvenes; por ejemplo, en una Biblia para niños que se utilice con QRMF1, pero si se combinan códigos YNRX con códigos QR*, DEBE designarse un código Y* como materia principal y enviarse con un código 5A*</t>
  </si>
  <si>
    <t xml:space="preserve">YNRY</t>
  </si>
  <si>
    <t xml:space="preserve">Infantil/Juvenil, interés general: historias extraídas de textos sagrados o tradiciones religiosas</t>
  </si>
  <si>
    <t xml:space="preserve">Asignar a obras dirigidas a niños o adolescentes que relatan historias específicas de determinados pasajes, textos sagrados, tradiciones espirituales o religiosas; por ejemplo, historias de la Biblia o el Corán, vidas de dioses o diosas, santos o figuras sagradas, etc. Usar con otros códigos YNR* y 5PG* para indicar una tradición particular; por ejemplo, para historias de la Biblia de los cristianos, usar YNRM y 5PGM; para historias de las tradiciones hindúes, usar YNRD y 5PGD, etc. Es preferible usar YFK para la ficción o las novelas inspiradas en un credo particular</t>
  </si>
  <si>
    <t xml:space="preserve">YNT</t>
  </si>
  <si>
    <t xml:space="preserve">Infantil/Juvenil, interés general: ciencia y tecnología</t>
  </si>
  <si>
    <t xml:space="preserve">Asignar a obras generales sobre ciencia, incluidos los experimentos, las ideas de proyectos, los descubrimientos científicos o tecnológicos, etc. Usar con YNB para biografías de científicos o personas relacionadas con la tecnología</t>
  </si>
  <si>
    <t xml:space="preserve">YNTA</t>
  </si>
  <si>
    <t xml:space="preserve">Infantil/Juvenil, interés general: Ciencia: el cuerpo humano</t>
  </si>
  <si>
    <t xml:space="preserve">Clasificar en esta categoría: obras generales de carácter descriptivo y científicas sobre anatomía humana o las partes del cuerpo humano y su funcionamiento, biología humana (no didáctica), el esqueleto humano y los huesos, la sangre, los músculos, los tejidos, el cerebro, los intestinos, los dientes, el pelo, etc.</t>
  </si>
  <si>
    <t xml:space="preserve">YNTC</t>
  </si>
  <si>
    <t xml:space="preserve">Infantil/Juvenil, interés general: informática, ordenadores y ciencias de la información</t>
  </si>
  <si>
    <t xml:space="preserve">Clasificar en esta categoría: inteligencia artificial, realidad virtual y aumentada, robótica</t>
  </si>
  <si>
    <t xml:space="preserve">YNTC1</t>
  </si>
  <si>
    <t xml:space="preserve">Infantil/Juvenil, interés general: lenguajes de programación y de «scripting»</t>
  </si>
  <si>
    <t xml:space="preserve">Clasificar en esta categoría: programación de ordenadores para público infantil y juvenil</t>
  </si>
  <si>
    <t xml:space="preserve">YNTC2</t>
  </si>
  <si>
    <t xml:space="preserve">Infantil/Juvenil, interés general: medios sociales</t>
  </si>
  <si>
    <t xml:space="preserve">Clasificar en esta categoría: influentes, infuyentes («influencers»), videobloguear y videoblogueros, bloguear, celebridades de internet, intervalistas («in-betweeners»). Usar con los códigos Y que procedan; por ejemplo, con YNB para biografías, autobiografías, memorias o testimonios de personalidades o celebridades de las redes sociales; con los códigos YXQ* para títulos sobre el acoso en las redes sociales; con YXR para obras sobre la seguridad en las redes sociales; con códigos YF* para historias sobre las redes sociales, etc.</t>
  </si>
  <si>
    <t xml:space="preserve">YNTD</t>
  </si>
  <si>
    <t xml:space="preserve">Infantil/Juvenil, interés general: Inventores, inventos y experimentos</t>
  </si>
  <si>
    <t xml:space="preserve">YNTE</t>
  </si>
  <si>
    <t xml:space="preserve">Infantil/Juvenil, interés general: Ciencia: el movimiento, el sonido, la luz, la energía</t>
  </si>
  <si>
    <t xml:space="preserve">Clasificar en esta categoría: física de divulgación para niños o adolescentes: ondas, partículas, átomos, imanes, flotabilidad, gravedad, calor, energía, etc. Asignar a títulos de interés general para niños o adolescentes sobre aspectos de la física no pensados para un uso educativo o en las aulas</t>
  </si>
  <si>
    <t xml:space="preserve">YNTF</t>
  </si>
  <si>
    <t xml:space="preserve">Infantil/Juvenil, interés general: Ciencia: los elementos, los cristales, los experimentos químicos</t>
  </si>
  <si>
    <t xml:space="preserve">Clasificar en esta categoría: química popular para niños o adolescentes; la tabla periódica, las reacciones químicas, los juegos de química, etc. Asignar a títulos de interés general para niños o adolescentes sobre aspectos de la química no pensados para un uso educativo o en las aulas</t>
  </si>
  <si>
    <t xml:space="preserve">YNTG</t>
  </si>
  <si>
    <t xml:space="preserve">Infantil/Juvenil, interés general: máquinas, cómo trabajan las cosas</t>
  </si>
  <si>
    <t xml:space="preserve">YNTM</t>
  </si>
  <si>
    <t xml:space="preserve">Infantil/Juvenil, interés general: matemáticas y cifras</t>
  </si>
  <si>
    <t xml:space="preserve">Asignar a libros de matemáticas y números que no sean de texto</t>
  </si>
  <si>
    <t xml:space="preserve">YNTP</t>
  </si>
  <si>
    <t xml:space="preserve">Infantil/Juvenil, interés general: arquitectura, edificios y construcciones</t>
  </si>
  <si>
    <t xml:space="preserve">Clasificar en esta categoría: construcción o demolición de edificios, estructuras, entornos construidos, proyectos de ingeniería, puentes, túneles, diferentes tipos de edificios o monumentos, ya sean contemporáneos o históricos, u obras generales sobre edificios privados y públicos, como casas, rascacielos, pirámides, etc. Utilizar con calificadores 1* de LUGAR para indicar la ubicación en las obras sobre edificios o construcciones concretas con nombre, como las siete maravillas del mundo, las antiguas pirámides, los monumentos famosos, etc.</t>
  </si>
  <si>
    <t xml:space="preserve">YNTR</t>
  </si>
  <si>
    <t xml:space="preserve">Infantil/Juvenil, interés general: transporte y vehículos</t>
  </si>
  <si>
    <t xml:space="preserve">Clasificar en esta categoría: barcos, botes, aviones, aviación, aeronaves, trenes, ferrocarriles, coches, camiones, autobuses, coches de bomberos, ambulancias, excavadoras, tractores, motocicletas, bicicletas, carros, carretas, caravanas, cosas que se mueven, etc. Nota: los códigos YNTR pueden utilizarse con los códigos WG* para aportar más detalles cuando proceda, pero si se combinan los códigos Y* con los WG*, el código Y* DEBE utilizarse como materia principal y enviarse con el calificador 5A*</t>
  </si>
  <si>
    <t xml:space="preserve">YNTT</t>
  </si>
  <si>
    <t xml:space="preserve">Infantil/juvenil, interés general: viajes en el tiempo</t>
  </si>
  <si>
    <t xml:space="preserve">Asignar a obras que investigan la dimensión del tiempo y los conceptos relacionados con los viajes en el tiempo o que adoptan un enfoque de dichos viajes dirigido a explorar temas para los jóvenes. Utilizar con los códigos YF* apropiados; por ejemplo, con YFG para la ciencia ficción; con YFH* para historias fantásticas sobre viajes en el tiempo, bucles temporales, deslizamientos del tiempo, máquinas del tiempo, etc.</t>
  </si>
  <si>
    <t xml:space="preserve">YNU</t>
  </si>
  <si>
    <t xml:space="preserve">Infantil/Juvenil, interés general: humor y bromas</t>
  </si>
  <si>
    <t xml:space="preserve">Utilizar con otros códigos y calificadores Y* si se trata de un título humorístico o desenfadado sobre un tema específico</t>
  </si>
  <si>
    <t xml:space="preserve">YNUC</t>
  </si>
  <si>
    <t xml:space="preserve">Infantil/Juvenil, interés general: dibujos animados y tebeos</t>
  </si>
  <si>
    <t xml:space="preserve">Asignar a tebeos o dibujos animados de carácter humorístico dirigidos a niños o adolescentes. Es preferible usar códigos X* con los calificativos 5A* apropiados para novelas gráficas, cómics de estilo europeo o americano, manga, etc., dirigidos a niños o adolescentes</t>
  </si>
  <si>
    <t xml:space="preserve">YNV</t>
  </si>
  <si>
    <t xml:space="preserve">Infantil/Juvenil, interés general: pasatiempos, adivinanzas y juegos</t>
  </si>
  <si>
    <t xml:space="preserve">Usar los códigos YNV* con los códigos YN* que procedan y con los calificadores 5H* de INTERÉS, así como con otros calificadores apropiados, para títulos relacionados con vacaciones o temporadas específicas; usar los códigos YZ* para indicar si el título no pertenece a un libro, sino, por ejemplo, a un juego, un juguete o un rompecabezas. (Se enviarán más detalles sobre el tipo de producto en otros metadatos). Nota: los códigos YNV* pueden utilizarse con los códigos WD* para dar más detalles, pero si se combinan los códigos YNV* con los WD*, el código YNV* DEBE utilizarse como materia principal y enviarse con el calificador 5A*</t>
  </si>
  <si>
    <t xml:space="preserve">YNVD</t>
  </si>
  <si>
    <t xml:space="preserve">Infantil/Juvenil, interés general: juguetes</t>
  </si>
  <si>
    <t xml:space="preserve">Asignar los códigos YNVD* a obras sobre juguetes o en las que aparezcan juguetes. Usar con los códigos YB*, YF* e YNP* que procedan</t>
  </si>
  <si>
    <t xml:space="preserve">YNVD1</t>
  </si>
  <si>
    <t xml:space="preserve">Infantil/Juvenil, interés general: muñecas, figuras y juguetes similares</t>
  </si>
  <si>
    <t xml:space="preserve">Clasificar en esta categoría: marionetas, muñecos animados, soldados de juguete, etc. Usar con códigos YB*, YF* e YNP*, según corresponda</t>
  </si>
  <si>
    <t xml:space="preserve">YNVD2</t>
  </si>
  <si>
    <t xml:space="preserve">Infantil/Juvenil, interés general: juguetes de peluche o blandos</t>
  </si>
  <si>
    <t xml:space="preserve">Clasificar en esta categoría: ositos de peluche. Usar con códigos YB*, YF* e YNP*, según corresponda</t>
  </si>
  <si>
    <t xml:space="preserve">YNVD3</t>
  </si>
  <si>
    <t xml:space="preserve">Infantil/Juvenil, interés general: piezas, bloques y juguetes de construcción</t>
  </si>
  <si>
    <t xml:space="preserve">Utilizar con códigos YB*, YF* e YNP*, según corresponda</t>
  </si>
  <si>
    <t xml:space="preserve">YNVM</t>
  </si>
  <si>
    <t xml:space="preserve">Infantil/Juvenil, interés general: juegos</t>
  </si>
  <si>
    <t xml:space="preserve">Clasificar en esta categoría: juegos de interior, juegos de socialización o de fiesta, juegos de mesa, juegos de cartas, juegos educativos, juegos tradicionales, juegos de azar, juegos de habilidad, juegos de acción y reflejos, juegos de estrategia, juegos de rol, juegos de dados, ajedrez, etc.</t>
  </si>
  <si>
    <t xml:space="preserve">YNVP</t>
  </si>
  <si>
    <t xml:space="preserve">Infantil/Juvenil, interés general: puzles y juegos de preguntas y respuestas</t>
  </si>
  <si>
    <t xml:space="preserve">Clasificar en esta categoría: juegos de números y de palabras, sudokus, crucigramas, sopas de letras, laberintos, enigmas, acertijos, adivinanzas, puzles de viaje, juegos de memoria, puzles de lógica, encontrar las piezas que faltan, rompecabezas. Asignar a los productos en los que hay algo que resolver, una respuesta que encontrar, algo que solucionar, etc.</t>
  </si>
  <si>
    <t xml:space="preserve">YNVU</t>
  </si>
  <si>
    <t xml:space="preserve">Infantil/Juvenil, interés general: videojuegos y juegos de ordenador</t>
  </si>
  <si>
    <t xml:space="preserve">Clasificar en esta categoría: manuales y guías de juegos</t>
  </si>
  <si>
    <t xml:space="preserve">YNW</t>
  </si>
  <si>
    <t xml:space="preserve">Infantil/Juvenil, interés general: deportes y actividades al aire libre</t>
  </si>
  <si>
    <t xml:space="preserve">Clasificar en esta categoría: acontecimientos deportivos, juegos y actividades al aire libre. Usar con otros códigos YNW*, según corresponda. Nota: si no hay un código YNW más preciso, se puede utilizar YNW con códigos S* para indicar un deporte concreto, pero si se combina YNW con códigos S*, se debe designar un código Y* como materia principal y enviarlo con un código 5A*</t>
  </si>
  <si>
    <t xml:space="preserve">YNWA</t>
  </si>
  <si>
    <t xml:space="preserve">Infantil/Juvenil, interés general: acontecimientos deportivos</t>
  </si>
  <si>
    <t xml:space="preserve">Clasificar en esta categoría: Juegos Olímpicos y Paralímpicos, copas del mundo, campeonatos mundiales, campeonatos regionales u otro tipo de torneos o eventos deportivos. Utilizar con otros códigos YNW* apropiados</t>
  </si>
  <si>
    <t xml:space="preserve">YNWD</t>
  </si>
  <si>
    <t xml:space="preserve">Infantil/Juvenil, interés general: juegos y deportes de pelota o balón</t>
  </si>
  <si>
    <t xml:space="preserve">Clasificar en esta categoría: todos los juegos de pelota no especificados a continuación: golf, «hockey» sobre hierba, «lacrosse», «hurling», «camogie», «netball», «rounders», etc. Nota: si no hay un código YNW más preciso, se puede utilizar YNWD con códigos SF* para indicar un deporte concreto, pero si se combina YNWD con códigos SF*, se debe designar un código Y* como tema principal y enviarlo con un código 5A*</t>
  </si>
  <si>
    <t xml:space="preserve">YNWD1</t>
  </si>
  <si>
    <t xml:space="preserve">Infantil/Juvenil, interés general, juegos y deportes de pelota o balón: fútbol (balompié)</t>
  </si>
  <si>
    <t xml:space="preserve">YNWD2</t>
  </si>
  <si>
    <t xml:space="preserve">Infantil/Juvenil, interés general, juegos y deportes de pelota o balón: fútbol americano</t>
  </si>
  <si>
    <t xml:space="preserve">YNWD3</t>
  </si>
  <si>
    <t xml:space="preserve">Infantil/Juvenil, interés general, juegos y deportes de pelota o balón: béisbol y softball</t>
  </si>
  <si>
    <t xml:space="preserve">YNWD4</t>
  </si>
  <si>
    <t xml:space="preserve">Infantil/Juvenil, interés general: juegos y deportes de pelota o balón: baloncesto</t>
  </si>
  <si>
    <t xml:space="preserve">Clasificar en esta categoría: «korfball», corfbol, baloncesto callejero, «streetball», «slamball», baloncesto en camas elásticas, baloncesto en silla de ruedas, partidos de tres contra tres</t>
  </si>
  <si>
    <t xml:space="preserve">YNWD5</t>
  </si>
  <si>
    <t xml:space="preserve">Infantil/Juvenil, interés general: juegos y deportes de pelota y balón: críquet</t>
  </si>
  <si>
    <t xml:space="preserve">YNWD6</t>
  </si>
  <si>
    <t xml:space="preserve">Infantil/Juvenil, interés general, juegos y deportes de pelota o balón: voleibol</t>
  </si>
  <si>
    <t xml:space="preserve">YNWD7</t>
  </si>
  <si>
    <t xml:space="preserve">Infantil/Juvenil, interés general, juegos y deportes de pelota o balón: «rugby»</t>
  </si>
  <si>
    <t xml:space="preserve">YNWD8</t>
  </si>
  <si>
    <t xml:space="preserve">Infantil/Juvenil, interés general, juegos y deportes con pelota o balón: balonmano</t>
  </si>
  <si>
    <t xml:space="preserve">YNWG</t>
  </si>
  <si>
    <t xml:space="preserve">Infantil/Juvenil, interés general: atletismo y gimnasia</t>
  </si>
  <si>
    <t xml:space="preserve">Clasificar en esta categoría: atletismo, carreras, maratones, «baton twirling», gimnasia rítmica, animación, «tumbling», trampolín, «majorettes». Nota: se puede utilizar YNWG con códigos SH* para mayor claridad, pero si se combina YNWG con códigos SH*, se debe designar un código Y* como materia principal y enviarlo con un código 5A*</t>
  </si>
  <si>
    <t xml:space="preserve">YNWJ</t>
  </si>
  <si>
    <t xml:space="preserve">Infantil/Juvenil, interés general: artes marciales</t>
  </si>
  <si>
    <t xml:space="preserve">Clasificar en esta categoría: aikido, capoeira, judo, «jiu-jitsu», kárate, kendo, artes marciales chinas / kung-fu, taichí, «qigong», sumo, taekwondo, artes marciales mixtas, etc. Nota: YNWJ puede utilizarse con códigos SR* para mayor claridad, pero si se mezclan los códigos YNWJ con SR*, un código Y* DEBE considerarse la materia principal y enviarse con un código 5A*</t>
  </si>
  <si>
    <t xml:space="preserve">YNWK</t>
  </si>
  <si>
    <t xml:space="preserve">Infantil/Juvenil, interés general: tenis y otros deportes de raqueta</t>
  </si>
  <si>
    <t xml:space="preserve">Clasificar en esta categoría: tenis, bádminton, «squash», pala, frontenis, tenis de mesa, pelota, etc. Nota: se puede utilizar YNWK con códigos SFT* para mayor claridad, pero si se mezclan los códigos YNWK con SFT*, un código Y* DEBE considerarse la materia principal y enviarse con un código 5A*</t>
  </si>
  <si>
    <t xml:space="preserve">YNWM</t>
  </si>
  <si>
    <t xml:space="preserve">Infantil/Juvenil, interés general: deportes de invierno</t>
  </si>
  <si>
    <t xml:space="preserve">YNWM1</t>
  </si>
  <si>
    <t xml:space="preserve">Infantil/Juvenil, interés general: deportes de invierno: esquí</t>
  </si>
  <si>
    <t xml:space="preserve">Clasificar en esta categoría: «snowboarding»</t>
  </si>
  <si>
    <t xml:space="preserve">YNWM2</t>
  </si>
  <si>
    <t xml:space="preserve">Infantil/Juvenil, interés general: deportes de invierno: Hockey sobre hielo</t>
  </si>
  <si>
    <t xml:space="preserve">YNWP</t>
  </si>
  <si>
    <t xml:space="preserve">Infantil/Juvenil, interés general: acampada y actividades al aire libre</t>
  </si>
  <si>
    <t xml:space="preserve">Clasificar en esta categoría: senderismo, paseos, «trekking», escalada, orientación, habilidades al aire libre, espeleología, pesca. Nota: se puede utilizar YNWP con códigos SZ* o SV* para mayor claridad, pero si se mezclan los códigos YNWP con SZ* o SV*, un código Y* DEBE considerarse la materia principal y enviarse con un código 5A*</t>
  </si>
  <si>
    <t xml:space="preserve">YNWT</t>
  </si>
  <si>
    <t xml:space="preserve">Infantil/Juvenil, interés general: deportes de motor</t>
  </si>
  <si>
    <t xml:space="preserve">Clasificar en esta categoría: deportes con vehículos, carreras de coches, carreras de motos, carreras de karts, deportes aéreos y recreativos, deportes náuticos. Nota: se puede utilizar YNWT con códigos SM* para mayor claridad, pero si se mezclan los códigos YNWT con SM*, un código Y* DEBE considerarse la materia principal y enviarse con un código 5A*</t>
  </si>
  <si>
    <t xml:space="preserve">YNWW</t>
  </si>
  <si>
    <t xml:space="preserve">Infantil/Juvenil, interés general: natación y deportes acuáticos</t>
  </si>
  <si>
    <t xml:space="preserve">Clasificar en esta categoría: buceo, surf, esquí acuático, navegación y vela. Nota: se puede utilizar YNWW con códigos SP* para mayor claridad, pero si se combina YNWW con códigos SP*, se debe designar un código Y* como materia principal y enviarlo con un código 5A*</t>
  </si>
  <si>
    <t xml:space="preserve">YNWY</t>
  </si>
  <si>
    <t xml:space="preserve">Infantil/Juvenil, interés general: ciclismo, monopatín («skate») y patinaje</t>
  </si>
  <si>
    <t xml:space="preserve">Nota: se puede utilizar YNWY con los códigos SM* o SMX para mayor claridad, pero si se combinan los códigos YNWY con los SM*, se debe designar un código Y* como materia principal y enviarlo con un código 5A*</t>
  </si>
  <si>
    <t xml:space="preserve">YNWZ</t>
  </si>
  <si>
    <t xml:space="preserve">Infantil/Juvenil, interés general: equipos y clubes deportivos</t>
  </si>
  <si>
    <t xml:space="preserve">Utilizar con otro código YNW* que indique el deporte</t>
  </si>
  <si>
    <t xml:space="preserve">YNX</t>
  </si>
  <si>
    <t xml:space="preserve">Infantil/Juvenil, interés general: misterios, lo sobrenatural</t>
  </si>
  <si>
    <t xml:space="preserve">Clasificar en esta categoría: fenómenos paranormales, supersticiones, pseudociencia, astrología, horóscopos, adivinación, tarot, etc. Nota: si no hay un código Y* más preciso, los códigos YNX* pueden utilizarse con los VX* para ofrecer más detalles, pero si se utilizan los códigos VX* con los códigos YNX*, el código Y* DEBE utilizarse siempre como materia principal y enviarse con un código 5A*</t>
  </si>
  <si>
    <t xml:space="preserve">YNXB</t>
  </si>
  <si>
    <t xml:space="preserve">Infantil/Juvenil, interés general: criaturas sobrenaturales y mitológicas</t>
  </si>
  <si>
    <t xml:space="preserve">Clasificar en esta categoría: monstruos y seres legendarios, animales mitológicos, criaturas mágicas. Usar los códigos YNXB* con códigos YF* para historias sobrenaturales o paranormales sobre cualquiera de estas criaturas</t>
  </si>
  <si>
    <t xml:space="preserve">YNXB1</t>
  </si>
  <si>
    <t xml:space="preserve">Infantil/Juvenil, interés general: dragones</t>
  </si>
  <si>
    <t xml:space="preserve">YNXB2</t>
  </si>
  <si>
    <t xml:space="preserve">Infantil/Juvenil, interés general: vampiros, hombres lobos y metamorfos</t>
  </si>
  <si>
    <t xml:space="preserve">YNXB3</t>
  </si>
  <si>
    <t xml:space="preserve">Infantil/Juvenil, interés general: zombis, fantasmas y muertos vivientes</t>
  </si>
  <si>
    <t xml:space="preserve">Clasificar en esta categoría: momias, esqueletos, demonios, «poltergeists», etc. Utilizar con códigos YF* para historias de fantasmas u otro tipo de historias que tratan de ellos o en las que figuran</t>
  </si>
  <si>
    <t xml:space="preserve">YNXB4</t>
  </si>
  <si>
    <t xml:space="preserve">Infantil/Juvenil, interés general: hadas, elfos, etc.</t>
  </si>
  <si>
    <t xml:space="preserve">YNXB5</t>
  </si>
  <si>
    <t xml:space="preserve">Infantil/Juvenil, interés general: unicornios</t>
  </si>
  <si>
    <t xml:space="preserve">YNXB6</t>
  </si>
  <si>
    <t xml:space="preserve">Infantil/Juvenil, interés general: sirenas, «mermen», tritones mitológicos («merfolk»)</t>
  </si>
  <si>
    <t xml:space="preserve">Clasificar en esta categoría: sirenas, espíritus del agua, «kelpies», «selkies», gente del mar</t>
  </si>
  <si>
    <t xml:space="preserve">YNXB7</t>
  </si>
  <si>
    <t xml:space="preserve">Infantil/Juvenil, interés general: gigantes, troles y otros humanoides mitológicos</t>
  </si>
  <si>
    <t xml:space="preserve">Clasificar en esta categoría: enanos, ogros, gnomos, duendes</t>
  </si>
  <si>
    <t xml:space="preserve">YNXF</t>
  </si>
  <si>
    <t xml:space="preserve">Infantil/Juvenil, interés general: ovnis y seres extraterrestres</t>
  </si>
  <si>
    <t xml:space="preserve">Clasificar en esta categoría: extraterrestres</t>
  </si>
  <si>
    <t xml:space="preserve">YNXW</t>
  </si>
  <si>
    <t xml:space="preserve">Infantil/Juvenil, interés general: brujas, magos y hechiceros</t>
  </si>
  <si>
    <t xml:space="preserve">YP</t>
  </si>
  <si>
    <t xml:space="preserve">Material educativo</t>
  </si>
  <si>
    <t xml:space="preserve">Usar los códigos YP* para el material didáctico dirigido a educación infantil, primaria y secundaria, incluidos los cuadernos escolares, los libros de texto, el material de revisión, la preparación de exámenes, etc. Para el material didáctico dirigido a estudios superiores, a la formación práctica y a la cualificación profesional para adultos, es preferible usar un código de materia ajeno a Y* que proceda. Usar los códigos YP* con, al menos, un calificador 4* de FINES EDUCATIVOS, según corresponda, más un calificador 5A* si la edad también es importante; usar con JNU o JNUM como materia principal cuando el material esté destinado al educador o al profesor. Nota: los códigos YP* pueden utilizarse con otros códigos Y* o con los códigos A*-W* en libros de texto que cubran un aspecto específico del tema, pero el código YP* DEBE ser siempre la materia principal para indicar que se trata de material educativo para jóvenes, excepto cuando se utilice con JNU o JNUM</t>
  </si>
  <si>
    <t xml:space="preserve">YPA</t>
  </si>
  <si>
    <t xml:space="preserve">Enseñanza: artes, general</t>
  </si>
  <si>
    <t xml:space="preserve">Asignar calificadores 6* de ESTILO cuando sea posible</t>
  </si>
  <si>
    <t xml:space="preserve">YPAB</t>
  </si>
  <si>
    <t xml:space="preserve">Enseñanza: arte y diseño</t>
  </si>
  <si>
    <t xml:space="preserve">YPAD</t>
  </si>
  <si>
    <t xml:space="preserve">Enseñanza: música</t>
  </si>
  <si>
    <t xml:space="preserve">YPAF</t>
  </si>
  <si>
    <t xml:space="preserve">Enseñanza: teatro y artes escénicas</t>
  </si>
  <si>
    <t xml:space="preserve">Clasificar en esta categoría: textos teatrales para escuelas, danza</t>
  </si>
  <si>
    <t xml:space="preserve">YPAG</t>
  </si>
  <si>
    <t xml:space="preserve">Enseñanza: moda y materiales textiles</t>
  </si>
  <si>
    <t xml:space="preserve">YPAK</t>
  </si>
  <si>
    <t xml:space="preserve">Enseñanza: trabajos manuales</t>
  </si>
  <si>
    <t xml:space="preserve">Clasificar en esta categoría: laboratorios de exploración («maker and hacker spaces») sistema Sloyd, arte y artesanía tradicional en el aula. Asignar a los materiales que combinan los enfoques prácticos de las materias transversales</t>
  </si>
  <si>
    <t xml:space="preserve">YPC</t>
  </si>
  <si>
    <t xml:space="preserve">Enseñanza: lengua, literatura y alfabetización</t>
  </si>
  <si>
    <t xml:space="preserve">Asignar los calificadores 2* de LENGUA que sean necesarios</t>
  </si>
  <si>
    <t xml:space="preserve">YPCA</t>
  </si>
  <si>
    <t xml:space="preserve">Enseñanza: lengua materna/nativa</t>
  </si>
  <si>
    <t xml:space="preserve">YPCA1</t>
  </si>
  <si>
    <t xml:space="preserve">Enseñanza, lengua materna/nativa: alfabetización básica</t>
  </si>
  <si>
    <t xml:space="preserve">Asignar a libros destinados a enseñar o a fomentar habilidades básicas, como el reconocimiento de letras y palabras, y a la formación</t>
  </si>
  <si>
    <t xml:space="preserve">YPCA2</t>
  </si>
  <si>
    <t xml:space="preserve">Enseñanza, lengua materna/nativa: habilidades de lectura y escritura</t>
  </si>
  <si>
    <t xml:space="preserve">Asignar a libros destinados a enseñar o fomentar capacidades autónomas de lectura y escritura, comprensión lectora, habilidades de escritura creativa, lectura y escritura fonéticas, lectura literal o de palabras completas, lectura multisensorial</t>
  </si>
  <si>
    <t xml:space="preserve">YPCA21</t>
  </si>
  <si>
    <t xml:space="preserve">Enseñanza, lengua materna/nativa: libros y planes de lectura</t>
  </si>
  <si>
    <t xml:space="preserve">Clasificar en esta categoría: libros que forman parte de un plan estructurado de aprendizaje de la lectura, adecuado para uso escolar o doméstico, que suelen estar clasificados por nivel de idioma y amplitud de vocabulario. Usar con calificadores 4* de FINES DE ENSEÑANZA y con otros códigos de materia de Infantil y Juvenil para indicar si se trata de relatos (YF*) o de temas de interés general</t>
  </si>
  <si>
    <t xml:space="preserve">YPCA22</t>
  </si>
  <si>
    <t xml:space="preserve">Enseñanza, lengua materna/nativa: habilidades de escritura</t>
  </si>
  <si>
    <t xml:space="preserve">YPCA23</t>
  </si>
  <si>
    <t xml:space="preserve">Enseñanza: lengua materna/nativa: ortografía y vocabulario</t>
  </si>
  <si>
    <t xml:space="preserve">YPCA4</t>
  </si>
  <si>
    <t xml:space="preserve">Enseñanza, lengua materna/nativa: gramática y puntuación</t>
  </si>
  <si>
    <t xml:space="preserve">YPCA5</t>
  </si>
  <si>
    <t xml:space="preserve">Enseñanza, lengua materna/nativa: expresión oral</t>
  </si>
  <si>
    <t xml:space="preserve">YPCA9</t>
  </si>
  <si>
    <t xml:space="preserve">Enseñanza, lengua materna/nativa: estudios literarios</t>
  </si>
  <si>
    <t xml:space="preserve">Asignar a material didáctico para el estudio de la literatura —ficción, prosa, poesía, teatro, etc.— en la primera lengua del estudiante o a otro tipo de material dirigido a estudiantes, como guías de libros o notas de estudio sobre determinados títulos</t>
  </si>
  <si>
    <t xml:space="preserve">YPCA91</t>
  </si>
  <si>
    <t xml:space="preserve">Enseñanza, lengua materna/nativa: ediciones escolares de textos literarios</t>
  </si>
  <si>
    <t xml:space="preserve">Asignar a ediciones de textos literarios —ficción, prosa, poesía, teatro, etc.— adaptados específicamente para un uso escolar o educativo, a menudo con material complementario, como notas, ejercicios, preguntas, etc. Utilizar con los calificadores 2* de LENGUA y 4* de FINES EDUCATIVOS y con los códigos de materia de YF* para especificar el tipo de texto literario</t>
  </si>
  <si>
    <t xml:space="preserve">YPCK</t>
  </si>
  <si>
    <t xml:space="preserve">Enseñanza: lenguas modernas (no maternas/nativas o segundas)</t>
  </si>
  <si>
    <t xml:space="preserve">Utilizar los códigos YPCK* con calificadores 2* de LENGUA, según corresponda</t>
  </si>
  <si>
    <t xml:space="preserve">YPCK2</t>
  </si>
  <si>
    <t xml:space="preserve">Enseñanza, lenguas modernas (no maternas/nativas o segundas): aprendizaje de idiomas</t>
  </si>
  <si>
    <t xml:space="preserve">Asignar al material de enseñanza y aprendizaje de idiomas y a los trabajos de curso («coursework»)</t>
  </si>
  <si>
    <t xml:space="preserve">YPCK21</t>
  </si>
  <si>
    <t xml:space="preserve">Enseñanza, lenguas modernas (no maternas/nativas o segundas), aprendizaje de idiomas: gramática, vocabulario y pronunciación</t>
  </si>
  <si>
    <t xml:space="preserve">YPCK22</t>
  </si>
  <si>
    <t xml:space="preserve">Enseñanza, lenguas modernas (no maternas/nativas o segundas), aprendizaje de idiomas: lecturas</t>
  </si>
  <si>
    <t xml:space="preserve">Asignar a versiones de textos escritas a propósito o simplificadas dirigidas a estudiantes de idiomas, normalmente clasificadas por nivel de idioma y amplitud de vocabulario. Usar con calificadores 2* de IDIOMA y 4* de FINES EDUCATIVOS y con otros códigos de materia de Infantil y Juvenil para indicar si se trata de relatos (YF*) o de temas de interés general</t>
  </si>
  <si>
    <t xml:space="preserve">YPCK9</t>
  </si>
  <si>
    <t xml:space="preserve">Enseñanza, lenguas modernas (no maternas/nativas o segundas): estudios literarios</t>
  </si>
  <si>
    <t xml:space="preserve">Asignar a material didáctico para el estudio de la literatura —ficción, prosa, poesía, teatro, etc.— en una segunda lengua o en una lengua no materna que el alumno esté aprendiendo; o a material que incluya guías de libros y notas de estudio sobre determinados títulos destinados al alumnado</t>
  </si>
  <si>
    <t xml:space="preserve">YPCK91</t>
  </si>
  <si>
    <t xml:space="preserve">Enseñanza, lenguas modernas (no maternas / nativas o segundas): ediciones escolares de textos literarios</t>
  </si>
  <si>
    <t xml:space="preserve">YPCS</t>
  </si>
  <si>
    <t xml:space="preserve">Enseñanza: lenguas clásicas y antiguas</t>
  </si>
  <si>
    <t xml:space="preserve">Utilizar los códigos YPCS* con los calificadores 2* de LENGUA apropiados</t>
  </si>
  <si>
    <t xml:space="preserve">YPCS4</t>
  </si>
  <si>
    <t xml:space="preserve">Enseñanza, lenguas clásicas y antiguas: aprendizaje de lenguas</t>
  </si>
  <si>
    <t xml:space="preserve">YPCS9</t>
  </si>
  <si>
    <t xml:space="preserve">Enseñanza, lenguas clásicas y antiguas: estudios literarios</t>
  </si>
  <si>
    <t xml:space="preserve">Asignar a material didáctico para el estudio de la literatura —prosa, poesía, teatro, etc.— en una lengua clásica o antigua; o a otro tipo de material dirigido al alumnado, incluyendo guías de libros o notas de estudio sobre determinados títulos</t>
  </si>
  <si>
    <t xml:space="preserve">YPCS91</t>
  </si>
  <si>
    <t xml:space="preserve">Enseñanza, lenguas clásicas y antiguas: ediciones escolares de textos clásicos</t>
  </si>
  <si>
    <t xml:space="preserve">Asignar a ediciones de textos literarios —ficción, prosa, poesía, teatro, etc.— adaptados específicamente para un uso escolar o educativo, a menudo con material complementario, como notas, ejercicios, preguntas, etc. Utilizar con calificadores 1* de LUGAR, 2* de LENGUA y 4* de FINES EDUCATIVOS para especificar el tipo de texto literario</t>
  </si>
  <si>
    <t xml:space="preserve">YPJ</t>
  </si>
  <si>
    <t xml:space="preserve">Enseñanza: humanidades y ciencias sociales, general</t>
  </si>
  <si>
    <t xml:space="preserve">YPJH</t>
  </si>
  <si>
    <t xml:space="preserve">Enseñanza: historia</t>
  </si>
  <si>
    <t xml:space="preserve">Utilizar con calificadores 1* de LUGAR, 3* de PERÍODO DE TIEMPO y 4* de FINES EDUCATIVOS, según corresponda. Nota: en el caso de los libros de texto de historia sobre un lugar y una época determinados, el código YPJH puede utilizarse con los códigos N* para los manuales que cubran un tema específico, pero si se utilizan los códigos YPJH con los códigos N*, el código YPJH DEBE considerarse siempre la materia principal y enviarse con un calificador 4* de FINES EDUCATIVOS, según proceda</t>
  </si>
  <si>
    <t xml:space="preserve">YPJJ</t>
  </si>
  <si>
    <t xml:space="preserve">Enseñanza: ciencias sociales, estudios sociales</t>
  </si>
  <si>
    <t xml:space="preserve">Clasificar en esta categoría: sociología</t>
  </si>
  <si>
    <t xml:space="preserve">YPJJ1</t>
  </si>
  <si>
    <t xml:space="preserve">Enseñanza: política y constitución</t>
  </si>
  <si>
    <t xml:space="preserve">Clasificar en esta categoría: gobierno</t>
  </si>
  <si>
    <t xml:space="preserve">YPJJ3</t>
  </si>
  <si>
    <t xml:space="preserve">Enseñanza: ciudadanía y educación social</t>
  </si>
  <si>
    <t xml:space="preserve">Clasificar en esta categoría: civismo, ciudadanía activa</t>
  </si>
  <si>
    <t xml:space="preserve">YPJJ4</t>
  </si>
  <si>
    <t xml:space="preserve">Enseñanza: estudios locales/de integración</t>
  </si>
  <si>
    <t xml:space="preserve">Clasificar en esta categoría: materiales para los alumnos en los que se enseña una combinación de materias que suelen estar vinculadas al lugar en el que viven, incluyendo sus costumbres, su historia, su geografía, su pasado, etc.</t>
  </si>
  <si>
    <t xml:space="preserve">YPJJ5</t>
  </si>
  <si>
    <t xml:space="preserve">Enseñanza: psicología</t>
  </si>
  <si>
    <t xml:space="preserve">YPJJ6</t>
  </si>
  <si>
    <t xml:space="preserve">Enseñanza: educación personal y para la salud</t>
  </si>
  <si>
    <t xml:space="preserve">Clasificar en esta categoría: habilidades para la vida, salud personal, bienestar, relaciones, cuidado personal, seguridad personal, aprendizaje social y emocional, interacción con los demás, gestión de las emociones, salud mental, bienestar, educación para las relaciones sociales, educación sexual. Usar con otros códigos YX*, según corresponda; con YXR para seguridad; con YXAX para educación sexual y con un calificador 4* de FINES EDUCATIVOS apropiado y con 5A* para orientar sobre la idoneidad del grado y la edad</t>
  </si>
  <si>
    <t xml:space="preserve">YPJK</t>
  </si>
  <si>
    <t xml:space="preserve">Enseñanza: medios de comunicación</t>
  </si>
  <si>
    <t xml:space="preserve">Clasificar en esta categoría: libros de texto sobre cinematografía, nuevos medios, televisión, comunicación electrónica</t>
  </si>
  <si>
    <t xml:space="preserve">YPJL</t>
  </si>
  <si>
    <t xml:space="preserve">Enseñanza: filosofía y ética</t>
  </si>
  <si>
    <t xml:space="preserve">YPJM</t>
  </si>
  <si>
    <t xml:space="preserve">Enseñanza: derecho/estudios jurídicos</t>
  </si>
  <si>
    <t xml:space="preserve">Asignar a cualquier material educativo dirigido a la educación secundaria relacionado con el derecho, la ley o ciertas ramas específicas del derecho</t>
  </si>
  <si>
    <t xml:space="preserve">YPJN</t>
  </si>
  <si>
    <t xml:space="preserve">Enseñanza: estudios de religión</t>
  </si>
  <si>
    <t xml:space="preserve">Asignar al material didáctico que inicia a los estudiantes en la religión en general o en la religión comparada</t>
  </si>
  <si>
    <t xml:space="preserve">YPJN1</t>
  </si>
  <si>
    <t xml:space="preserve">Enseñanza, estudios de religión: hinduismo</t>
  </si>
  <si>
    <t xml:space="preserve">YPJN2</t>
  </si>
  <si>
    <t xml:space="preserve">Enseñanza, estudios de religión: budismo</t>
  </si>
  <si>
    <t xml:space="preserve">YPJN3</t>
  </si>
  <si>
    <t xml:space="preserve">Enseñanza, estudios de religión: judaísmo</t>
  </si>
  <si>
    <t xml:space="preserve">YPJN4</t>
  </si>
  <si>
    <t xml:space="preserve">Enseñanza, estudios de religión: cristianismo</t>
  </si>
  <si>
    <t xml:space="preserve">YPJN5</t>
  </si>
  <si>
    <t xml:space="preserve">Enseñanza, estudios de religión: islam</t>
  </si>
  <si>
    <t xml:space="preserve">YPJN9</t>
  </si>
  <si>
    <t xml:space="preserve">Enseñanza, estudios de religión: otras religiones</t>
  </si>
  <si>
    <t xml:space="preserve">Utilizar con calificadores 5PG*. Nota: YPJN9 puede usarse con los códigos temáticos QR* para las religiones que no tienen un código Y*, pero, para indicar que se trata de material didáctico para jóvenes, el código YPJN9 DEBE ser siempre la materia principal</t>
  </si>
  <si>
    <t xml:space="preserve">YPJT</t>
  </si>
  <si>
    <t xml:space="preserve">Enseñanza: geografía</t>
  </si>
  <si>
    <t xml:space="preserve">YPJV</t>
  </si>
  <si>
    <t xml:space="preserve">Enseñanza: estudios empresariales y economía</t>
  </si>
  <si>
    <t xml:space="preserve">YPJV1</t>
  </si>
  <si>
    <t xml:space="preserve">Enseñanza: Economía</t>
  </si>
  <si>
    <t xml:space="preserve">YPJV2</t>
  </si>
  <si>
    <t xml:space="preserve">Enseñanza: administración de empresas y técnicas de oficina</t>
  </si>
  <si>
    <t xml:space="preserve">Clasificar en esta categoría: prácticas en el lugar de trabajo. Asignar a material educativo que cubra cualquier aspecto de la administración de empresas</t>
  </si>
  <si>
    <t xml:space="preserve">YPJV3</t>
  </si>
  <si>
    <t xml:space="preserve">Enseñanza: contabilidad</t>
  </si>
  <si>
    <t xml:space="preserve">YPJX</t>
  </si>
  <si>
    <t xml:space="preserve">Enseñanza: estudios culturales</t>
  </si>
  <si>
    <t xml:space="preserve">Asignar a material educativo que combine historia, geografía, literatura, sociedad contemporánea, cultura actual y lengua. Utilizar con códigos YPC* para obras destinadas al aprendizaje de idiomas y con los calificadores 1* de LUGAR y 2* de LENGUA que procedan</t>
  </si>
  <si>
    <t xml:space="preserve">YPM</t>
  </si>
  <si>
    <t xml:space="preserve">Enseñanza: matemáticas, ciencia y tecnología, general</t>
  </si>
  <si>
    <t xml:space="preserve">Clasificar en esta categoría: enseñanza STEM (ciencias, tecnología, ingeniería y matemáticas) y educación/STEAM (ciencias, tecnología, ingeniería, arte y matemáticas). Nota: YPJN9 puede usarse con los códigos temáticos QR* para las religiones que no tienen un código Y*, pero para indicar que se trata de material didáctico para jóvenes, el código YPJN9 DEBE ser siempre la materia principal</t>
  </si>
  <si>
    <t xml:space="preserve">YPMF</t>
  </si>
  <si>
    <t xml:space="preserve">Enseñanza: matemáticas y cálculo</t>
  </si>
  <si>
    <t xml:space="preserve">Clasificar en esta categoría: estadística, matemáticas puras</t>
  </si>
  <si>
    <t xml:space="preserve">YPMF1</t>
  </si>
  <si>
    <t xml:space="preserve">Enseñanza: matemáticas y cálculo: aritmética/tablas de multiplicar</t>
  </si>
  <si>
    <t xml:space="preserve">Clasificar en esta categoría: suma, resta, multiplicación y división</t>
  </si>
  <si>
    <t xml:space="preserve">YPMF2</t>
  </si>
  <si>
    <t xml:space="preserve">Enseñanza: matemáticas y aritmética: álgebra</t>
  </si>
  <si>
    <t xml:space="preserve">YPMF3</t>
  </si>
  <si>
    <t xml:space="preserve">Enseñanza: matemáticas y cálculo: geometría</t>
  </si>
  <si>
    <t xml:space="preserve">YPMP</t>
  </si>
  <si>
    <t xml:space="preserve">Enseñanza: ciencias, general</t>
  </si>
  <si>
    <t xml:space="preserve">Clasificar en esta categoría: ciencias de la tierra, ciencias naturales, ciencias mixtas</t>
  </si>
  <si>
    <t xml:space="preserve">YPMP1</t>
  </si>
  <si>
    <t xml:space="preserve">Enseñanza: biología</t>
  </si>
  <si>
    <t xml:space="preserve">YPMP3</t>
  </si>
  <si>
    <t xml:space="preserve">Enseñanza: química</t>
  </si>
  <si>
    <t xml:space="preserve">YPMP5</t>
  </si>
  <si>
    <t xml:space="preserve">Enseñanza: física</t>
  </si>
  <si>
    <t xml:space="preserve">YPMP51</t>
  </si>
  <si>
    <t xml:space="preserve">Enseñanza: astronomía</t>
  </si>
  <si>
    <t xml:space="preserve">YPMP6</t>
  </si>
  <si>
    <t xml:space="preserve">Enseñanza: ciencias medioambientales</t>
  </si>
  <si>
    <t xml:space="preserve">YPMP7</t>
  </si>
  <si>
    <t xml:space="preserve">Enseñanza: ciencias de la Tierra</t>
  </si>
  <si>
    <t xml:space="preserve">Clasificar en esta categoría: geología, geociencia, geomorfología, oceanografía, geografía física, ecología, glaciología, climatología, meteorología</t>
  </si>
  <si>
    <t xml:space="preserve">YPMT</t>
  </si>
  <si>
    <t xml:space="preserve">Enseñanza: tecnología</t>
  </si>
  <si>
    <t xml:space="preserve">YPMT2</t>
  </si>
  <si>
    <t xml:space="preserve">Enseñanza: diseño y tecnología</t>
  </si>
  <si>
    <t xml:space="preserve">Clasificar en esta categoría: Enseñanza: diseño de productos, diseño industrial</t>
  </si>
  <si>
    <t xml:space="preserve">YPMT3</t>
  </si>
  <si>
    <t xml:space="preserve">Enseñanza: ingeniería</t>
  </si>
  <si>
    <t xml:space="preserve">Clasificar en esta categoría: enseñanza: ingeniería y tecnología de vehículos. Asignar a cursos de ingeniería impartidos en enseñanza secundaria. Nota: YPMT3 puede utilizarse con los códigos T* para obras de ingeniería más especializadas, pero debe ser siempre el código de materia principal para indicar que se trata de obras dirigidas a jóvenes</t>
  </si>
  <si>
    <t xml:space="preserve">YPMT4</t>
  </si>
  <si>
    <t xml:space="preserve">Enseñanza: tecnología de la alimentación, técnicas de cocina</t>
  </si>
  <si>
    <t xml:space="preserve">Clasificar en esta categoría: didáctica: nutrición, preparación de alimentos y cocina, seguridad alimentaria</t>
  </si>
  <si>
    <t xml:space="preserve">YPMT5</t>
  </si>
  <si>
    <t xml:space="preserve">Enseñanza: electrónica</t>
  </si>
  <si>
    <t xml:space="preserve">Clasificar en esta categoría: Enseñanza: productos electrónicos, sistemas y tecnología, electricidad</t>
  </si>
  <si>
    <t xml:space="preserve">YPMT6</t>
  </si>
  <si>
    <t xml:space="preserve">Enseñanza: informática y computación, TIC</t>
  </si>
  <si>
    <t xml:space="preserve">Clasificar en esta categoría: competencias o habilidades digitales, clases de programación y codificación, tecnologías de la información y la comunicación, estudios de informática, ciudadanía digital</t>
  </si>
  <si>
    <t xml:space="preserve">YPMT7</t>
  </si>
  <si>
    <t xml:space="preserve">Enseñanza: dibujo técnico</t>
  </si>
  <si>
    <t xml:space="preserve">YPMT8</t>
  </si>
  <si>
    <t xml:space="preserve">Enseñanza: carpintería, metalurgia, etc.</t>
  </si>
  <si>
    <t xml:space="preserve">YPW</t>
  </si>
  <si>
    <t xml:space="preserve">Enseñanza: formación profesional y otros temas</t>
  </si>
  <si>
    <t xml:space="preserve">Asignar al material dirigido a alumnos de educación primaria o secundaria. Utilizar con los calificadores 4* de FINES EDUCATIVOS que procedan. Nota: los códigos YPW* pueden utilizarse con T* u otros códigos para obras profesionales más especializadas, pero el código YPW* DEBE ser siempre la materia principal para indicar que se trata de material educativo para jóvenes</t>
  </si>
  <si>
    <t xml:space="preserve">YPWB</t>
  </si>
  <si>
    <t xml:space="preserve">Enseñanza: ciencias de la familia y el consumidor/gestión doméstica</t>
  </si>
  <si>
    <t xml:space="preserve">Clasificar en esta categoría: material para el alumno sobre la economía y la gestión del hogar, la familia y las relaciones con la comunidad en general</t>
  </si>
  <si>
    <t xml:space="preserve">YPWC</t>
  </si>
  <si>
    <t xml:space="preserve">Enseñanza: otros tipos de formación profesional</t>
  </si>
  <si>
    <t xml:space="preserve">Asignar a todas las materias escolares orientadas a la formación profesional que no se detallan por separado. Utilizar con los calificadores 4* de FINES EDUCATIVOS que procedan. Nota: los códigos YPWC* pueden utilizarse con T* u otros códigos en obras profesionales más especializadas, pero, para indicar que se trata de material educativo para jóvenes, el código YPWC* DEBE ser siempre la materia principal</t>
  </si>
  <si>
    <t xml:space="preserve">YPWC1</t>
  </si>
  <si>
    <t xml:space="preserve">Enseñanza: salud y asistencia social</t>
  </si>
  <si>
    <t xml:space="preserve">Asignar a materiales dirigidos al alumno que tratan de las profesiones relacionadas con la salud y la asistencia social de las personas adultas</t>
  </si>
  <si>
    <t xml:space="preserve">YPWC2</t>
  </si>
  <si>
    <t xml:space="preserve">Enseñanza: cuidado infantil/desarrollo infantil</t>
  </si>
  <si>
    <t xml:space="preserve">Asignar a materiales dirigidos al alumno que tratan de las profesiones vinculadas al cuidado infantil</t>
  </si>
  <si>
    <t xml:space="preserve">YPWC3</t>
  </si>
  <si>
    <t xml:space="preserve">Enseñanza: Técnicas de venta en general y de venta al detalle</t>
  </si>
  <si>
    <t xml:space="preserve">Asignar a materiales dirigidos al alumno que tratan del sector de las ventas y el pequeño comercio</t>
  </si>
  <si>
    <t xml:space="preserve">YPWC4</t>
  </si>
  <si>
    <t xml:space="preserve">Enseñanza: hostelería, restauración, ocio y turismo</t>
  </si>
  <si>
    <t xml:space="preserve">Asignar a materiales dirigidos al alumno que tratan del sector del ocio, los viajes, el turismo, los hoteles y los servicios de comidas y bebidas</t>
  </si>
  <si>
    <t xml:space="preserve">YPWC5</t>
  </si>
  <si>
    <t xml:space="preserve">Enseñanza: técnicas de peluquería y terapias de belleza</t>
  </si>
  <si>
    <t xml:space="preserve">Asignar a materiales para el alumno sobre cosmética, cuidado de la piel, cuidado del cabello, barbería, arte del maquillaje, técnicas de balneario y otras especialidades educativas relacionadas con los tratamientos de belleza o el aseo personal</t>
  </si>
  <si>
    <t xml:space="preserve">YPWC9</t>
  </si>
  <si>
    <t xml:space="preserve">Enseñanza: experiencia laboral/carreras profesionales</t>
  </si>
  <si>
    <t xml:space="preserve">Asignar a materiales dirigidos al alumno que tratan el mundo del trabajo, las competencias necesarias, las prácticas, etc.</t>
  </si>
  <si>
    <t xml:space="preserve">YPWD</t>
  </si>
  <si>
    <t xml:space="preserve">Enseñanza: construcción, edificación y habilidades relacionadas</t>
  </si>
  <si>
    <t xml:space="preserve">Clasificar en esta categoría: mundo de la construcción, ingeniería de edificios. Asignar a obras sobre temas de construcción y de sectores relacionados dirigidas a estudiantes. Nota: los códigos YPWD pueden utilizarse con los TN* para obras profesionales más especializadas, pero, para indicar que se trata de material educativo dirigido a jóvenes, el código YPWD DEBE ser siempre la materia principal</t>
  </si>
  <si>
    <t xml:space="preserve">YPWE</t>
  </si>
  <si>
    <t xml:space="preserve">Enseñanza: agricultura, horticultura y materias relacionadas</t>
  </si>
  <si>
    <t xml:space="preserve">Clasificar en esta categoría: pesca, silvicultura, cuidado y gestión de animales, arboricultura, gestión del campo, trabajos de herrería, etc. Asignar a materiales sobre temas del sector rural o de la tierra dirigidos al alumnado. Nota: los códigos YPWE pueden utiizarse con los TV* en obras profesionales más especializadas, pero, para indicar que se trata de material educativo dirigido a jóvenes, el código YPWE DEBE ser siempre la materia principal</t>
  </si>
  <si>
    <t xml:space="preserve">YPWF</t>
  </si>
  <si>
    <t xml:space="preserve">Enseñanza: educación física</t>
  </si>
  <si>
    <t xml:space="preserve">Clasificar en esta categoría: estudios deportivos, clases de gimnasia, educación física. Asignar a materiales dirigidos al alumno que tratan del mantenimiento del cuerpo humano a través del ejercicio físico y el deporte</t>
  </si>
  <si>
    <t xml:space="preserve">YPWG</t>
  </si>
  <si>
    <t xml:space="preserve">Enseñanza: transporte, logística y competencias relacionadas</t>
  </si>
  <si>
    <t xml:space="preserve">Clasificar en esta categoría: distribución, técnicas de conducción. Asignar a los materiales sobre estos sectores dirigidos al alumnado. Nota: YPWG pueden utilizarse con los códigos T* o K* para obras profesionales más especializadas, pero, para indicar que se trata de material educativo para jóvenes, el código YPWG DEBE ser siempre el tema principal</t>
  </si>
  <si>
    <t xml:space="preserve">YPWL</t>
  </si>
  <si>
    <t xml:space="preserve">Enseñanza: estudios generales, destrezas y competencias educativas</t>
  </si>
  <si>
    <t xml:space="preserve">Asignar a materiales educativos que adoptan un enfoque multidisciplinario del mundo en el que vive el estudiante o que enseñan a los alumnos habilidades o competencias generales</t>
  </si>
  <si>
    <t xml:space="preserve">YPWL1</t>
  </si>
  <si>
    <t xml:space="preserve">Enseñanza: conocimientos generales</t>
  </si>
  <si>
    <t xml:space="preserve">Asignar a los materiales educativos que aportan una amplia gama de conocimientos generales o culturales o que fomentan la conciencia y la expresión cultural</t>
  </si>
  <si>
    <t xml:space="preserve">YPWL2</t>
  </si>
  <si>
    <t xml:space="preserve">Enseñanza: técnicas de estudio</t>
  </si>
  <si>
    <t xml:space="preserve">Asignar a materiales generales que enseñan las técnicas necesarias para estudiar o aprender con eficacia; por ejemplo, destrezas funcionales, técnicas de aprendizaje, habilidades organizativas, técnicas de escritura, tomar notas, técnicas de investigación, técnicas de biblioteca, etc.</t>
  </si>
  <si>
    <t xml:space="preserve">YPWL3</t>
  </si>
  <si>
    <t xml:space="preserve">Enseñanza: técnicas de memorización y pensamiento creativo</t>
  </si>
  <si>
    <t xml:space="preserve">Asignar a materiales generales para instruir al alumnado en las habilidades de pensamiento, incluyendo la iniciativa</t>
  </si>
  <si>
    <t xml:space="preserve">YPWL4</t>
  </si>
  <si>
    <t xml:space="preserve">Enseñanza: habilidades sociales y para la vida</t>
  </si>
  <si>
    <t xml:space="preserve">Asignar a los materiales generales para instruir al alumnado en las habilidades de interacción con los demás y en cómo afrontar la vida cotidiana</t>
  </si>
  <si>
    <t xml:space="preserve">YPWN</t>
  </si>
  <si>
    <t xml:space="preserve">Enseñanza: servicios públicos o de protección uniformados</t>
  </si>
  <si>
    <t xml:space="preserve">Asignar a materiales dirigidos al alumnado que se prepara para alguno de los servicios públicos o de protección uniformados, como al cuerpo de bomberos, el servicio de ambulancias, la policía o las fuerzas armadas. Nota: los códigos YPWN pueden utilizarse con los códigos JKSW* o JWC* para obras profesionales más especializadas, pero, para indicar que se trata de material educativo para jóvenes, el código YPWN DEBE ser siempre la materia principal</t>
  </si>
  <si>
    <t xml:space="preserve">YPZ</t>
  </si>
  <si>
    <t xml:space="preserve">Enseñanza: guías de estudio y repaso</t>
  </si>
  <si>
    <t xml:space="preserve">Asignar a TODAS las guías de estudio y repaso o a los cuadernos de ejercicios complementarios para la educación primaria y secundaria, a las notas, resúmenes de textos o a las materias dirigidas a ayudar al alumnado a estudiar o revisar un aspecto concreto de una materia o un trabajo específico. Usar con el código YP* correspondiente, cuando sea posible, para indicar la materia</t>
  </si>
  <si>
    <t xml:space="preserve">YPZH</t>
  </si>
  <si>
    <t xml:space="preserve">Enseñanza: cuadernos de vacaciones</t>
  </si>
  <si>
    <t xml:space="preserve">Asignar a material de estudio o cuadernos de ejercicios destinados a complementar la educación formal. Ideados generalmente para el aprendizaje durante los largos períodos vacacionales entre cursos o grados escolares, para repasar temas ya aprendidos y preparar la transición al siguiente año o grado escolar, suelen presentarse en un formato divertido y basarse en actividades. Utilizar con calificadores 4* de FINES EDUCATIVOS para indicar el nivel y añadir otros códigos YP* para asignaturas concretas. Si cubre todas las asignaturas principales de un año académico, dejar solo el código YPZH</t>
  </si>
  <si>
    <t xml:space="preserve">YPZN</t>
  </si>
  <si>
    <t xml:space="preserve">Enseñanza: razonamiento no verbal o visual</t>
  </si>
  <si>
    <t xml:space="preserve">Asignar a materiales sobre resolución de problemas mediante imágenes y diagramas o a materiales concebidos para mejorar la capacidad de comprender y analizar la información visual y resolver problemas, como, por ejemplo, la identificación de relaciones, las similitudes y diferencias entre formas y patrones, el reconocimiento de secuencias visuales, las relaciones entre objetos y el recuerdo de estos</t>
  </si>
  <si>
    <t xml:space="preserve">YPZP</t>
  </si>
  <si>
    <t xml:space="preserve">Enseñanza: razonamiento verbal</t>
  </si>
  <si>
    <t xml:space="preserve">Asignar a materiales sobre resolución de problemas mediante palabras y letras o a materiales concebidos para mejorar la comprensión, el entendimiento o el razonamiento utilizando conceptos expresados en palabras; material que ayuda a evaluar la capacidad de pensar de forma constructiva, más que la mera soltura o el reconocimiento de vocabulario</t>
  </si>
  <si>
    <t xml:space="preserve">YR</t>
  </si>
  <si>
    <t xml:space="preserve">Infantil / Juvenil, material de consulta</t>
  </si>
  <si>
    <t xml:space="preserve">Utilizar con otros códigos Y* para indicar el tema del material de referencia</t>
  </si>
  <si>
    <t xml:space="preserve">YRD</t>
  </si>
  <si>
    <t xml:space="preserve">Infantil / Juvenil, material de consulta: diccionarios y material de referencia</t>
  </si>
  <si>
    <t xml:space="preserve">Clasificar en esta categoría: diccionarios monolingües para su consulta en casa o en el colegio y en otras obras y títulos de referencia sobre lengua y destrezas lingüísticas, listas de palabras, vocabulario, gramatica, guías de uso, etc. Utilizar los códigos YRD* con los calificadores 2* de LENGUA apropiados. Es preferible utilizar los códigos YPC* para obras que se usan en una estructura educativa formal</t>
  </si>
  <si>
    <t xml:space="preserve">YRDC</t>
  </si>
  <si>
    <t xml:space="preserve">Infantil / Juvenil, material de consulta: diccionarios pictóricos</t>
  </si>
  <si>
    <t xml:space="preserve">YRDL</t>
  </si>
  <si>
    <t xml:space="preserve">Infantil / Juvenil, material de consulta: diccionarios bilingües/multilingües</t>
  </si>
  <si>
    <t xml:space="preserve">YRDM</t>
  </si>
  <si>
    <t xml:space="preserve">Infantil / Juvenil, material de consulta: material de estudio y de referencia sobre lenguas no nativas o segundas lenguas</t>
  </si>
  <si>
    <t xml:space="preserve">Clasificar en esta categoría: materiales de autoestudio de idiomas o para aprenderlos en casa, libros de vocabulario o de palabras, etc. Asignar a todo título, independientemente de su formato, pensado para ayudar a los jóvenes a aprender o a mejorar sus destrezas en lenguas no maternas</t>
  </si>
  <si>
    <t xml:space="preserve">YRE</t>
  </si>
  <si>
    <t xml:space="preserve">Infantil / Juvenil, material de consulta: enciclopedias, obras generales de referencia</t>
  </si>
  <si>
    <t xml:space="preserve">Utilizar solo para obras sin especificación de la materia; utilizar YRG para obras de consulta con especificación de la materia</t>
  </si>
  <si>
    <t xml:space="preserve">YRG</t>
  </si>
  <si>
    <t xml:space="preserve">Infantil / Juvenil, material de consulta: obras de referencia sobre materias específicas</t>
  </si>
  <si>
    <t xml:space="preserve">Clasificar en esta categoría: diccionarios o glosarios temáticos. Utilizar con otro código Y* para indicar la materia o el alcance de la obra de consulta y con códigos YP* para materiales educativos</t>
  </si>
  <si>
    <t xml:space="preserve">YRW</t>
  </si>
  <si>
    <t xml:space="preserve">Infantil / Juvenil, material de consulta: atlas y mapas</t>
  </si>
  <si>
    <t xml:space="preserve">Asignar a colecciones de mapas para niños, atlas que presentan diferentes temas para niños. Utilizar con otros códigos Y*, según corresponda, y con los calificadores 1* de LUGAR que procedan</t>
  </si>
  <si>
    <t xml:space="preserve">YX</t>
  </si>
  <si>
    <t xml:space="preserve">Infantil / Juvenil: cuestiones personales y sociales</t>
  </si>
  <si>
    <t xml:space="preserve">Clasificar en esta categoría: problemas, temas, debates o desafíos para los jóvenes, situaciones y habilidades asociadas a estas cuestiones. Utilizar los códigos YX* con otros códigos Y* en obras de ficción en las que los temas principales son de tipo personal o social y o con otros códigos Y* para dar más detalles sobre ellos. Nota: YX puede utilizarse con códigos J* o VF* para indicar que no hay un código Y* o un calificador específicos, pero si se combinan códigos YX con códigos J* o VF*, el código YX u otro código Y* debe utilizarse como materia principal y enviarse con un calificador 5A*</t>
  </si>
  <si>
    <t xml:space="preserve">YXA</t>
  </si>
  <si>
    <t xml:space="preserve">Infantil / Juvenil, cuestiones personales y sociales: el cuerpo y la salud</t>
  </si>
  <si>
    <t xml:space="preserve">Clasificar en esta categoría: consejos para dormir bien, cepillarse los dientes, higiene dental y bucal, visitar al dentista, cuidar el cuerpo, temas de higiene. Asignar a obras de divulgación sobre la salud para cuidar el cuerpo, la salud y el bienestar. Utilizar con los códigos YXL* para los temas de salud mental vinculadas al cuerpo y la salud</t>
  </si>
  <si>
    <t xml:space="preserve">YXAB</t>
  </si>
  <si>
    <t xml:space="preserve">Infantil / Juvenil, cuestiones personales y sociales: «fitness», ejercicio y comida sana</t>
  </si>
  <si>
    <t xml:space="preserve">Clasificar en esta categoría: salud personal e higiene, cuidado de los dientes, cuidado del cuerpo, estar activo, comida y salud, nutrición y dieta, temas relacionados con el peso, veganismo, vegetarianismo, entrenamientos y ejercicios de «fitness» para jóvenes</t>
  </si>
  <si>
    <t xml:space="preserve">YXAD</t>
  </si>
  <si>
    <t xml:space="preserve">Infantil / Juvenil, cuestiones personales y sociales: yoga, meditación, conciencia plena</t>
  </si>
  <si>
    <t xml:space="preserve">Asignar a obras sobre yoga o técnicas afines de carácter práctico destinadas a mejorar la salud mental y física de los jóvenes, así como su bienestar</t>
  </si>
  <si>
    <t xml:space="preserve">YXAM</t>
  </si>
  <si>
    <t xml:space="preserve">Infantil / Juvenil, cuestiones personales y sociales: el cabello y sus cuidados</t>
  </si>
  <si>
    <t xml:space="preserve">Clasificar en esta categoría: cuidado del cabello, cepillado del cabello, títulos sobre el mimo del cabello, caída del cabello, alopecia, peinados, etc.</t>
  </si>
  <si>
    <t xml:space="preserve">YXAX</t>
  </si>
  <si>
    <t xml:space="preserve">Infantil / Juvenil, cuestiones personales y sociales: educación sexual y realidades de la vida</t>
  </si>
  <si>
    <t xml:space="preserve">Asignar a las obras que abordan o explican aspectos del sexo y consejos sobre sexualidad, incluyendo —aunque sin limitarse a ello— el desarrollo, la pubertad y los cambios del cuerpo, el consentimiento sexual, las relaciones sexuales, la intimidad física, la salud sexual, la atracción sexual, la sexualidad y las redes sociales, los límites sexuales, las conversaciones sobre el sexo, la anticoncepción, el control de la natalidad, el manejo de la presión sexual, de dónde vienen los bebés, el embarazo, etc.</t>
  </si>
  <si>
    <t xml:space="preserve">YXB</t>
  </si>
  <si>
    <t xml:space="preserve">Infantil / Juvenil, cuestiones personales y sociales: LGTBQ+</t>
  </si>
  <si>
    <t xml:space="preserve">Utilizar con los calificadores de INTERÉS 5PSG, 5PSL y 5PT que procedan o con los códigos YF* para las historias que abordan estos temas</t>
  </si>
  <si>
    <t xml:space="preserve">YXBD</t>
  </si>
  <si>
    <t xml:space="preserve">Infantil / Juvenil, cuestiones personales y sociales: LGBTQ+: salir del armario</t>
  </si>
  <si>
    <t xml:space="preserve">Asignar a obras que cuentan, explicando o aconsejando a los jóvenes, historias sobre el proceso o el viaje de las personas LGBTQIA+ hacia el reconocimiento, la aceptación personal y la revelación a otros de su orientación sexual o identidad de género. Usar con otros códigos temáticos y con los calificadores de interés 5P* apropiados</t>
  </si>
  <si>
    <t xml:space="preserve">YXC</t>
  </si>
  <si>
    <t xml:space="preserve">Infantil / Juvenil, cuestiones personales y sociales: identidad de género</t>
  </si>
  <si>
    <t xml:space="preserve">Asignar a títulos que abordan todo lo que tenga que ver con el género relacionado con la gente joven; por ejemplo, lo que significa ser un chico o una chica y otras cuestiones de identidad. Usar con otros códigos apropiados para aportar más información</t>
  </si>
  <si>
    <t xml:space="preserve">YXD</t>
  </si>
  <si>
    <t xml:space="preserve">Infantil / Juvenil, cuestiones personales y sociales: autoconocimiento y autoestima</t>
  </si>
  <si>
    <t xml:space="preserve">Clasificar en esta categoría: aspectos y consejos sobre el autodescubrimiento, el autoconocimiento, la autovaloración, la autoimagen, la identidad propia, la autoconfianza, la generación de confianza</t>
  </si>
  <si>
    <t xml:space="preserve">YXE</t>
  </si>
  <si>
    <t xml:space="preserve">Infantil / Juvenil, cuestiones personales y sociales: emociones, estados de ánimo, sentimientos y conductas</t>
  </si>
  <si>
    <t xml:space="preserve">Asignar a títulos sobre las emociones, en general, o a los que tratan sobre las diversas emociones. Asignar los códigos YXE* a títulos que tratan de varias emociones o de emociones diversas: qué son, cómo reconocerlas, cómo tratarlas o cómo entenderlas, expresarlas o alentarlas</t>
  </si>
  <si>
    <t xml:space="preserve">YXEB</t>
  </si>
  <si>
    <t xml:space="preserve">Infantil / Juvenil, emociones: ira, enfado, frustración</t>
  </si>
  <si>
    <t xml:space="preserve">Clasificar en esta categoría: hacer frente al enfado, el disgusto, la hostilidad, los celos, el egoísmo, sentirse malhumorado, las rabietas, el mal humor o el mal genio</t>
  </si>
  <si>
    <t xml:space="preserve">YXED</t>
  </si>
  <si>
    <t xml:space="preserve">Infantil / Juvenil, emociones: tristeza, infelicidad, decepción</t>
  </si>
  <si>
    <t xml:space="preserve">Clasificar en esta categoría: abatimiento, dolor o sufrimiento emocional</t>
  </si>
  <si>
    <t xml:space="preserve">YXEF</t>
  </si>
  <si>
    <t xml:space="preserve">Infantil / Juvenil, emociones: preocupación, miedo</t>
  </si>
  <si>
    <t xml:space="preserve">Clasificar en esta categoría: sensación de preocupación o ansiedad, manejo de las preocupaciones, angustia, incertidumbre, estrés, miedo, ansiedad por la separación, vergüenza, pudor</t>
  </si>
  <si>
    <t xml:space="preserve">YXEH</t>
  </si>
  <si>
    <t xml:space="preserve">Infantil / Juvenil, emociones: soledad, aislamiento</t>
  </si>
  <si>
    <t xml:space="preserve">Clasificar en esta categoría: sentirse un extraño o un solitario, sentirse solo o sentir la soledad, sentirse alienado</t>
  </si>
  <si>
    <t xml:space="preserve">YXEJ</t>
  </si>
  <si>
    <t xml:space="preserve">Infantil / Juvenil, emociones: compasión, empatía, amabilidad</t>
  </si>
  <si>
    <t xml:space="preserve">Clasificar en esta categoría: aceptación de las diferencias, solidaridad o compasión por los demás, cortesía, generosidad, tolerancia, amor y comprensión</t>
  </si>
  <si>
    <t xml:space="preserve">YXEL</t>
  </si>
  <si>
    <t xml:space="preserve">Infantil / Juvenil, emociones: coraje, valentía, esperanza</t>
  </si>
  <si>
    <t xml:space="preserve">Clasificar en esta categoría: heroísmo, perseverancia, persistencia, lealtad, confianza, honestidad</t>
  </si>
  <si>
    <t xml:space="preserve">YXEN</t>
  </si>
  <si>
    <t xml:space="preserve">Infantil / Juvenil, emociones: felicidad, alegría</t>
  </si>
  <si>
    <t xml:space="preserve">Clasificar en esta categoría: placer, jovialidad, satisfacción, gozo, regocijo, deleite, excitación</t>
  </si>
  <si>
    <t xml:space="preserve">YXF</t>
  </si>
  <si>
    <t xml:space="preserve">Infantil / Juvenil, cuestiones personales y sociales: la familia y sus miembros</t>
  </si>
  <si>
    <t xml:space="preserve">Clasificar en esta categoría: madres, padres, padrastros y madrastras, abuelos, familiares, hermanas y hermanos, abuelos y abuelas, familiares, familias reconstruidas («blended families») y sus miembros, etc. Asignar a obras sobre las familias, los asuntos de familia, cada miembro de una familia, etc.</t>
  </si>
  <si>
    <t xml:space="preserve">YXFB</t>
  </si>
  <si>
    <t xml:space="preserve">Infantil / Juvenil, cuestiones personales y sociales: padres</t>
  </si>
  <si>
    <t xml:space="preserve">Clasificar en esta categoría: madres, padres, padres solteros, padrastros</t>
  </si>
  <si>
    <t xml:space="preserve">YXFD</t>
  </si>
  <si>
    <t xml:space="preserve">Infantil / Juvenil, cuestiones personales y sociales: divorcio, separación y desmembración de la familia</t>
  </si>
  <si>
    <t xml:space="preserve">YXFF</t>
  </si>
  <si>
    <t xml:space="preserve">Infantil / Juvenil, cuestiones personales y sociales: adopción/acogida</t>
  </si>
  <si>
    <t xml:space="preserve">Clasificar en esta categoría: huérfanos</t>
  </si>
  <si>
    <t xml:space="preserve">YXFR</t>
  </si>
  <si>
    <t xml:space="preserve">Infantil / Juvenil, cuestiones personales y sociales: hermanos</t>
  </si>
  <si>
    <t xml:space="preserve">Clasificar en esta categoría: hermanos, hermanas, hermanastros y hermanastras, medio hermanos y medio hermanas</t>
  </si>
  <si>
    <t xml:space="preserve">YXFS</t>
  </si>
  <si>
    <t xml:space="preserve">Infantil / Juvenil, cuestiones personales y sociales: un nuevo bebé</t>
  </si>
  <si>
    <t xml:space="preserve">Clasificar en esta categoría: nuevo hermano, nueva hermana, nuevo miembro de la familia o títulos sobre bebés</t>
  </si>
  <si>
    <t xml:space="preserve">YXG</t>
  </si>
  <si>
    <t xml:space="preserve">Infantil / Juvenil, cuestiones personales y sociales: muerte y duelo</t>
  </si>
  <si>
    <t xml:space="preserve">Clasificar en esta categoría: pena, pérdida, dolor, luto, obras que explican la muerte, cómo y por qué se muere, el final de la vida, etc.</t>
  </si>
  <si>
    <t xml:space="preserve">YXGS</t>
  </si>
  <si>
    <t xml:space="preserve">Infantil / Juvenil, cuestiones personales y sociales: suicidio</t>
  </si>
  <si>
    <t xml:space="preserve">Clasificar en esta categoría: obtener ayuda o hacer frente a la ideación o los pensamientos suicidas, ayudar a entender el suicidio de alguien, prevención del suicidio, consejos para hablar del suicidio</t>
  </si>
  <si>
    <t xml:space="preserve">YXH</t>
  </si>
  <si>
    <t xml:space="preserve">Infantil / Juvenil, cuestiones personales y sociales: relaciones (no familiares / grupos)</t>
  </si>
  <si>
    <t xml:space="preserve">Asignar a las relaciones dentro de grupos sociales o de grupos de iguales (amigos, compañeros, colegas, etc.), relaciones interpersonales, enemigos íntimos, camarillas, pandillas, aprender a relacionarse, habilidades para interactuar con otras personas fuera de la familia y otros temas relacionados con las relaciones</t>
  </si>
  <si>
    <t xml:space="preserve">YXHB</t>
  </si>
  <si>
    <t xml:space="preserve">Infantil / Juvenil, cuestiones personales y sociales: amigos y amistad</t>
  </si>
  <si>
    <t xml:space="preserve">Clasificar en esta categoría: hacer nuevos amigos, grupos de amistad, cuestiones sobre las relaciones con amigos, tales como la conformidad, la popularidad o el aislamiento dentro de un grupo de amigos, el final de las amistades, consejos para hacer amigos, etc.</t>
  </si>
  <si>
    <t xml:space="preserve">YXHL</t>
  </si>
  <si>
    <t xml:space="preserve">Infantil / Juvenil, cuestiones personales y sociales: contactos, noviazgo, relaciones, romances y amor</t>
  </si>
  <si>
    <t xml:space="preserve">Clasificar en esta categoría: temas como el primer flechazo, estar en pareja, consejos sobre las relaciones románticas, la primera cita, el primer amor, el amor no correspondido, así como consejos sobre los límites, el consentimiento y la intimidad en una relación romántica.</t>
  </si>
  <si>
    <t xml:space="preserve">YXHP</t>
  </si>
  <si>
    <t xml:space="preserve">Infantil / Juvenil, cuestiones personales y sociales: habilidades y opciones vitales</t>
  </si>
  <si>
    <t xml:space="preserve">Clasificar en esta categoría: modales, comportamiento, dilemas, consecuencias, responsabilidades, habilidades para interactuar en la vida moderna, otras personas, seguir o no seguir las reglas, meterse en líos, responsabilizarse de los actos, asumir las consecuencias, no utilizar la violencia, no pegar, patear o morder, etc.</t>
  </si>
  <si>
    <t xml:space="preserve">YXHY</t>
  </si>
  <si>
    <t xml:space="preserve">Infantil / Juvenil, cuestiones personales y sociales: embarazo en la adolescencia</t>
  </si>
  <si>
    <t xml:space="preserve">Clasificar en esta categoría: paternidad adolescente, madres y padres adolescentes. Asignar a obras dirigidas a los jóvenes que expliquen el embarazo, el nacimiento, la paternidad o los temas relacionados con la maternidad o paternidad juveniles</t>
  </si>
  <si>
    <t xml:space="preserve">YXJ</t>
  </si>
  <si>
    <t xml:space="preserve">Infantil/juvenil, cuestiones personales y sociales: drogas y adicciones</t>
  </si>
  <si>
    <t xml:space="preserve">Clasificar en esta categoría: cuestiones sobre la adición a ciertas sustancias, el abuso del acohol, etc</t>
  </si>
  <si>
    <t xml:space="preserve">YXK</t>
  </si>
  <si>
    <t xml:space="preserve">Infantil / Juvenil, cuestiones personales y sociales: discapacidad, disfunciones y necesidades especiales</t>
  </si>
  <si>
    <t xml:space="preserve">Clasificar en esta categoría: discapacidades y disfunciones físicas, discapacidades o afecciones visibles o invisibles, usuarios de sillas de ruedas, etc. Usar con los calificadores 5PM* que procedan</t>
  </si>
  <si>
    <t xml:space="preserve">YXL</t>
  </si>
  <si>
    <t xml:space="preserve">Infantil / Juvenil, cuestiones personales y sociales: afecciones físicas y mentales</t>
  </si>
  <si>
    <t xml:space="preserve">Asignar los códigos YXL* a títulos dirigidos tanto a jóvenes que padecen una afección concreta como a los demás, para que los ayuden a entenderla. Usar los códigos YXL* con los calificadores 5PM* que procedan. Nota: los códigos YXL* pueden utilizarse con los códigos V* cuando no hay un código Y* o un calificador específicos, pero si se combinan los códigos YXL* con los V*, el código YXL* u otro código Y* debe utilizarse como materia principal y enviarse con un calificador 5A*</t>
  </si>
  <si>
    <t xml:space="preserve">YXLB</t>
  </si>
  <si>
    <t xml:space="preserve">Infantil / Juvenil, cuestiones personales y sociales: enfermedades y afecciones físicas concretas</t>
  </si>
  <si>
    <t xml:space="preserve">Clasificar en esta categoría: convivir con enfermedades, afecciones físicas de larga duración, heridas, primeros auxilios, medicina, títulos que explican a los jóvenes determinadas enfermedades, dolencias, etc. Utilizar con YNH para la historia de la medicina, las plagas y las enfermedades del pasado, las historias de pandemias y epidemias, etc.</t>
  </si>
  <si>
    <t xml:space="preserve">YXLB1</t>
  </si>
  <si>
    <t xml:space="preserve">Infantil / Juvenil, cuestiones personales y sociales: cáncer</t>
  </si>
  <si>
    <t xml:space="preserve">YXLD</t>
  </si>
  <si>
    <t xml:space="preserve">Infantil / Juvenil, cuestiones personales y sociales: salud mental</t>
  </si>
  <si>
    <t xml:space="preserve">Clasificar en esta categoría: enfermedades y problemas mentales</t>
  </si>
  <si>
    <t xml:space="preserve">YXLD1</t>
  </si>
  <si>
    <t xml:space="preserve">Infantil / Juvenil, cuestiones personales y sociales: trastornos alimentarios e imagen corporal</t>
  </si>
  <si>
    <t xml:space="preserve">Clasificar en esta categoría: trastornos alimentarios, anorexia, bulimia, atracones, dismorfia corporal y trastorno por atracón</t>
  </si>
  <si>
    <t xml:space="preserve">YXLD2</t>
  </si>
  <si>
    <t xml:space="preserve">Infantil / Juvenil, cuestiones personales y sociales: ansiedad, depresión y autolesiones</t>
  </si>
  <si>
    <t xml:space="preserve">Clasificar en esta categoría: ataques de pánico, estrés grave</t>
  </si>
  <si>
    <t xml:space="preserve">YXLD6</t>
  </si>
  <si>
    <t xml:space="preserve">Infantil / Juvenil, cuestiones personales y sociales: salud mental buena/positiva</t>
  </si>
  <si>
    <t xml:space="preserve">Clasificar en esta categoría: imagen positiva de uno mismo, bienestar. Asignar a obras que explican, ayudan u ofrecen consejos sobre la buena salud mental y el bienestar</t>
  </si>
  <si>
    <t xml:space="preserve">YXM</t>
  </si>
  <si>
    <t xml:space="preserve">Infantil / Juvenil, cuestiones personales y sociales: multiculturalismo</t>
  </si>
  <si>
    <t xml:space="preserve">Asignar a obras sobre temas sociales o culturales ligados al multiculturalismo, el pluriculturalismo, el biculturalismo y las sociedades multiculturales, pluriculturales y biculturales</t>
  </si>
  <si>
    <t xml:space="preserve">YXN</t>
  </si>
  <si>
    <t xml:space="preserve">Infantil / Juvenil, cuestiones personales y sociales: racismo y antirracismo</t>
  </si>
  <si>
    <t xml:space="preserve">Clasificar en esta categoría: xenofobia, relaciones interraciales. Asignar a obras sobre la discriminación y los prejuicios basados en el color de la piel, la raza, el origen étnico o en la percepción de que alguien es extranjero o de fuera de la comunidad; cuestiones de desigualdad y discriminación y medidas para hacer frente al racismo. Utilizar con YNH para temas históricos</t>
  </si>
  <si>
    <t xml:space="preserve">YXP</t>
  </si>
  <si>
    <t xml:space="preserve">Infantil / Juvenil, cuestiones personales y sociales: diversidad, igualdad e inclusión</t>
  </si>
  <si>
    <t xml:space="preserve">Asignar a libros que tratan estos temas y a relatos con un elenco de personajes muy variado o que contextualizan la accesibilidad, la justicia social, la igualdad, la diversidad o la inclusividad en el relato sin que aquella sea necesariamente el tema principal. Usar con códigos YF* para los relatos y con valores de los calificadores 5P* de INTERÉS</t>
  </si>
  <si>
    <t xml:space="preserve">YXPB</t>
  </si>
  <si>
    <t xml:space="preserve">Infantil / Juvenil, cuestiones personales y sociales: prejuicios e intolerancia</t>
  </si>
  <si>
    <t xml:space="preserve">Clasificar en esta categoría: discriminación, injusticia, el juicio de los demás. Usar con YNH para temas históricos</t>
  </si>
  <si>
    <t xml:space="preserve">YXQ</t>
  </si>
  <si>
    <t xml:space="preserve">Infantil / Juvenil, cuestiones personales y sociales: acoso escolar, violencia, maltrato y coacción de los compañeros</t>
  </si>
  <si>
    <t xml:space="preserve">YXQD</t>
  </si>
  <si>
    <t xml:space="preserve">Infantil / Juvenil, cuestiones personales y sociales: maltrato</t>
  </si>
  <si>
    <t xml:space="preserve">Clasificar en esta categoría: maltrato físico, mental, emocional o sexual; control coercitivo, maltrato en el hogar</t>
  </si>
  <si>
    <t xml:space="preserve">YXQF</t>
  </si>
  <si>
    <t xml:space="preserve">Infantil / Juvenil, cuestiones personales y sociales: acoso escolar y hostigamiento</t>
  </si>
  <si>
    <t xml:space="preserve">Clasificar en esta categoría: ciberacoso y troleo</t>
  </si>
  <si>
    <t xml:space="preserve">YXR</t>
  </si>
  <si>
    <t xml:space="preserve">Infantil / Juvenil, cuestiones personales y sociales: seguridad personal</t>
  </si>
  <si>
    <t xml:space="preserve">Clasificar en esta categoría: comportamiento con desconocidos, seguridad vial, seguridad en el hogar, etc. Utilizar con YXZE para títulos sobre seguridad personal en casos de emergencia</t>
  </si>
  <si>
    <t xml:space="preserve">YXS</t>
  </si>
  <si>
    <t xml:space="preserve">Infantil / Juvenil, cuestiones personales y sociales: fuga, huida</t>
  </si>
  <si>
    <t xml:space="preserve">Clasificar en esta categoría: fugitivos, prófugos. Asignar a obras que tratan sobre los jóvenes que huyen y las causas que lo provocan; escaparse de casa, de la familia o de la escuela, o huir de situaciones como la represión, la esclavitud, los conflictos, etc. Utilizar con YF* para historias sobre fugitivos, con YNB para biografías de fugitivos y con YNH para enfoques históricos</t>
  </si>
  <si>
    <t xml:space="preserve">YXT</t>
  </si>
  <si>
    <t xml:space="preserve">Infantil / Juvenil, cuestiones personales y sociales: escuela, educación y profesores</t>
  </si>
  <si>
    <t xml:space="preserve">Asignar a las obras que tratan de temas como el comienzo de la escuela, la asistencia al colegio, la vida escolar, temas de educación, títulos sobre profesores y educadores, bibliotecarios escolares</t>
  </si>
  <si>
    <t xml:space="preserve">YXTB</t>
  </si>
  <si>
    <t xml:space="preserve">Infantil / Juvenil, cuestiones personales y sociales: el absentismo escolar y otros problemas en la escuela</t>
  </si>
  <si>
    <t xml:space="preserve">Asignar a obras sobre los problemas en la escuela, las ausencias repetidas, la no asistencia a clase, el rechazo a la escuela, etc.</t>
  </si>
  <si>
    <t xml:space="preserve">YXV</t>
  </si>
  <si>
    <t xml:space="preserve">Infantil / Juvenil, cuestiones personales y sociales: orientación profesional, final de la escolaridad y continuación de los estudios</t>
  </si>
  <si>
    <t xml:space="preserve">Asignar a títulos no educativos dirigidos a una audiencia joven y relacionados con el trabajo, los empleos, las carreras profesionales y las profesiones</t>
  </si>
  <si>
    <t xml:space="preserve">YXW</t>
  </si>
  <si>
    <t xml:space="preserve">Infantil / Juvenil, cuestiones personales y sociales: crecimiento y nuevas experiencias / mayoría de edad</t>
  </si>
  <si>
    <t xml:space="preserve">Asignar a títulos que tratan de la transición de la infancia o la juventud a la edad adulta, como la asunción de responsabilidades de los adultos, la elección de una carrera, el fortalecimiento del carácter, el desarrollo de nuevas habilidades, las nuevas experiencias y los retos, la adquisición de independencia, la autosuficiencia, irse de casa, el acceso a la universidad, la primera experiencia amorosa, etc. Usar con otros códigos o calificadores Y* para aportar más detalles sobre el tema o la experiencia principales; por ejemplo, con YF* para la ficción sobre la mayoría de edad; con códigos YXA* para obras sobre cambios en el cuerpo o el sexo; con YXHL para el primer amor, etc.</t>
  </si>
  <si>
    <t xml:space="preserve">YXZ</t>
  </si>
  <si>
    <t xml:space="preserve">Infantil / Juvenil: cuestiones y temas sociales</t>
  </si>
  <si>
    <t xml:space="preserve">Clasificar en esta categoría: activismo social, obras generales sobre la justicia social. Asignar a títulos dirigidos a la juventud que abordan directamente estos temas o que exponen debates sobre asuntos sociales. Utilizar con otros códigos YX* para proporcionar más detalles y con los códigos YF* de ficción para las historias que tratan estos temas. Nota: se puede utilizar YXZ con códigos JBF* si no hay códigos Y* más precisos, pero si se combinan los códigos YXZ con JBF*, se DEBE asignar un código Y* como materia principal y enviarlo con un calificador 5A*</t>
  </si>
  <si>
    <t xml:space="preserve">YXZB</t>
  </si>
  <si>
    <t xml:space="preserve">Infantil / Juvenil: cuestiones sociales: activismo / activistas</t>
  </si>
  <si>
    <t xml:space="preserve">Asignar a títulos sobre el activismo social, el activismo medioambiental, los derechos humanos, los movimientos sociales o por los derechos civiles, las causas y otras formas de compromiso como activistas de los jóvenes, el voluntariado o la participación de los voluntarios. Usar con otros códigos YN* o YX* para aportar más detalles y con YNB para biografías de activistas</t>
  </si>
  <si>
    <t xml:space="preserve">YXZC</t>
  </si>
  <si>
    <t xml:space="preserve">Infantil / Juvenil: cuestiones sociales: identidad y sentido de pertenencia</t>
  </si>
  <si>
    <t xml:space="preserve">Asignar a títulos que abordan temas relacionados con la identidad y la pertenencia, ya sea como individuos o como parte de un grupo o comunidad en particular; con la identidad o la pertenencia en relación con un lugar, una cultura o un patrimonio compartidos, u otras obras que exploran la noción de identidad o pertenencia en niños o adolescentes</t>
  </si>
  <si>
    <t xml:space="preserve">YXZD</t>
  </si>
  <si>
    <t xml:space="preserve">Infantil / Juvenil: cuestiones sociales: paz / reconciliación</t>
  </si>
  <si>
    <t xml:space="preserve">Asignar a obras para jóvenes relacionadas con la paz después de un conflicto; el mantenimiento de la paz; ideas para promover, mantener y difundir la paz y las acciones pacíficas; resolución de conflictos; temas y asuntos relacionados con la reconciliación entre diferentes grupos o personas</t>
  </si>
  <si>
    <t xml:space="preserve">YXZE</t>
  </si>
  <si>
    <t xml:space="preserve">Infantil / Juvenil: cuestiones sociales: accidentes, catástrofes o emergencias</t>
  </si>
  <si>
    <t xml:space="preserve">Asignar a obras sobre el impacto o las consecuencias en las personas y en la sociedad de los desastres y accidentes tanto naturales como provocados por el hombre; sucesos como las enfermedades, las plagas, las epidemias, las pandemias, la hambruna, la desnutrición, las erupciones volcánicas, los terremotos, las condiciones meteorológicas extremas, las inundaciones, los desplazamientos forzados de personas como consecuencia de catástrofes; a obras sobre siniestros, como incendios, choques, naufragios, accidentes marítimos y aéreos, accidentes ferroviarios o de carretera, explosiones, vertidos de petróleo, gente atrapada o desaparecida, etc.; o a títulos que explican cómo prepararse para catástrofes, emergencias, etc.; por ejemplo, qué hacer durante un terremoto, un gran incendio o un tsunami</t>
  </si>
  <si>
    <t xml:space="preserve">YXZG</t>
  </si>
  <si>
    <t xml:space="preserve">Infantil / Juvenil, cuestiones sociales: asuntos ecológicos y del medioambiente</t>
  </si>
  <si>
    <t xml:space="preserve">Clasificar en esta categoría: el cuidado de nuestro planeta, el cambio climático, la polución, los desechos, los plásticos, el reciclaje, la sostenibilidad, la emergencia climática, los impactos climáticos, los defensores del medio ambiente, el cuidado de nuestro futuro, la protección de la naturaleza, la conservación y el uso del agua, la gestión de los recursos naturales, las soluciones sostenibles, la reducción del consumo y el uso de los recursos. Asignar a las obras que tratan sobre estos temas y también a quienes idean soluciones, o lo que los jóvenes pueden hacer por sí mismos</t>
  </si>
  <si>
    <t xml:space="preserve">YXZH</t>
  </si>
  <si>
    <t xml:space="preserve">Infantil / Juvenil: cuestiones sociales: pobreza / precariedad</t>
  </si>
  <si>
    <t xml:space="preserve">Asignar a obras que tratan temas sociales relacionados con la inestabilidad social, las privaciones y las dificultades, la falta de vivienda, los sintecho, el hambre, las personas desfavorecidas económicamente, la pobreza alimentaria, etc.</t>
  </si>
  <si>
    <t xml:space="preserve">YXZM</t>
  </si>
  <si>
    <t xml:space="preserve">Infantil / Juvenil, temas sociales: migración y refugiados</t>
  </si>
  <si>
    <t xml:space="preserve">Clasificar en esta categoría: solicitantes de asilo, migrantes y migración, desplazamientos, exilio, viajes forzados o reasentamientos, diásporas. Utilizar con YNH para títulos de historia, con YNB para las biografías, con YF* para los relatos y con los calificativos 5P* de INTERÉS que correspondan</t>
  </si>
  <si>
    <t xml:space="preserve">YXZR</t>
  </si>
  <si>
    <t xml:space="preserve">Infantil / Juvenil, temas sociales: asuntos religiosos /debates</t>
  </si>
  <si>
    <t xml:space="preserve">Asignar a títulos que abordan discusiones, debates, aspectos, controversias u otras cuestiones relacionadas con la religión, las creencias, la fe, la identidad religiosa, etc. Utilizar con YNR* u otros códigos Y* y con los calificadores 5PG* de INTERÉS apropiados</t>
  </si>
  <si>
    <t xml:space="preserve">YXZW</t>
  </si>
  <si>
    <t xml:space="preserve">Infantil / Juvenil, temas sociales: asuntos de guerra y conflictos</t>
  </si>
  <si>
    <t xml:space="preserve">YZ</t>
  </si>
  <si>
    <t xml:space="preserve">Infantil / Juvenil: artículos de escritorio y papelería y objetos diversos</t>
  </si>
  <si>
    <t xml:space="preserve">Asignar los códigos YZ* a artículos de papelería y otros objetos destinados a niños y adolescentes que no sean libros y a los que no clasificaríamos usando otra categoría de materia Y* como materia principal. Utilizar con otros códigos de materia apropiados, pero siempre que YZ* sea el código principal. Los detalles sobre los formatos se expresan en otros metadatos del producto</t>
  </si>
  <si>
    <t xml:space="preserve">YZG</t>
  </si>
  <si>
    <t xml:space="preserve">Libros infantiles para regalo</t>
  </si>
  <si>
    <t xml:space="preserve">Asignar a libros normalmente pequeños, de naturaleza edificante, decorativa o humorística, destinados a regalo para niños y niñas. NO UTILIZAR en campañas de mercadeo para indicar que un título sería un buen regalo</t>
  </si>
  <si>
    <t xml:space="preserve">YZS</t>
  </si>
  <si>
    <t xml:space="preserve">Artículos de papelería para niños</t>
  </si>
  <si>
    <t xml:space="preserve">Clasificar en esta categoría: todos los artículos de papelería impresos, diarios y revistas, calendarios, carteles, postales, marca páginas… destinados a niños y jóvenes. Si es posible, incluir algún código adicional que indique el tema o la materia</t>
  </si>
  <si>
    <t xml:space="preserve">YZSG</t>
  </si>
  <si>
    <t xml:space="preserve">Infantil / Juvenil, artículos de papelería: diarios y cuadernos temáticos</t>
  </si>
  <si>
    <t xml:space="preserve">Asignar a diarios para rellenar que incluyen algo de texto impreso o algunas imágenes que inspiran a escribir o a hacer anotaciones. Usar con los calificadores 5A* de EDAD DE INTERÉS y con otro código secundario apropiado que indique la materia</t>
  </si>
  <si>
    <t xml:space="preserve">YZSN</t>
  </si>
  <si>
    <t xml:space="preserve">Artículos de papelería en blanco para niños</t>
  </si>
  <si>
    <t xml:space="preserve">Clasificar en esta categoría: cuadernos en blanco, libretas para autógrafos y cualquier otro artículo similar sin contenido, destinado a niños y jóvenes</t>
  </si>
  <si>
    <t xml:space="preserve">Calificadores de LUGAR</t>
  </si>
  <si>
    <t xml:space="preserve">Utilizar los calificadores 1* de LUGAR con los códigos de materia apropiados para indicar el alcance geográfico y la aplicabilidad del contenido, como los destinos de una guía de viajes, el escenario de una novela, la jurisdicción en la que se aplican las leyes, la historia de un lugar concreto, el arte, las tradiciones, la gente o la cultura de una zona geográfica determinada, etc. Cuando existan opciones, por ejemplo, términos que representan entidades reales, históricas, culturales, administrativas o geofísicas, utilizar la expresión que mejor se adapte al contenido. Cuando no exista un código para un lugar específico, utilizar el código más amplio y apropiado que lo incluya. NO UTILIZAR para indicar cualquier aspecto geográfico que no tenga que ver con el contenido o el tema de un libro (por ejemplo, el lugar de publicación, la disponibilidad en el mercado, la nacionalidad del autor, etc., que se describen en otros metadatos). Las extensiones nacionales (es decir, los códigos de formato 1* -XX-, donde «XX» indica un código de país) pueden ser asignadas por cualquier usuario y no son exclusivas de los usuarios del país indicado. Esta sección no pretende ser un nomenclátor exhaustivo de todos los lugares, sino una lista de los lugares de uso común en la cadena mundial de suministro de libros. NO UTILIZAR el código «1» aisladamente; seleccionar, mejor, los calificadores específicos apropiados de la sección 1*</t>
  </si>
  <si>
    <t xml:space="preserve">1KLS</t>
  </si>
  <si>
    <t xml:space="preserve">Sudamérica</t>
  </si>
  <si>
    <t xml:space="preserve">1KLSA</t>
  </si>
  <si>
    <t xml:space="preserve">Argentina</t>
  </si>
  <si>
    <t xml:space="preserve">1KLSA-AR-A</t>
  </si>
  <si>
    <t xml:space="preserve">Noroeste Argentino (NOA)</t>
  </si>
  <si>
    <t xml:space="preserve">1KLSA-AR-AA</t>
  </si>
  <si>
    <t xml:space="preserve">Catamarca</t>
  </si>
  <si>
    <t xml:space="preserve">1KLSA-AR-AB</t>
  </si>
  <si>
    <t xml:space="preserve">Jujuy</t>
  </si>
  <si>
    <t xml:space="preserve">Clasificar en esta categoría: Quebrada de Humahuaca</t>
  </si>
  <si>
    <t xml:space="preserve">1KLSA-AR-AC</t>
  </si>
  <si>
    <t xml:space="preserve">La Rioja</t>
  </si>
  <si>
    <t xml:space="preserve">1KLSA-AR-AD</t>
  </si>
  <si>
    <t xml:space="preserve">Salta</t>
  </si>
  <si>
    <t xml:space="preserve">1KLSA-AR-AE</t>
  </si>
  <si>
    <t xml:space="preserve">Santiago del Estero</t>
  </si>
  <si>
    <t xml:space="preserve">1KLSA-AR-AF</t>
  </si>
  <si>
    <t xml:space="preserve">Tucumán</t>
  </si>
  <si>
    <t xml:space="preserve">1KLSA-AR-B</t>
  </si>
  <si>
    <t xml:space="preserve">Noreste Argentino (NEA)</t>
  </si>
  <si>
    <t xml:space="preserve">1KLSA-AR-BA</t>
  </si>
  <si>
    <t xml:space="preserve">Corrientes</t>
  </si>
  <si>
    <t xml:space="preserve">1KLSA-AR-BB</t>
  </si>
  <si>
    <t xml:space="preserve">Chaco</t>
  </si>
  <si>
    <t xml:space="preserve">1KLSA-AR-BC</t>
  </si>
  <si>
    <t xml:space="preserve">Formosa</t>
  </si>
  <si>
    <t xml:space="preserve">1KLSA-AR-BD</t>
  </si>
  <si>
    <t xml:space="preserve">Misiones</t>
  </si>
  <si>
    <t xml:space="preserve">Clasificar en esta categoría: Parque Nacional Iguazú</t>
  </si>
  <si>
    <t xml:space="preserve">1KLSA-AR-C</t>
  </si>
  <si>
    <t xml:space="preserve">Cuyo</t>
  </si>
  <si>
    <t xml:space="preserve">1KLSA-AR-CA</t>
  </si>
  <si>
    <t xml:space="preserve">Mendoza</t>
  </si>
  <si>
    <t xml:space="preserve">1KLSA-AR-CAM</t>
  </si>
  <si>
    <t xml:space="preserve">Aconcagua</t>
  </si>
  <si>
    <t xml:space="preserve">1KLSA-AR-CB</t>
  </si>
  <si>
    <t xml:space="preserve">San Juan (Provincia)</t>
  </si>
  <si>
    <t xml:space="preserve">1KLSA-AR-CC</t>
  </si>
  <si>
    <t xml:space="preserve">San Luis (Provincia)</t>
  </si>
  <si>
    <t xml:space="preserve">1KLSA-AR-D</t>
  </si>
  <si>
    <t xml:space="preserve">Centro</t>
  </si>
  <si>
    <t xml:space="preserve">1KLSA-AR-DA</t>
  </si>
  <si>
    <t xml:space="preserve">Buenos Aires</t>
  </si>
  <si>
    <t xml:space="preserve">Clasificar en esta categoría: Mar del Plata</t>
  </si>
  <si>
    <t xml:space="preserve">1KLSA-AR-DB</t>
  </si>
  <si>
    <t xml:space="preserve">Córdoba (AR)</t>
  </si>
  <si>
    <t xml:space="preserve">1KLSA-AR-DC</t>
  </si>
  <si>
    <t xml:space="preserve">Entre Ríos (Mesopotamia)</t>
  </si>
  <si>
    <t xml:space="preserve">1KLSA-AR-DD</t>
  </si>
  <si>
    <t xml:space="preserve">La Pampa</t>
  </si>
  <si>
    <t xml:space="preserve">1KLSA-AR-DE</t>
  </si>
  <si>
    <t xml:space="preserve">Santa Fe (AR)</t>
  </si>
  <si>
    <t xml:space="preserve">1KLSA-AR-E</t>
  </si>
  <si>
    <t xml:space="preserve">Patagonia</t>
  </si>
  <si>
    <t xml:space="preserve">1KLSA-AR-EA</t>
  </si>
  <si>
    <t xml:space="preserve">Chubut</t>
  </si>
  <si>
    <t xml:space="preserve">Clasificar en esta categoría: Península Valdés, Los Alerces</t>
  </si>
  <si>
    <t xml:space="preserve">1KLSA-AR-EB</t>
  </si>
  <si>
    <t xml:space="preserve">Neuquén</t>
  </si>
  <si>
    <t xml:space="preserve">1KLSA-AR-EC</t>
  </si>
  <si>
    <t xml:space="preserve">Río Negro (Provincia)</t>
  </si>
  <si>
    <t xml:space="preserve">1KLSA-AR-ED</t>
  </si>
  <si>
    <t xml:space="preserve">Santa Cruz (Provincia)</t>
  </si>
  <si>
    <t xml:space="preserve">Clasificar en esta categoría: Perito Moreno, Fitz Roy / Chaltén</t>
  </si>
  <si>
    <t xml:space="preserve">1KLSA-AR-EDM</t>
  </si>
  <si>
    <t xml:space="preserve">Parque Nacional de los Glaciares</t>
  </si>
  <si>
    <t xml:space="preserve">1KLSA-AR-EE</t>
  </si>
  <si>
    <t xml:space="preserve">Tierra del Fuego</t>
  </si>
  <si>
    <t xml:space="preserve">1KLSA-AR-EEA</t>
  </si>
  <si>
    <t xml:space="preserve">Ushuaia</t>
  </si>
  <si>
    <t xml:space="preserve">1KLSB</t>
  </si>
  <si>
    <t xml:space="preserve">Brasil</t>
  </si>
  <si>
    <t xml:space="preserve">1KLSC</t>
  </si>
  <si>
    <t xml:space="preserve">Colombia</t>
  </si>
  <si>
    <t xml:space="preserve">1KLSE</t>
  </si>
  <si>
    <t xml:space="preserve">Ecuador</t>
  </si>
  <si>
    <t xml:space="preserve">1KLSF</t>
  </si>
  <si>
    <t xml:space="preserve">Guayana Francesa</t>
  </si>
  <si>
    <t xml:space="preserve">1KLSF-FR-A</t>
  </si>
  <si>
    <t xml:space="preserve">Cayena</t>
  </si>
  <si>
    <t xml:space="preserve">1KLSF-FR-B</t>
  </si>
  <si>
    <t xml:space="preserve">Saint-Laurent-du-Maroni</t>
  </si>
  <si>
    <t xml:space="preserve">1KLSG</t>
  </si>
  <si>
    <t xml:space="preserve">Guyana</t>
  </si>
  <si>
    <t xml:space="preserve">1KLSG-GY-G</t>
  </si>
  <si>
    <t xml:space="preserve">Georgetown</t>
  </si>
  <si>
    <t xml:space="preserve">1KLSH</t>
  </si>
  <si>
    <t xml:space="preserve">Chile</t>
  </si>
  <si>
    <t xml:space="preserve">1KLSL</t>
  </si>
  <si>
    <t xml:space="preserve">Bolivia</t>
  </si>
  <si>
    <t xml:space="preserve">1KLSP</t>
  </si>
  <si>
    <t xml:space="preserve">Paraguay</t>
  </si>
  <si>
    <t xml:space="preserve">1KLSR</t>
  </si>
  <si>
    <t xml:space="preserve">Perú</t>
  </si>
  <si>
    <t xml:space="preserve">1KLSS</t>
  </si>
  <si>
    <t xml:space="preserve">Surinam</t>
  </si>
  <si>
    <t xml:space="preserve">1KLSS-SR-P</t>
  </si>
  <si>
    <t xml:space="preserve">Paramaribo</t>
  </si>
  <si>
    <t xml:space="preserve">1KLSU</t>
  </si>
  <si>
    <t xml:space="preserve">Uruguay</t>
  </si>
  <si>
    <t xml:space="preserve">1KLSV</t>
  </si>
  <si>
    <t xml:space="preserve">Venezuela</t>
  </si>
  <si>
    <t xml:space="preserve">1KLZ</t>
  </si>
  <si>
    <t xml:space="preserve">Centroamérica y Sudamérica: accidentes geográficos</t>
  </si>
  <si>
    <t xml:space="preserve">1KLZA</t>
  </si>
  <si>
    <t xml:space="preserve">Centroamérica y Sudamérica: ríos, lagos, etc.</t>
  </si>
  <si>
    <t xml:space="preserve">1KLZAA</t>
  </si>
  <si>
    <t xml:space="preserve">Río Amazonas y afluentes</t>
  </si>
  <si>
    <t xml:space="preserve">Clasificar en esta categoría: cuenca del Amazonas, selva del Amazonas, Amazonia, bioma del Amazonas, delta del Amazonas. Asignar al río, sus afluentes, su valle, la desembocadura, el estuario, el delta</t>
  </si>
  <si>
    <t xml:space="preserve">1KLZAC</t>
  </si>
  <si>
    <t xml:space="preserve">Canal de Panamá</t>
  </si>
  <si>
    <t xml:space="preserve">1KLZAO</t>
  </si>
  <si>
    <t xml:space="preserve">Río Orinoco</t>
  </si>
  <si>
    <t xml:space="preserve">Clasificar en esta categoría: el río, sus afluentes y el delta</t>
  </si>
  <si>
    <t xml:space="preserve">1KLZAP</t>
  </si>
  <si>
    <t xml:space="preserve">Ríos Paraná y de la Plata y afluentes</t>
  </si>
  <si>
    <t xml:space="preserve">Clasificar en esta categoría: el río, sus afluentes, su valle, la desembocadura, el estuario, el delta...</t>
  </si>
  <si>
    <t xml:space="preserve">1KLZAPF</t>
  </si>
  <si>
    <t xml:space="preserve">Río y cataratas del Iguazú</t>
  </si>
  <si>
    <t xml:space="preserve">Clasificar en esta categoría: el río, sus afluentes y el valle</t>
  </si>
  <si>
    <t xml:space="preserve">1KLZAT</t>
  </si>
  <si>
    <t xml:space="preserve">Lago Titicaca</t>
  </si>
  <si>
    <t xml:space="preserve">1KLZT</t>
  </si>
  <si>
    <t xml:space="preserve">Centroamérica y Sudamérica: montañas, costas, montes, llanuras, etc.</t>
  </si>
  <si>
    <t xml:space="preserve">1KLZTA</t>
  </si>
  <si>
    <t xml:space="preserve">Andes, cordillera de los</t>
  </si>
  <si>
    <t xml:space="preserve">1KLZTAB</t>
  </si>
  <si>
    <t xml:space="preserve">Altiplano/meseta andina</t>
  </si>
  <si>
    <t xml:space="preserve">1KLZTG</t>
  </si>
  <si>
    <t xml:space="preserve">Islas Galápagos</t>
  </si>
  <si>
    <t xml:space="preserve">1KLZTM</t>
  </si>
  <si>
    <t xml:space="preserve">Montañas de Sierra Madre</t>
  </si>
  <si>
    <t xml:space="preserve">1M</t>
  </si>
  <si>
    <t xml:space="preserve">Australasia, Oceanía, Islas del Pacífico, Islas del Atlántico</t>
  </si>
  <si>
    <t xml:space="preserve">1MB</t>
  </si>
  <si>
    <t xml:space="preserve">Australia y Nueva Zelanda / Aotearoa</t>
  </si>
  <si>
    <t xml:space="preserve">1MBF</t>
  </si>
  <si>
    <t xml:space="preserve">Australia</t>
  </si>
  <si>
    <t xml:space="preserve">1MBN</t>
  </si>
  <si>
    <t xml:space="preserve">Nueva Zelanda / Aotearoa</t>
  </si>
  <si>
    <t xml:space="preserve">1MBZ</t>
  </si>
  <si>
    <t xml:space="preserve">Australasia: accidentes geográficos</t>
  </si>
  <si>
    <t xml:space="preserve">1MBZA</t>
  </si>
  <si>
    <t xml:space="preserve">Australasia: ríos, lagos, etc.</t>
  </si>
  <si>
    <t xml:space="preserve">1MK</t>
  </si>
  <si>
    <t xml:space="preserve">Oceanía</t>
  </si>
  <si>
    <t xml:space="preserve">1MT</t>
  </si>
  <si>
    <t xml:space="preserve">Islas del Océano Atlántico y regiones polares</t>
  </si>
  <si>
    <t xml:space="preserve">1MTA</t>
  </si>
  <si>
    <t xml:space="preserve">Islas del Océano Atlántico</t>
  </si>
  <si>
    <t xml:space="preserve">1MTN</t>
  </si>
  <si>
    <t xml:space="preserve">Regiones árticas</t>
  </si>
  <si>
    <t xml:space="preserve">Clasificar en esta categoría: el Ártico, la región circumpolar, el círculo polar ártico, el Polo Norte</t>
  </si>
  <si>
    <t xml:space="preserve">1MTNG</t>
  </si>
  <si>
    <t xml:space="preserve">Groenlandia</t>
  </si>
  <si>
    <t xml:space="preserve">1MTS</t>
  </si>
  <si>
    <t xml:space="preserve">Antártida</t>
  </si>
  <si>
    <t xml:space="preserve">Clasificar en esta categoría: Polo Sur, círculo polar ártico</t>
  </si>
  <si>
    <t xml:space="preserve">1Q</t>
  </si>
  <si>
    <t xml:space="preserve">Otras agrupaciones geográficas, océanos y mares, históricas, políticas, etc.</t>
  </si>
  <si>
    <t xml:space="preserve">1QB</t>
  </si>
  <si>
    <t xml:space="preserve">Estados, imperios y regiones y territorios históricos</t>
  </si>
  <si>
    <t xml:space="preserve">Usar para indicar que una obra se refiere a una zona geográfica o cultural histórica. Utilizar con otros códigos generales 1QB* y con calificadores 1* de LUGAR cuando no exista un código más específico para una zona histórica</t>
  </si>
  <si>
    <t xml:space="preserve">1QBA</t>
  </si>
  <si>
    <t xml:space="preserve">Mundo Antiguo</t>
  </si>
  <si>
    <t xml:space="preserve">1QBAA</t>
  </si>
  <si>
    <t xml:space="preserve">Imperio asirio</t>
  </si>
  <si>
    <t xml:space="preserve">1QBAB</t>
  </si>
  <si>
    <t xml:space="preserve">Babilonia</t>
  </si>
  <si>
    <t xml:space="preserve">1QBAE</t>
  </si>
  <si>
    <t xml:space="preserve">Antiguo Egipto</t>
  </si>
  <si>
    <t xml:space="preserve">1QBAG</t>
  </si>
  <si>
    <t xml:space="preserve">Antigua Grecia</t>
  </si>
  <si>
    <t xml:space="preserve">Clasificar en esta categoría: mundos griegos clásico y helénico</t>
  </si>
  <si>
    <t xml:space="preserve">1QBAG-IT-A</t>
  </si>
  <si>
    <t xml:space="preserve">Gran Grecia (Italia helénica)</t>
  </si>
  <si>
    <t xml:space="preserve">1QBAH</t>
  </si>
  <si>
    <t xml:space="preserve">Imperio hitita</t>
  </si>
  <si>
    <t xml:space="preserve">1QBAL</t>
  </si>
  <si>
    <t xml:space="preserve">Israel Antiguo/Bíblico</t>
  </si>
  <si>
    <t xml:space="preserve">1QBAM</t>
  </si>
  <si>
    <t xml:space="preserve">Mesopotamia</t>
  </si>
  <si>
    <t xml:space="preserve">1QBAP</t>
  </si>
  <si>
    <t xml:space="preserve">Imperio persa</t>
  </si>
  <si>
    <t xml:space="preserve">1QBAQ</t>
  </si>
  <si>
    <t xml:space="preserve">Fenicia / civilización fenicia</t>
  </si>
  <si>
    <t xml:space="preserve">Clasificar en esta categoría: civilización púnica / cartaginesa</t>
  </si>
  <si>
    <t xml:space="preserve">1QBAR</t>
  </si>
  <si>
    <t xml:space="preserve">Antiguo Roma</t>
  </si>
  <si>
    <t xml:space="preserve">Clasificar en esta categoría: República romana, Imperio romano</t>
  </si>
  <si>
    <t xml:space="preserve">1QBAS</t>
  </si>
  <si>
    <t xml:space="preserve">Sumeria</t>
  </si>
  <si>
    <t xml:space="preserve">1QBAT</t>
  </si>
  <si>
    <t xml:space="preserve">Etruria</t>
  </si>
  <si>
    <t xml:space="preserve">Clasificar en esta categoría: civilización etrusca</t>
  </si>
  <si>
    <t xml:space="preserve">1QBC</t>
  </si>
  <si>
    <t xml:space="preserve">Estados, imperios, regiones y territorios históricos: multicontinentes</t>
  </si>
  <si>
    <t xml:space="preserve">Usar para indicar que una obra se refiere a una zona geográfica o cultural histórica que ocupó territorios en más de un continente. Utilizar con otros calificadores 1* de LUGAR cuando no exista un código más específico para una zona histórica</t>
  </si>
  <si>
    <t xml:space="preserve">1QBCB</t>
  </si>
  <si>
    <t xml:space="preserve">Imperio bizantino</t>
  </si>
  <si>
    <t xml:space="preserve">1QBCE</t>
  </si>
  <si>
    <t xml:space="preserve">Califato islámico</t>
  </si>
  <si>
    <t xml:space="preserve">1QBCL</t>
  </si>
  <si>
    <t xml:space="preserve">Imperio mongol</t>
  </si>
  <si>
    <t xml:space="preserve">1QBCM</t>
  </si>
  <si>
    <t xml:space="preserve">Rutas de la seda</t>
  </si>
  <si>
    <t xml:space="preserve">Asignar a obras sobre ciudades, zonas geográficas o rutas comerciales asociadas a las rutas de la seda, incluyendo la ruta marítima de la seda, la antigua ruta del té y de los caballos, la ruta del jade, etc.</t>
  </si>
  <si>
    <t xml:space="preserve">1QBCS</t>
  </si>
  <si>
    <t xml:space="preserve">Imperio otomano</t>
  </si>
  <si>
    <t xml:space="preserve">1QBCU</t>
  </si>
  <si>
    <t xml:space="preserve">Imperio británico</t>
  </si>
  <si>
    <t xml:space="preserve">1QBCV</t>
  </si>
  <si>
    <t xml:space="preserve">Imperio español</t>
  </si>
  <si>
    <t xml:space="preserve">Clasificar en esta categoría: Monarquía Hispánica, Virreinato de Nueva España, Virreinato del Perú, Virreinato de Nueva Granada y Virreinato del Río de la Plata</t>
  </si>
  <si>
    <t xml:space="preserve">1QBCW</t>
  </si>
  <si>
    <t xml:space="preserve">Imperio portugués</t>
  </si>
  <si>
    <t xml:space="preserve">1QBC-FR-C</t>
  </si>
  <si>
    <t xml:space="preserve">Imperio colonial francés</t>
  </si>
  <si>
    <t xml:space="preserve">1QBD</t>
  </si>
  <si>
    <t xml:space="preserve">Estados, imperios, regiones y territorios históricos en Europa</t>
  </si>
  <si>
    <t xml:space="preserve">Usar para indicar que una obra se refiere a una zona geográfica o cultural histórica de Europa. Utilizar con los calificadores 1D* de LUGAR que procedan</t>
  </si>
  <si>
    <t xml:space="preserve">1QBDA</t>
  </si>
  <si>
    <t xml:space="preserve">Imperio austro-húngaro</t>
  </si>
  <si>
    <t xml:space="preserve">Clasificar en esta categoría: monarquía de los Habsburgo, la Monarquía Dual, el Imperio austriaco</t>
  </si>
  <si>
    <t xml:space="preserve">1QBDB</t>
  </si>
  <si>
    <t xml:space="preserve">Civilizaciones vikingas/nórdicas</t>
  </si>
  <si>
    <t xml:space="preserve">Clasificar en esta categoría: mundo vikingo, regiones o lugares relacionados con los pueblos históricos de Escandinavia y grupos como los normandos, los varangios, los angloescandinavos, los nordicogaélicos, los hibernonórdicos, las zonas del Danelaw. Usar con otros calificadores 1* de LUGAR para indicar que el título se refiere a una zona determinada</t>
  </si>
  <si>
    <t xml:space="preserve">1QBDC</t>
  </si>
  <si>
    <t xml:space="preserve">Civilizaciones celtas / mundo celta</t>
  </si>
  <si>
    <t xml:space="preserve">Clasificar en esta categoría: lugares asociados a las culturas y pueblos conocidos como celtas tanto históricamente, como los gaélicos, los galos, los celtíberos o los antiguos británicos, como en su uso contemporáneo en obras sobre todas o algunas de las naciones y territorios celtas. Utilizar con otros calificadores 1* de LUGAR y 3* de PERÍODO DE TIEMPO apropiados</t>
  </si>
  <si>
    <t xml:space="preserve">1QBDF</t>
  </si>
  <si>
    <t xml:space="preserve">Sacro Imperio Romano</t>
  </si>
  <si>
    <t xml:space="preserve">1QBDK</t>
  </si>
  <si>
    <t xml:space="preserve">Checoslovaquia</t>
  </si>
  <si>
    <t xml:space="preserve">1QBDL</t>
  </si>
  <si>
    <t xml:space="preserve">Alemania Oriental/República Democrática Alemana</t>
  </si>
  <si>
    <t xml:space="preserve">1QBDN</t>
  </si>
  <si>
    <t xml:space="preserve">Alemania Occidental</t>
  </si>
  <si>
    <t xml:space="preserve">1QBDP</t>
  </si>
  <si>
    <t xml:space="preserve">Prusia</t>
  </si>
  <si>
    <t xml:space="preserve">1QBDR</t>
  </si>
  <si>
    <t xml:space="preserve">URSS, Unión Soviética</t>
  </si>
  <si>
    <t xml:space="preserve">1QBDT</t>
  </si>
  <si>
    <t xml:space="preserve">El Imperio zarista ruso</t>
  </si>
  <si>
    <t xml:space="preserve">Clasificar en esta categoría: la Rusia imperial, el Imperio ruso, el zarismo de Rusia, el zarato ruso</t>
  </si>
  <si>
    <t xml:space="preserve">1QBDY</t>
  </si>
  <si>
    <t xml:space="preserve">Yugoslavia</t>
  </si>
  <si>
    <t xml:space="preserve">1QBD-BE-B</t>
  </si>
  <si>
    <t xml:space="preserve">Países Bajos Borgoñones/Las Diecisiete Provincias</t>
  </si>
  <si>
    <t xml:space="preserve">1QBD-BE-C</t>
  </si>
  <si>
    <t xml:space="preserve">Países Bajos meridionales</t>
  </si>
  <si>
    <t xml:space="preserve">Clasificar en esta categoría: Países Bajos del Sur, Países Bajos católicos, Países Bajos Españoles, Países Bajos Austríacos</t>
  </si>
  <si>
    <t xml:space="preserve">1QBD-FR-G</t>
  </si>
  <si>
    <t xml:space="preserve">Galia</t>
  </si>
  <si>
    <t xml:space="preserve">Clasificar en esta categoría: Galia celta y Galia romana</t>
  </si>
  <si>
    <t xml:space="preserve">1QBD-FR-L</t>
  </si>
  <si>
    <t xml:space="preserve">Imperio carolingio</t>
  </si>
  <si>
    <t xml:space="preserve">1QBD-FR-N</t>
  </si>
  <si>
    <t xml:space="preserve">Imperio napoleónico</t>
  </si>
  <si>
    <t xml:space="preserve">Clasificar en esta categoría: Primer Imperio francés</t>
  </si>
  <si>
    <t xml:space="preserve">1QBD-FR-Z</t>
  </si>
  <si>
    <t xml:space="preserve">Francia: regiones/territorios históricos</t>
  </si>
  <si>
    <t xml:space="preserve">Utilizar con códigos de regiones francesas</t>
  </si>
  <si>
    <t xml:space="preserve">1QBF</t>
  </si>
  <si>
    <t xml:space="preserve">Estados, imperios, regiones y territorios históricos en Asia</t>
  </si>
  <si>
    <t xml:space="preserve">Usar para indicar que una obra se refiere a una zona geográfica o cultural histórica de Asia. Utilizar con los calificadores 1F* de LUGAR que procedan</t>
  </si>
  <si>
    <t xml:space="preserve">1QBFB</t>
  </si>
  <si>
    <t xml:space="preserve">Civilizaciones del valle del Indo</t>
  </si>
  <si>
    <t xml:space="preserve">Clasificar en esta categoría: civilización Harappa</t>
  </si>
  <si>
    <t xml:space="preserve">1QBFC</t>
  </si>
  <si>
    <t xml:space="preserve">Antigua China</t>
  </si>
  <si>
    <t xml:space="preserve">1QBFG</t>
  </si>
  <si>
    <t xml:space="preserve">Imperio mogol</t>
  </si>
  <si>
    <t xml:space="preserve">1QBH</t>
  </si>
  <si>
    <t xml:space="preserve">Estados, imperios, regiones y territorios históricos de África</t>
  </si>
  <si>
    <t xml:space="preserve">Usar para indicar que una obra se refiere a una zona geográfica o cultural histórica de África. Utilizar con los calificadores 1H* de LUGAR que procedan</t>
  </si>
  <si>
    <t xml:space="preserve">1QBHK</t>
  </si>
  <si>
    <t xml:space="preserve">Reinos asantes (ashanti), Imperio asante</t>
  </si>
  <si>
    <t xml:space="preserve">Clasificar en esta categoría:</t>
  </si>
  <si>
    <t xml:space="preserve">1QBHM</t>
  </si>
  <si>
    <t xml:space="preserve">Reino de Benín (imperio de Benín) / reino Edo</t>
  </si>
  <si>
    <t xml:space="preserve">1QBHN</t>
  </si>
  <si>
    <t xml:space="preserve">Nubia</t>
  </si>
  <si>
    <t xml:space="preserve">Clasificar en esta categoría: Reino de Kush, Meroe</t>
  </si>
  <si>
    <t xml:space="preserve">1QBK</t>
  </si>
  <si>
    <t xml:space="preserve">Estados, imperios, regiones y territorios históricos de América</t>
  </si>
  <si>
    <t xml:space="preserve">Usar para indicar que una obra se refiere a una zona geográfica o cultural histórica de América. Utilizar con los calificadores 1K* de LUGAR que procedan</t>
  </si>
  <si>
    <t xml:space="preserve">1QBKC</t>
  </si>
  <si>
    <t xml:space="preserve">Estados Confederados de América</t>
  </si>
  <si>
    <t xml:space="preserve">1QBKK</t>
  </si>
  <si>
    <t xml:space="preserve">Culturas/Civilizaciones andinas</t>
  </si>
  <si>
    <t xml:space="preserve">Clasificar en esta categoría: Caral, Valdivia, Chavín, Nazca, Moche, Chachapoyas, Wari, Huari, Tiwanaku, Tiahuanaco, Cañari, Chimú, Confederación Muisca, culturas y civilizaciones Timoto-Cuicas</t>
  </si>
  <si>
    <t xml:space="preserve">1QBKL</t>
  </si>
  <si>
    <t xml:space="preserve">Imperio inca / civilizaciones incas</t>
  </si>
  <si>
    <t xml:space="preserve">1QBKM</t>
  </si>
  <si>
    <t xml:space="preserve">Civilizaciones y culturas mesoamericanas</t>
  </si>
  <si>
    <t xml:space="preserve">Clasificar en esta categoría: civilizaciones y culturas huasteca, mixteca, olmeca, teotihuacana, izapense, tarasca, tolteca, totonaca y zapoteca</t>
  </si>
  <si>
    <t xml:space="preserve">1QBKMA</t>
  </si>
  <si>
    <t xml:space="preserve">Imperio azteca / civilización azteca</t>
  </si>
  <si>
    <t xml:space="preserve">Clasificar en esta categoría: mexica, Triple Alianza, Mexico-Tenochtitlan, Tetzcoco, Tlacopan, Tepaneca</t>
  </si>
  <si>
    <t xml:space="preserve">1QBKMM</t>
  </si>
  <si>
    <t xml:space="preserve">Estados mayas / civilizaciones mayas</t>
  </si>
  <si>
    <t xml:space="preserve">1QBK-CA-Q</t>
  </si>
  <si>
    <t xml:space="preserve">Nueva Francia</t>
  </si>
  <si>
    <t xml:space="preserve">1QBK-CA-QA</t>
  </si>
  <si>
    <t xml:space="preserve">Nueva Francia: Acadia</t>
  </si>
  <si>
    <t xml:space="preserve">1QBK-CA-QL</t>
  </si>
  <si>
    <t xml:space="preserve">Nueva Francia: Luisiana francesa</t>
  </si>
  <si>
    <t xml:space="preserve">1QBK-CO-B</t>
  </si>
  <si>
    <t xml:space="preserve">La Gran Colombia</t>
  </si>
  <si>
    <t xml:space="preserve">1QBK-CO-C</t>
  </si>
  <si>
    <t xml:space="preserve">La Nueva Granada</t>
  </si>
  <si>
    <t xml:space="preserve">1QBM</t>
  </si>
  <si>
    <t xml:space="preserve">Estados, imperios, regiones y territorios históricos de Australasia, Oceanía y las islas del Pacífico</t>
  </si>
  <si>
    <t xml:space="preserve">Usar para indicar que una obra se refiere a una zona geográfica o cultural histórica de Oceanía y el Pacífico. Utilizar con los calificadores 1M* de LUGAR que procedan</t>
  </si>
  <si>
    <t xml:space="preserve">1QF</t>
  </si>
  <si>
    <t xml:space="preserve">Agrupaciones políticas, socioeconómicas y estratégicas</t>
  </si>
  <si>
    <t xml:space="preserve">1QFA</t>
  </si>
  <si>
    <t xml:space="preserve">Mundo árabe/Liga Árabe</t>
  </si>
  <si>
    <t xml:space="preserve">Asignar a agrupación de países de lengua árabe</t>
  </si>
  <si>
    <t xml:space="preserve">1QFAM</t>
  </si>
  <si>
    <t xml:space="preserve">El Magreb</t>
  </si>
  <si>
    <t xml:space="preserve">1QFB</t>
  </si>
  <si>
    <t xml:space="preserve">Unión Africana</t>
  </si>
  <si>
    <t xml:space="preserve">Clasificar en esta categoría: Organización para la Unidad Africana</t>
  </si>
  <si>
    <t xml:space="preserve">1QFC</t>
  </si>
  <si>
    <t xml:space="preserve">Mancomunidad de Naciones / Commonwealth</t>
  </si>
  <si>
    <t xml:space="preserve">Clasificar en esta categoría: la antes denominada Mancomunidad Británica de Naciones (British Commonwealth)</t>
  </si>
  <si>
    <t xml:space="preserve">1QFE</t>
  </si>
  <si>
    <t xml:space="preserve">UE (Unión Europea)</t>
  </si>
  <si>
    <t xml:space="preserve">1QFG</t>
  </si>
  <si>
    <t xml:space="preserve">Sur global / Países emergentes</t>
  </si>
  <si>
    <t xml:space="preserve">Clasificar en esta categoría: pequeños estados insulares en desarrollo, países en vías de desarrollo, países en desarrollo sin litoral. Asignar a la agrupación de países, no necesariamente del hemisferio sur, agrupados según criterios socioeconómicos y políticos y que suelen tener ingresos más bajos y diferentes niveles de riqueza, desarrollo económico e ingresos. Son lo contrario de los países de la región 1QFH</t>
  </si>
  <si>
    <t xml:space="preserve">1QFH</t>
  </si>
  <si>
    <t xml:space="preserve">Norte global / Países industrializados o desarrollados</t>
  </si>
  <si>
    <t xml:space="preserve">Asignar a la agrupación de países, no necesariamente del hemisferio norte, clasificados en función de criterios socioeconómicos y políticos y que suelen ser los países más ricos. Son lo contrario de los países de la región 1QFG</t>
  </si>
  <si>
    <t xml:space="preserve">1QFL</t>
  </si>
  <si>
    <t xml:space="preserve">Región Sapmi (Laponia)</t>
  </si>
  <si>
    <t xml:space="preserve">Asignar a la región cultural de Europa septentrional (Fenoscandia septentrional) tradicionalmente habitada por el pueblo sami</t>
  </si>
  <si>
    <t xml:space="preserve">1QFM</t>
  </si>
  <si>
    <t xml:space="preserve">Países islámicos</t>
  </si>
  <si>
    <t xml:space="preserve">1QFN</t>
  </si>
  <si>
    <t xml:space="preserve">OTAN (Organización del Tratado del Atlántico Norte)</t>
  </si>
  <si>
    <t xml:space="preserve">1QFP</t>
  </si>
  <si>
    <t xml:space="preserve">OPEP (Organización de Países Exportadores de Petróleo)</t>
  </si>
  <si>
    <t xml:space="preserve">1QFS</t>
  </si>
  <si>
    <t xml:space="preserve">ASEAN (Asociación de Naciones del Sudeste Asiático)</t>
  </si>
  <si>
    <t xml:space="preserve">1QFT</t>
  </si>
  <si>
    <t xml:space="preserve">Mercosur/Mercosul</t>
  </si>
  <si>
    <t xml:space="preserve">Clasificar en esta categoría: Mercado Común del Sur</t>
  </si>
  <si>
    <t xml:space="preserve">1QFU</t>
  </si>
  <si>
    <t xml:space="preserve">Naciones Unidas</t>
  </si>
  <si>
    <t xml:space="preserve">Clasificar en esta categoría: organismos especializados de las Naciones Unidas</t>
  </si>
  <si>
    <t xml:space="preserve">1QFX</t>
  </si>
  <si>
    <t xml:space="preserve">Iberoamérica</t>
  </si>
  <si>
    <t xml:space="preserve">Clasificar en esta categoría: Organización de Estados Iberoamericanos. Asignar a organizaciones oficiales de países americanos de habla hispana y portuguesa o a obras sobre organizaciones que agrupan a los estados iberoamericanos y, a veces, también a España y Portugal</t>
  </si>
  <si>
    <t xml:space="preserve">1QFY</t>
  </si>
  <si>
    <t xml:space="preserve">Francofonía</t>
  </si>
  <si>
    <t xml:space="preserve">Clasificar en esta categoría: Organización Internacional de la Francofonía (OIF). Asignar a las agrupaciones de todos los países francófonos</t>
  </si>
  <si>
    <t xml:space="preserve">1QFW</t>
  </si>
  <si>
    <t xml:space="preserve">Pacto de Varsovia, bloque oriental/del Este</t>
  </si>
  <si>
    <t xml:space="preserve">1QM</t>
  </si>
  <si>
    <t xml:space="preserve">Regiones climáticas</t>
  </si>
  <si>
    <t xml:space="preserve">1QMP</t>
  </si>
  <si>
    <t xml:space="preserve">Regiones polares</t>
  </si>
  <si>
    <t xml:space="preserve">1QMQ</t>
  </si>
  <si>
    <t xml:space="preserve">Subártico</t>
  </si>
  <si>
    <t xml:space="preserve">1QMR</t>
  </si>
  <si>
    <t xml:space="preserve">Regiones / zonas templadas</t>
  </si>
  <si>
    <t xml:space="preserve">Clasificar en esta categoría: zonas climáticas boreales, continentales, oceánicas, mediterráneas y subtropicales húmedas</t>
  </si>
  <si>
    <t xml:space="preserve">1QMS</t>
  </si>
  <si>
    <t xml:space="preserve">Regiones o zonas secas /áridas / desérticas</t>
  </si>
  <si>
    <t xml:space="preserve">1QMT</t>
  </si>
  <si>
    <t xml:space="preserve">Trópicos</t>
  </si>
  <si>
    <t xml:space="preserve">Clasificar en esta categoría: zonas tropicales y ecuatoriales, incluyendo zonas de selva tropical y monzones</t>
  </si>
  <si>
    <t xml:space="preserve">1QR</t>
  </si>
  <si>
    <t xml:space="preserve">Agrupaciones vinculadas por los mares</t>
  </si>
  <si>
    <t xml:space="preserve">1QRG</t>
  </si>
  <si>
    <t xml:space="preserve">Indo-Pacífico</t>
  </si>
  <si>
    <t xml:space="preserve">Asignar a las regiones conectadas por las aguas tropicales de los océanos Índico y Pacífico occidental y central, además de los mares intermedios que conectan las dos zonas oceánicas</t>
  </si>
  <si>
    <t xml:space="preserve">1QRM</t>
  </si>
  <si>
    <t xml:space="preserve">Países mediterráneos</t>
  </si>
  <si>
    <t xml:space="preserve">1QRP</t>
  </si>
  <si>
    <t xml:space="preserve">Países de la costa del Pacífico</t>
  </si>
  <si>
    <t xml:space="preserve">1QRPN</t>
  </si>
  <si>
    <t xml:space="preserve">Asia-Pacífico (APAC)</t>
  </si>
  <si>
    <t xml:space="preserve">Asignar a la parte del mundo situada en el océano Pacífico occidental o cerca de él, que suele incluir Asia oriental, el sudeste asiático, Asia meridional, el Extremo Oriente ruso y Oceanía</t>
  </si>
  <si>
    <t xml:space="preserve">1QS</t>
  </si>
  <si>
    <t xml:space="preserve">Océanos y mares</t>
  </si>
  <si>
    <t xml:space="preserve">1QSA</t>
  </si>
  <si>
    <t xml:space="preserve">Océano Atlántico</t>
  </si>
  <si>
    <t xml:space="preserve">1QSAN</t>
  </si>
  <si>
    <t xml:space="preserve">Atlántico Norte</t>
  </si>
  <si>
    <t xml:space="preserve">1QSAS</t>
  </si>
  <si>
    <t xml:space="preserve">Atlántico Sur</t>
  </si>
  <si>
    <t xml:space="preserve">1QSB</t>
  </si>
  <si>
    <t xml:space="preserve">Mar Báltico</t>
  </si>
  <si>
    <t xml:space="preserve">1QSC</t>
  </si>
  <si>
    <t xml:space="preserve">Mar Caribe</t>
  </si>
  <si>
    <t xml:space="preserve">1QSD</t>
  </si>
  <si>
    <t xml:space="preserve">Golfo de México</t>
  </si>
  <si>
    <t xml:space="preserve">1QSE</t>
  </si>
  <si>
    <t xml:space="preserve">Mar de Irlanda</t>
  </si>
  <si>
    <t xml:space="preserve">1QSF</t>
  </si>
  <si>
    <t xml:space="preserve">Mar del Norte</t>
  </si>
  <si>
    <t xml:space="preserve">1QSG</t>
  </si>
  <si>
    <t xml:space="preserve">Canal de la Mancha</t>
  </si>
  <si>
    <t xml:space="preserve">1QSN</t>
  </si>
  <si>
    <t xml:space="preserve">Océano Índico</t>
  </si>
  <si>
    <t xml:space="preserve">1QSNP</t>
  </si>
  <si>
    <t xml:space="preserve">Golfo Pérsico</t>
  </si>
  <si>
    <t xml:space="preserve">1QSP</t>
  </si>
  <si>
    <t xml:space="preserve">Océano Pacífico</t>
  </si>
  <si>
    <t xml:space="preserve">1QSPL</t>
  </si>
  <si>
    <t xml:space="preserve">Pacífico Occidental</t>
  </si>
  <si>
    <t xml:space="preserve">Clasificar en esta categoría: mar de la China Meridional, mar de la China Oriental, mar de Filipinas</t>
  </si>
  <si>
    <t xml:space="preserve">1QSPN</t>
  </si>
  <si>
    <t xml:space="preserve">Pacífico Norte</t>
  </si>
  <si>
    <t xml:space="preserve">Clasificar en esta categoría: mar de Bering, estrecho de Bering, golfo de Alaska, mar de los Salish</t>
  </si>
  <si>
    <t xml:space="preserve">1QSPS</t>
  </si>
  <si>
    <t xml:space="preserve">Pacífico Sur</t>
  </si>
  <si>
    <t xml:space="preserve">1QSR</t>
  </si>
  <si>
    <t xml:space="preserve">Océano Ártico</t>
  </si>
  <si>
    <t xml:space="preserve">1QSS</t>
  </si>
  <si>
    <t xml:space="preserve">Océano Austral</t>
  </si>
  <si>
    <t xml:space="preserve">1QST</t>
  </si>
  <si>
    <t xml:space="preserve">Mar de Tasmania</t>
  </si>
  <si>
    <t xml:space="preserve">1Z</t>
  </si>
  <si>
    <t xml:space="preserve">Espacio, planetas y ubicaciones extraterrestres</t>
  </si>
  <si>
    <t xml:space="preserve">Asignar a obras ubicadas fuera de la Tierra, en las que la ubicación sea relevante para la trama o el asunto tratados</t>
  </si>
  <si>
    <t xml:space="preserve">1ZM</t>
  </si>
  <si>
    <t xml:space="preserve">El Sistema solar</t>
  </si>
  <si>
    <t xml:space="preserve">1ZMA</t>
  </si>
  <si>
    <t xml:space="preserve">El Sol</t>
  </si>
  <si>
    <t xml:space="preserve">1ZMC</t>
  </si>
  <si>
    <t xml:space="preserve">Los Planetas</t>
  </si>
  <si>
    <t xml:space="preserve">1ZMCB</t>
  </si>
  <si>
    <t xml:space="preserve">Mercurio</t>
  </si>
  <si>
    <t xml:space="preserve">1ZMCD</t>
  </si>
  <si>
    <t xml:space="preserve">Venus</t>
  </si>
  <si>
    <t xml:space="preserve">1ZMCE</t>
  </si>
  <si>
    <t xml:space="preserve">La Tierra</t>
  </si>
  <si>
    <t xml:space="preserve">Asignar a obras sobre la Tierra, en el contexto del Sistema Solar o el espacio</t>
  </si>
  <si>
    <t xml:space="preserve">1ZMCEL</t>
  </si>
  <si>
    <t xml:space="preserve">La Luna</t>
  </si>
  <si>
    <t xml:space="preserve">1ZMCF</t>
  </si>
  <si>
    <t xml:space="preserve">Marte</t>
  </si>
  <si>
    <t xml:space="preserve">1ZMCH</t>
  </si>
  <si>
    <t xml:space="preserve">Júpiter</t>
  </si>
  <si>
    <t xml:space="preserve">Clasificar en esta categoría: las lunas de Júpiter, las lunas galileanas: Io, Europa, Ganímedes y Calisto</t>
  </si>
  <si>
    <t xml:space="preserve">1ZMCK</t>
  </si>
  <si>
    <t xml:space="preserve">Saturno</t>
  </si>
  <si>
    <t xml:space="preserve">Clasificar en esta categoría: los anillos y las lunas de Saturno: Mimas, Encélado, Tetis, Dione, Rea, Titán, Hiperión, Jápeto y Febe</t>
  </si>
  <si>
    <t xml:space="preserve">1ZMCM</t>
  </si>
  <si>
    <t xml:space="preserve">Urano</t>
  </si>
  <si>
    <t xml:space="preserve">1ZMCN</t>
  </si>
  <si>
    <t xml:space="preserve">Neptuno</t>
  </si>
  <si>
    <t xml:space="preserve">1ZMG</t>
  </si>
  <si>
    <t xml:space="preserve">Otras entidades del Sistema Solar</t>
  </si>
  <si>
    <t xml:space="preserve">1ZMGP</t>
  </si>
  <si>
    <t xml:space="preserve">Plutón y los planetas enanos</t>
  </si>
  <si>
    <t xml:space="preserve">Clasificar en esta categoría: cinturón de Kuiper</t>
  </si>
  <si>
    <t xml:space="preserve">1ZMGR</t>
  </si>
  <si>
    <t xml:space="preserve">Cometas</t>
  </si>
  <si>
    <t xml:space="preserve">1ZMGT</t>
  </si>
  <si>
    <t xml:space="preserve">Asteroides, el Cinturón de Asteroides</t>
  </si>
  <si>
    <t xml:space="preserve">2</t>
  </si>
  <si>
    <t xml:space="preserve">Calificadores de LENGUA</t>
  </si>
  <si>
    <t xml:space="preserve">Utilizar los códigos del calificador 2* de LENGUAJE con los códigos de materia apropiados para indicar el/los idioma/s a los que se refiere el contenido del libro —es decir, el idioma del que trata el libro, no en el que está escrito (este último se describe en otros metadatos)—, como una obra de lingüística o de estudios literarios, un método para aprender un idioma, un manual de conversación o un diccionario. Las extensiones nacionales (es decir, los códigos de formato 2*-xx-, donde «xx» indica un código de país) pueden ser asignadas por cualquier usuario y no son exclusivas de los usuarios del país indicado. NO UTILIZAR el código 2 aisladamente; seleccionar, mejor, los calificadores específicos que correspondan de la sección 2*</t>
  </si>
  <si>
    <t xml:space="preserve">2A</t>
  </si>
  <si>
    <t xml:space="preserve">Lenguas indoeuropeas</t>
  </si>
  <si>
    <t xml:space="preserve">2AC</t>
  </si>
  <si>
    <t xml:space="preserve">Lenguas germánicas y escandinavas</t>
  </si>
  <si>
    <t xml:space="preserve">2ACB</t>
  </si>
  <si>
    <t xml:space="preserve">Inglés</t>
  </si>
  <si>
    <t xml:space="preserve">Utilizar con el calificador 1* de LUGAR que proceda para aportar detalles más precisos de las variedades regionales o dialectos del inglés</t>
  </si>
  <si>
    <t xml:space="preserve">2ACBA</t>
  </si>
  <si>
    <t xml:space="preserve">Anglosajón/inglés antiguo</t>
  </si>
  <si>
    <t xml:space="preserve">2ACBC</t>
  </si>
  <si>
    <t xml:space="preserve">Inglés medieval</t>
  </si>
  <si>
    <t xml:space="preserve">2ACBK</t>
  </si>
  <si>
    <t xml:space="preserve">Inglés americano</t>
  </si>
  <si>
    <t xml:space="preserve">2ACBM</t>
  </si>
  <si>
    <t xml:space="preserve">Inglés australiano</t>
  </si>
  <si>
    <t xml:space="preserve">2ACBR</t>
  </si>
  <si>
    <t xml:space="preserve">Inglés canadiense</t>
  </si>
  <si>
    <t xml:space="preserve">2ACBX</t>
  </si>
  <si>
    <t xml:space="preserve">Inglés internacional</t>
  </si>
  <si>
    <t xml:space="preserve">Clasificar en esta categoría: inglés global, inglés mundial</t>
  </si>
  <si>
    <t xml:space="preserve">2ADF</t>
  </si>
  <si>
    <t xml:space="preserve">Francés</t>
  </si>
  <si>
    <t xml:space="preserve">Clasificar en esta categoría: occitano, francés estándar. Asignar a la lengua histórica, a la actual y a sus variantes. Usar con los calificadores 1* de LUGAR para indicar los diferentes dialectos</t>
  </si>
  <si>
    <t xml:space="preserve">2ADL</t>
  </si>
  <si>
    <t xml:space="preserve">Latín</t>
  </si>
  <si>
    <t xml:space="preserve">Asignar al latín eclesiástico, medieval, clásico, etc.</t>
  </si>
  <si>
    <t xml:space="preserve">2ADP</t>
  </si>
  <si>
    <t xml:space="preserve">Portugués</t>
  </si>
  <si>
    <t xml:space="preserve">2ADPB</t>
  </si>
  <si>
    <t xml:space="preserve">Portugués brasileño</t>
  </si>
  <si>
    <t xml:space="preserve">2ADS</t>
  </si>
  <si>
    <t xml:space="preserve">Español/Castellano</t>
  </si>
  <si>
    <t xml:space="preserve">2ADSL</t>
  </si>
  <si>
    <t xml:space="preserve">Español latinoamericano</t>
  </si>
  <si>
    <t xml:space="preserve">Utilizar con el calificador 1* de LUGAR si con ello se ofrece una mayor precisión</t>
  </si>
  <si>
    <t xml:space="preserve">2ADT</t>
  </si>
  <si>
    <t xml:space="preserve">Italiano</t>
  </si>
  <si>
    <t xml:space="preserve">2ADTX</t>
  </si>
  <si>
    <t xml:space="preserve">Dialectos italianos</t>
  </si>
  <si>
    <t xml:space="preserve">Clasificar en esta categoría: ligur, genovés, monegasco, piamontés, siciliano, napolitano, veneciano, lombardo. Utilizar con los calificadores 1DST* de LUGAR para indicar los diferentes dialectos y lenguas regionales de Italia</t>
  </si>
  <si>
    <t xml:space="preserve">2JNM</t>
  </si>
  <si>
    <t xml:space="preserve">Lenguas mayas</t>
  </si>
  <si>
    <t xml:space="preserve">Clasificar en esta categoría: maya, itzá, mopán, wasteko, huasteco, cholano, chʼol–chontal, chortií–choltí, tzotzil, tzeltal, qanjobal, quiché, mameano</t>
  </si>
  <si>
    <t xml:space="preserve">2JNN</t>
  </si>
  <si>
    <t xml:space="preserve">Lenguas uto-aztecas</t>
  </si>
  <si>
    <t xml:space="preserve">Clasificar en esta categoría: tepehuán, o‘otham, tarahumara, rarámuri/ralámuli, huarijio, varihío, huichol, cora, hopi, ute, paiute, shoshoni, lenguas númicas, náhuat, comanche, luiseño, lenguas piman/tepiman, oʼodham, yaqui, mayo</t>
  </si>
  <si>
    <t xml:space="preserve">2JNNA</t>
  </si>
  <si>
    <t xml:space="preserve">Lenguas nahuanas/nahuatlanas</t>
  </si>
  <si>
    <t xml:space="preserve">Clasificar en esta categoría: azteca, nahuano. Asignar a las diferentes lenguas y dialectos que forman parte de esta familia. Equivalente al código nah de la ISO 639-2</t>
  </si>
  <si>
    <t xml:space="preserve">2JNP</t>
  </si>
  <si>
    <t xml:space="preserve">Lenguas otomangues</t>
  </si>
  <si>
    <t xml:space="preserve">Clasificar en esta categoría: otomí, otopameano, chinanteco, tlapaneco, popolocano, zapoteco, mixteco, mazateco, matlatzinca, amuzgo, mazahua, chichimeca/jonaz, triqui</t>
  </si>
  <si>
    <t xml:space="preserve">2JNPM</t>
  </si>
  <si>
    <t xml:space="preserve">Lenguas mixtecas</t>
  </si>
  <si>
    <t xml:space="preserve">Clasificar en esta categoría: lenguas triquis, cuicateco</t>
  </si>
  <si>
    <t xml:space="preserve">2JNPZ</t>
  </si>
  <si>
    <t xml:space="preserve">Lenguas zapotecas / zapoteco</t>
  </si>
  <si>
    <t xml:space="preserve">Clasificar en esta categoría: lengua chatina. Equivalente al código zap de la norma ISO 639-2</t>
  </si>
  <si>
    <t xml:space="preserve">2JNZ</t>
  </si>
  <si>
    <t xml:space="preserve">Zuñi</t>
  </si>
  <si>
    <t xml:space="preserve">Clasificar en esta categoría: shiwiʼma</t>
  </si>
  <si>
    <t xml:space="preserve">2JS</t>
  </si>
  <si>
    <t xml:space="preserve">Lenguas indígenas de América del Sur y el Caribe</t>
  </si>
  <si>
    <t xml:space="preserve">Clasificar en esta categoría: lenguas arahuaca, araucana, mapuche, mapudungún, terena. Asignar a las lenguas indígenas de la región que no tienen un código más preciso</t>
  </si>
  <si>
    <t xml:space="preserve">2JSC</t>
  </si>
  <si>
    <t xml:space="preserve">Lenguas caribeñas</t>
  </si>
  <si>
    <t xml:space="preserve">Clasificar en esta categoría: kariña, caribe</t>
  </si>
  <si>
    <t xml:space="preserve">2JSG</t>
  </si>
  <si>
    <t xml:space="preserve">Lenguas tupíes y guaraníes</t>
  </si>
  <si>
    <t xml:space="preserve">Clasificar en esta categoría: simba, avá, mbyá</t>
  </si>
  <si>
    <t xml:space="preserve">2JSQ</t>
  </si>
  <si>
    <t xml:space="preserve">Lenguas quechuas</t>
  </si>
  <si>
    <t xml:space="preserve">Clasificar en esta categoría: quechua, runa simi, wáywash, chawpi qichwa, kichwa, inga, quechua de Huailas. Equivalente al código zap de la norma ISO 639-2</t>
  </si>
  <si>
    <t xml:space="preserve">2JSR</t>
  </si>
  <si>
    <t xml:space="preserve">Aimara</t>
  </si>
  <si>
    <t xml:space="preserve">Equivalente al código aym de la norma ISO 639-2</t>
  </si>
  <si>
    <t xml:space="preserve">2S</t>
  </si>
  <si>
    <t xml:space="preserve">Lenguas de signos</t>
  </si>
  <si>
    <t xml:space="preserve">Utilizar con otros calificadores 2* de LENGUA o 1* de LUGAR para indicar la lengua de signos específica que proceda</t>
  </si>
  <si>
    <t xml:space="preserve">2Z</t>
  </si>
  <si>
    <t xml:space="preserve">Otras lenguas</t>
  </si>
  <si>
    <t xml:space="preserve">Asignar a las lenguas que no tienen un código apropiado y que no encajan en otras categorías</t>
  </si>
  <si>
    <t xml:space="preserve">2ZB</t>
  </si>
  <si>
    <t xml:space="preserve">Vasco/Euskara</t>
  </si>
  <si>
    <t xml:space="preserve">2ZC</t>
  </si>
  <si>
    <t xml:space="preserve">Lenguas caucásicas</t>
  </si>
  <si>
    <t xml:space="preserve">Clasificar en esta categoría: lenguas abazgi, abjasa, abaza, abasia, adigué, ándica, circasiana ávara, chechena, cherquesa y cabardiana. Asignar a las lenguas caucásicas que carecen de un código más preciso</t>
  </si>
  <si>
    <t xml:space="preserve">2ZPS</t>
  </si>
  <si>
    <t xml:space="preserve">Lenguas criollas de base española</t>
  </si>
  <si>
    <t xml:space="preserve">Clasificar en esta categoría: chavacano, palenquero. Asignar a las lenguas criollas cuya base léxica es el español</t>
  </si>
  <si>
    <t xml:space="preserve">2ZS</t>
  </si>
  <si>
    <t xml:space="preserve">Argot / lenguas secretas / criptolectos</t>
  </si>
  <si>
    <t xml:space="preserve">Clasificar en esta categoría: criptolectos, argots, antilenguajes, pseudolenguas, jerga cockney rimada, jerigonza, germanía, gayle, gail, lunfardo, polari, «shelta», verlan, etc. Asignar a obras sobre lenguas creadas por grupos para excluir o engañar a personas ajenas a ellos</t>
  </si>
  <si>
    <t xml:space="preserve">2ZX</t>
  </si>
  <si>
    <t xml:space="preserve">Lenguas artificiales</t>
  </si>
  <si>
    <t xml:space="preserve">Clasificar en esta categoría: lenguas klingon, dothraki, élfico y sindarin. Asignar a obras sobre lenguajes construidos o inventados</t>
  </si>
  <si>
    <t xml:space="preserve">2ZXA</t>
  </si>
  <si>
    <t xml:space="preserve">Afrihili</t>
  </si>
  <si>
    <t xml:space="preserve">2ZXC</t>
  </si>
  <si>
    <t xml:space="preserve">Occidental</t>
  </si>
  <si>
    <t xml:space="preserve">2ZXP</t>
  </si>
  <si>
    <t xml:space="preserve">Esperanto</t>
  </si>
  <si>
    <t xml:space="preserve">2ZXT</t>
  </si>
  <si>
    <t xml:space="preserve">Interlingua</t>
  </si>
  <si>
    <t xml:space="preserve">3</t>
  </si>
  <si>
    <t xml:space="preserve">Calificadores de PERÍODO DE TIEMPO</t>
  </si>
  <si>
    <t xml:space="preserve">Utilizar los calificadores 3* de PERÍODO DE TIEMPO con los códigos de materia apropiados para indicar el intervalo de tiempo del contenido de una obra, como el período cubierto por un libro de arte (A*), un libro de historia (N*), una memoria o biografía (DN*), una novela histórica (FV*), un libro de historia infantil (YNH*), etc. Las extensiones nacionales (es decir, los códigos de formato 3*-xx-, donde «xx» indica un código de país) son para períodos de tiempo específicos citados que son importantes en mercados particulares, pero que no encajan necesariamente, de una forma clara, con la estructura de los calificadores generales de PERÍODO DE TIEMPO. Todas las extensiones nacionales son subcategorías de un código de período de tiempo principal, por lo que pueden ser mapeadas a un período estándar. Las extensiones nacionales pueden ser asignadas por cualquiera, no son exclusivas de los usuarios del país en cuestión. Los calificadores de PERÍODO DE TIEMPO se utilizan normalmente junto con los calificadores 1* de LUGAR. (Los acontecimientos históricos específicos o los años concretos se expresan con más detalle en otra parte de los metadatos de un producto; por ejemplo, mediante el título, el índice, el texto descriptivo o las palabras clave). NO UTILIZAR para indicar el año de un anuario, de un mapa de carreteras o de una guía de viajes, o el año de la primera edición de una obra (esto se describe con otros metadatos). NO UTILIZAR el código 3 aisladamente; seleccionar, mejor, los calificadores específicos apropiados de la sección 3*</t>
  </si>
  <si>
    <t xml:space="preserve">3A</t>
  </si>
  <si>
    <t xml:space="preserve">Tiempo geológico</t>
  </si>
  <si>
    <t xml:space="preserve">3AC</t>
  </si>
  <si>
    <t xml:space="preserve">El Cenozoico</t>
  </si>
  <si>
    <t xml:space="preserve">Clasificar en esta categoría: épocas del Paleoceno, el Oligoceno y el Eoceno (que juntas forman el período Paleógeno); épocas del Mioceno y el Plioceno (que forman el período Neógeno)</t>
  </si>
  <si>
    <t xml:space="preserve">3ACF</t>
  </si>
  <si>
    <t xml:space="preserve">Período cuaternario</t>
  </si>
  <si>
    <t xml:space="preserve">3ACFB</t>
  </si>
  <si>
    <t xml:space="preserve">El Pleistoceno</t>
  </si>
  <si>
    <t xml:space="preserve">Clasificar en esta categoría: última Edad de Hielo o período glacial</t>
  </si>
  <si>
    <t xml:space="preserve">3ACFD</t>
  </si>
  <si>
    <t xml:space="preserve">El Holoceno</t>
  </si>
  <si>
    <t xml:space="preserve">Clasificar en esta categoría: período postglacial, Antropoceno</t>
  </si>
  <si>
    <t xml:space="preserve">3AM</t>
  </si>
  <si>
    <t xml:space="preserve">El Mesozoico</t>
  </si>
  <si>
    <t xml:space="preserve">Clasificar en esta categoría: el Triásico, el Jurásico y el Cretácico</t>
  </si>
  <si>
    <t xml:space="preserve">3AP</t>
  </si>
  <si>
    <t xml:space="preserve">El Paleozoico</t>
  </si>
  <si>
    <t xml:space="preserve">Clasificar en esta categoría: el Cámbrico, el Ordovícico, el Silúrico, el Devónico, el Carbonífero y el Pérmico</t>
  </si>
  <si>
    <t xml:space="preserve">3AR</t>
  </si>
  <si>
    <t xml:space="preserve">Eón proterozoico</t>
  </si>
  <si>
    <t xml:space="preserve">Clasificar en esta categoría: el Precámbrico</t>
  </si>
  <si>
    <t xml:space="preserve">3AT</t>
  </si>
  <si>
    <t xml:space="preserve">Eones arcaico y hádico</t>
  </si>
  <si>
    <t xml:space="preserve">3B</t>
  </si>
  <si>
    <t xml:space="preserve">Prehistoria</t>
  </si>
  <si>
    <t xml:space="preserve">Los códigos 3B* se pueden asignar a distintos momentos históricos, dependiendo de la zona geográfica. Los códigos 3B* no están asociados a fechas efectivas, pues estas varían en función de la zona geográfica y la cultura</t>
  </si>
  <si>
    <t xml:space="preserve">3BD</t>
  </si>
  <si>
    <t xml:space="preserve">Edad de Piedra</t>
  </si>
  <si>
    <t xml:space="preserve">3BDF</t>
  </si>
  <si>
    <t xml:space="preserve">Edad de Piedra: Paleolítico</t>
  </si>
  <si>
    <t xml:space="preserve">3BDK</t>
  </si>
  <si>
    <t xml:space="preserve">Edad de Piedra: Mesolítico</t>
  </si>
  <si>
    <t xml:space="preserve">3BDQ</t>
  </si>
  <si>
    <t xml:space="preserve">Edad de Piedra: Neolítico</t>
  </si>
  <si>
    <t xml:space="preserve">Clasificar en esta categoría: era neolítica</t>
  </si>
  <si>
    <t xml:space="preserve">3BD-JP-J</t>
  </si>
  <si>
    <t xml:space="preserve">c. 16500 a c. 1000 a. e. c. (período Jomon japonés)</t>
  </si>
  <si>
    <t xml:space="preserve">3BL</t>
  </si>
  <si>
    <t xml:space="preserve">Edad del Bronce</t>
  </si>
  <si>
    <t xml:space="preserve">Asignar al Calcolítico (Edad del Cobre) y a la Edad del Bronce antigua, media y tardía</t>
  </si>
  <si>
    <t xml:space="preserve">3BR</t>
  </si>
  <si>
    <t xml:space="preserve">Edad del Hierro</t>
  </si>
  <si>
    <t xml:space="preserve">Asignar a la Edad del Hierro temprana, media y tardía</t>
  </si>
  <si>
    <t xml:space="preserve">3B-AA-E</t>
  </si>
  <si>
    <t xml:space="preserve">c. 5500-c. 2700 a. e. c. épocas predinástica y dinástica egipcias)</t>
  </si>
  <si>
    <t xml:space="preserve">3C</t>
  </si>
  <si>
    <t xml:space="preserve">Antes de la era común (a. e. c.)-Protohistoria</t>
  </si>
  <si>
    <t xml:space="preserve">Nota: Se utiliza la abreviatura «a. e. c.» (antes de la era común) y «e. c.» (era común) como designación alternativa a las expresiones «antes de Cristo» (a. C.) y «después de Cristo» (d. C.)</t>
  </si>
  <si>
    <t xml:space="preserve">3CA</t>
  </si>
  <si>
    <t xml:space="preserve">c. 50 000-c. 20 000 a. e. c.</t>
  </si>
  <si>
    <t xml:space="preserve">3CB</t>
  </si>
  <si>
    <t xml:space="preserve">c. 20 000-c. 10 000 a. e. c.</t>
  </si>
  <si>
    <t xml:space="preserve">3CC</t>
  </si>
  <si>
    <t xml:space="preserve">c. 10 000-c. 4000 a. e. c.</t>
  </si>
  <si>
    <t xml:space="preserve">3CD</t>
  </si>
  <si>
    <t xml:space="preserve">c. 4000-c. 3000 a. e. c.</t>
  </si>
  <si>
    <t xml:space="preserve">3CDA</t>
  </si>
  <si>
    <t xml:space="preserve">c. 4000-c. 3500 a. e. c.</t>
  </si>
  <si>
    <t xml:space="preserve">3CDB</t>
  </si>
  <si>
    <t xml:space="preserve">c. 3500-c. 3000 a. e. c.</t>
  </si>
  <si>
    <t xml:space="preserve">3CG</t>
  </si>
  <si>
    <t xml:space="preserve">c. 3000-c. 2000 a. e. c.</t>
  </si>
  <si>
    <t xml:space="preserve">3CGA</t>
  </si>
  <si>
    <t xml:space="preserve">c. 3000-c. 2500 a. e. c.</t>
  </si>
  <si>
    <t xml:space="preserve">3CGB</t>
  </si>
  <si>
    <t xml:space="preserve">c. 2500-c. 2000 a. e. c.</t>
  </si>
  <si>
    <t xml:space="preserve">3CJ</t>
  </si>
  <si>
    <t xml:space="preserve">c. 2000-c. 1000 a. e. c.</t>
  </si>
  <si>
    <t xml:space="preserve">3CJA</t>
  </si>
  <si>
    <t xml:space="preserve">c. 2000-c. 1500 a. e. c.</t>
  </si>
  <si>
    <t xml:space="preserve">3CJB</t>
  </si>
  <si>
    <t xml:space="preserve">c. 1500-c. 1000 a. e. c.</t>
  </si>
  <si>
    <t xml:space="preserve">3CT</t>
  </si>
  <si>
    <t xml:space="preserve">c. 1000 a. e. c.-comienzos de la era común (e. c.)</t>
  </si>
  <si>
    <t xml:space="preserve">3CTA</t>
  </si>
  <si>
    <t xml:space="preserve">c. 1000-c. 500 a. e. c.</t>
  </si>
  <si>
    <t xml:space="preserve">3CTB</t>
  </si>
  <si>
    <t xml:space="preserve">c. 500-c. 1 a. e. c.</t>
  </si>
  <si>
    <t xml:space="preserve">3CTBA</t>
  </si>
  <si>
    <t xml:space="preserve">Siglo V a. e. c., entre los años 499 y 400, aproximadamente</t>
  </si>
  <si>
    <t xml:space="preserve">3CTBB</t>
  </si>
  <si>
    <t xml:space="preserve">Siglo IV a. e. c., entre los años 399 y 300, aproximadamente</t>
  </si>
  <si>
    <t xml:space="preserve">3CTBC</t>
  </si>
  <si>
    <t xml:space="preserve">Siglo III a. e. c., entre los años 299 y 200, aproximadamente</t>
  </si>
  <si>
    <t xml:space="preserve">3CTBD</t>
  </si>
  <si>
    <t xml:space="preserve">Siglo II a. e. c., entre los años 199 y 100, aproximadamente</t>
  </si>
  <si>
    <t xml:space="preserve">3CTBE</t>
  </si>
  <si>
    <t xml:space="preserve">Siglo I a. e. c., entre los años 99 y 1, aproximadamente</t>
  </si>
  <si>
    <t xml:space="preserve">3CT-DE-A</t>
  </si>
  <si>
    <t xml:space="preserve">c. 800 a. e. c.-c. 500 e. c. épocas antigua y clásica: Alemania, Europa central y oriental)</t>
  </si>
  <si>
    <t xml:space="preserve">3CT-ES-A</t>
  </si>
  <si>
    <t xml:space="preserve">Antes de c. 200 a. e. c. (período de la Antigüedad en España)</t>
  </si>
  <si>
    <t xml:space="preserve">3CT-ES-B</t>
  </si>
  <si>
    <t xml:space="preserve">c. 200 a. e. c.-c. 400 e. c. (época de la Hispania romana)</t>
  </si>
  <si>
    <t xml:space="preserve">3CT-IT-A</t>
  </si>
  <si>
    <t xml:space="preserve">c. 1000-c. 500 a. e. c. (período de la Antigüedad en Italia)</t>
  </si>
  <si>
    <t xml:space="preserve">3CT-JP-Y</t>
  </si>
  <si>
    <t xml:space="preserve">c. 1000 a. e. c.-300 e. c. (período Yayoi japonés)</t>
  </si>
  <si>
    <t xml:space="preserve">3C-AA-E</t>
  </si>
  <si>
    <t xml:space="preserve">c. 2686-c. 323 a. e. c. (período del antiguo Egipto)</t>
  </si>
  <si>
    <t xml:space="preserve">Asignar a los períodos de los reinos antiguo, medio y nuevo, así como a los períodos intermedios</t>
  </si>
  <si>
    <t xml:space="preserve">3C-KR-G</t>
  </si>
  <si>
    <t xml:space="preserve">c. 2000 a. e. c.-c. 300 e. c. (período de la antigua Corea)</t>
  </si>
  <si>
    <t xml:space="preserve">Clasificar en esta categoría: período Gojoseon, período proto-Tres Reinos</t>
  </si>
  <si>
    <t xml:space="preserve">3K</t>
  </si>
  <si>
    <t xml:space="preserve">0-c. 1500</t>
  </si>
  <si>
    <t xml:space="preserve">3KB</t>
  </si>
  <si>
    <t xml:space="preserve">c. 1-c. 500 e. c.</t>
  </si>
  <si>
    <t xml:space="preserve">3KBF</t>
  </si>
  <si>
    <t xml:space="preserve">Siglo I, c. 1-c. 99</t>
  </si>
  <si>
    <t xml:space="preserve">3KBK</t>
  </si>
  <si>
    <t xml:space="preserve">Siglo II, c. 100-c. 199</t>
  </si>
  <si>
    <t xml:space="preserve">3KBN</t>
  </si>
  <si>
    <t xml:space="preserve">Siglo III, c. 200-c. 299</t>
  </si>
  <si>
    <t xml:space="preserve">3KBW</t>
  </si>
  <si>
    <t xml:space="preserve">Siglo IV, c. 300-c. 399</t>
  </si>
  <si>
    <t xml:space="preserve">3KBY</t>
  </si>
  <si>
    <t xml:space="preserve">Siglo V, c. 400-c. 499</t>
  </si>
  <si>
    <t xml:space="preserve">3KB-AA-E</t>
  </si>
  <si>
    <t xml:space="preserve">c. 332 a. e. c.-c. 630 e. c. época grecoromana en Egipto)</t>
  </si>
  <si>
    <t xml:space="preserve">Clasificar en esta categoría: dinastía ptolemaica</t>
  </si>
  <si>
    <t xml:space="preserve">3KB-GB-A</t>
  </si>
  <si>
    <t xml:space="preserve">c. 43 a. e. c.-c. 410 e. c. (época de la Gran Bretaña romana o Britania)</t>
  </si>
  <si>
    <t xml:space="preserve">3KB-JP-K</t>
  </si>
  <si>
    <t xml:space="preserve">c. 300-591 (período Kofun japonés)</t>
  </si>
  <si>
    <t xml:space="preserve">3KB-KR-B</t>
  </si>
  <si>
    <t xml:space="preserve">c. 57 a. e. c.-c. 668 e. c. (período de los Tres Reinos de Corea)</t>
  </si>
  <si>
    <t xml:space="preserve">3KH</t>
  </si>
  <si>
    <t xml:space="preserve">c. 500-c. 1000 e. c.</t>
  </si>
  <si>
    <t xml:space="preserve">3KHF</t>
  </si>
  <si>
    <t xml:space="preserve">Siglo VI, c. 500-c. 599</t>
  </si>
  <si>
    <t xml:space="preserve">3KHFB</t>
  </si>
  <si>
    <t xml:space="preserve">Comienzos del siglo VI: c. 500-c. 550</t>
  </si>
  <si>
    <t xml:space="preserve">3KHFQ</t>
  </si>
  <si>
    <t xml:space="preserve">Finales del siglo VI: c. 550-c. 599</t>
  </si>
  <si>
    <t xml:space="preserve">3KHK</t>
  </si>
  <si>
    <t xml:space="preserve">Siglo VII: c. 600-c. 699</t>
  </si>
  <si>
    <t xml:space="preserve">3KHKB</t>
  </si>
  <si>
    <t xml:space="preserve">Comienzos del siglo VII: c. 600-c. 650</t>
  </si>
  <si>
    <t xml:space="preserve">3KHKQ</t>
  </si>
  <si>
    <t xml:space="preserve">Finales del siglo VII: c. 650-c. 699</t>
  </si>
  <si>
    <t xml:space="preserve">3KHK-JP-A</t>
  </si>
  <si>
    <t xml:space="preserve">c. 592-710 (período Asuka japonés)</t>
  </si>
  <si>
    <t xml:space="preserve">3KHN</t>
  </si>
  <si>
    <t xml:space="preserve">Siglo VIII, c. 700-c. 799</t>
  </si>
  <si>
    <t xml:space="preserve">3KHNB</t>
  </si>
  <si>
    <t xml:space="preserve">Comienzos del siglo VIII: c. 700-c. 750</t>
  </si>
  <si>
    <t xml:space="preserve">3KHNQ</t>
  </si>
  <si>
    <t xml:space="preserve">Finales del siglo VIII: c. 750-c. 799</t>
  </si>
  <si>
    <t xml:space="preserve">3KHN-JP-N</t>
  </si>
  <si>
    <t xml:space="preserve">c. 710-784 (período Nara japonés)</t>
  </si>
  <si>
    <t xml:space="preserve">3KHW</t>
  </si>
  <si>
    <t xml:space="preserve">Siglo IX, c. 800-c. 899</t>
  </si>
  <si>
    <t xml:space="preserve">3KHWB</t>
  </si>
  <si>
    <t xml:space="preserve">Comienzos del siglo IX: c. 800-c. 850</t>
  </si>
  <si>
    <t xml:space="preserve">3KHWQ</t>
  </si>
  <si>
    <t xml:space="preserve">Finales del siglo IX: c. 850-c. 899</t>
  </si>
  <si>
    <t xml:space="preserve">3KHY</t>
  </si>
  <si>
    <t xml:space="preserve">Siglo X: c. 900-c. 999</t>
  </si>
  <si>
    <t xml:space="preserve">3KHYB</t>
  </si>
  <si>
    <t xml:space="preserve">Comienzos del siglo X: c. 900-c. 950</t>
  </si>
  <si>
    <t xml:space="preserve">3KHYQ</t>
  </si>
  <si>
    <t xml:space="preserve">Finales del siglo X: c. 950-c. 999</t>
  </si>
  <si>
    <t xml:space="preserve">3KH-AA-E</t>
  </si>
  <si>
    <t xml:space="preserve">c. 630-c. 1517 (época del Egipto medieval)</t>
  </si>
  <si>
    <t xml:space="preserve">3KH-DK-H</t>
  </si>
  <si>
    <t xml:space="preserve">c. 800-c. 1050 (era de los Vikingos en Dinamarca)</t>
  </si>
  <si>
    <t xml:space="preserve">Es preferible usar 3KH-NO-V para la época vikinga</t>
  </si>
  <si>
    <t xml:space="preserve">3KH-ES-A</t>
  </si>
  <si>
    <t xml:space="preserve">c. 400-c. 600 (España: invasiones germánicas y visigodas)</t>
  </si>
  <si>
    <t xml:space="preserve">3KH-GB-B</t>
  </si>
  <si>
    <t xml:space="preserve">c. 400-c. 1066 (período anglosajón)</t>
  </si>
  <si>
    <t xml:space="preserve">3KH-IE-S</t>
  </si>
  <si>
    <t xml:space="preserve">c. 400-c. 800 (Irlanda: cristianización)</t>
  </si>
  <si>
    <t xml:space="preserve">3KH-IE-V</t>
  </si>
  <si>
    <t xml:space="preserve">c. 800-c. 1014 (Irlanda: época vikinga)</t>
  </si>
  <si>
    <t xml:space="preserve">3KH-IT-C</t>
  </si>
  <si>
    <t xml:space="preserve">c. 500-c. 1000 (Italia: desde los reinos germánicos hasta los francos)</t>
  </si>
  <si>
    <t xml:space="preserve">Asignar al período de la Alta Edad Media italiana tras la caída del Imperio romano de Occidente; el período de migraciones y asentamientos de las poblaciones germánicas y eslavas en la península italiana; a los reinos germánicos, desde los lombardos, los godos y los visigodos hasta los francos, incluido el período carolingio; así como al período de dominación bizantina de Italia. Usar con los calificadores 3* de PERÍODO DE TIEMPO y 1* de LUGAR que correspondan</t>
  </si>
  <si>
    <t xml:space="preserve">3KH-JP-H</t>
  </si>
  <si>
    <t xml:space="preserve">c. 785-c. 1068 (períodos japoneses Heian temprano y medio)</t>
  </si>
  <si>
    <t xml:space="preserve">3KH-KR-H</t>
  </si>
  <si>
    <t xml:space="preserve">c. 668-c. 935 (período de Silla unificada en Corea)</t>
  </si>
  <si>
    <t xml:space="preserve">3KH-KR-N</t>
  </si>
  <si>
    <t xml:space="preserve">c. 698-c. 926 (período Balhae en Corea)</t>
  </si>
  <si>
    <t xml:space="preserve">3KH-NO-V</t>
  </si>
  <si>
    <t xml:space="preserve">c. 790-c. 1070 (época vikinga)</t>
  </si>
  <si>
    <t xml:space="preserve">Utilizar con 1QBDB u otros calificadores 1* de LUGAR para indicar que el título trata sobre el período de los vikingos en determinadas zonas del mundo</t>
  </si>
  <si>
    <t xml:space="preserve">3KH-SE-H</t>
  </si>
  <si>
    <t xml:space="preserve">c. 800-c. 1050 (Suecia: era vikinga)</t>
  </si>
  <si>
    <t xml:space="preserve">3KL</t>
  </si>
  <si>
    <t xml:space="preserve">c. 1000-c. 1500</t>
  </si>
  <si>
    <t xml:space="preserve">3KLF</t>
  </si>
  <si>
    <t xml:space="preserve">Siglo XI, c. 1000-c. 1099</t>
  </si>
  <si>
    <t xml:space="preserve">3KLFB</t>
  </si>
  <si>
    <t xml:space="preserve">Comienzos del siglo XI: c. 1000-c. 1050</t>
  </si>
  <si>
    <t xml:space="preserve">3KLFQ</t>
  </si>
  <si>
    <t xml:space="preserve">Finales del siglo XI: c. 1050-c. 1099</t>
  </si>
  <si>
    <t xml:space="preserve">3KLK</t>
  </si>
  <si>
    <t xml:space="preserve">Siglo XII: c. 1100-c. 1199</t>
  </si>
  <si>
    <t xml:space="preserve">3KLKB</t>
  </si>
  <si>
    <t xml:space="preserve">Comienzos del siglo XII: c. 1100-c. 1150</t>
  </si>
  <si>
    <t xml:space="preserve">3KLKQ</t>
  </si>
  <si>
    <t xml:space="preserve">Finales del siglo XII: c. 1150-c. 1199</t>
  </si>
  <si>
    <t xml:space="preserve">3KLK-JP-H</t>
  </si>
  <si>
    <t xml:space="preserve">1068-1185 (período Heian tardío japonés)</t>
  </si>
  <si>
    <t xml:space="preserve">3KLN</t>
  </si>
  <si>
    <t xml:space="preserve">Siglo XIII: c. 1200-c. 1299</t>
  </si>
  <si>
    <t xml:space="preserve">3KLNB</t>
  </si>
  <si>
    <t xml:space="preserve">Comienzos del siglo XIII: c. 1200-c. 1250</t>
  </si>
  <si>
    <t xml:space="preserve">3KLNQ</t>
  </si>
  <si>
    <t xml:space="preserve">Finales del siglo XIII: c. 1250-c. 1299</t>
  </si>
  <si>
    <t xml:space="preserve">3KLNQ-BE-B</t>
  </si>
  <si>
    <t xml:space="preserve">1297–1305 (period of the Franco-Flemish War)</t>
  </si>
  <si>
    <t xml:space="preserve">3KLN-GB-E</t>
  </si>
  <si>
    <t xml:space="preserve">c. 1200-c. 1283 (período de la Alta Edad Media en Gales y conquista inglesa)</t>
  </si>
  <si>
    <t xml:space="preserve">3KLN-JP-K</t>
  </si>
  <si>
    <t xml:space="preserve">1185-1333 (período Kamakura japonés)</t>
  </si>
  <si>
    <t xml:space="preserve">3KLW</t>
  </si>
  <si>
    <t xml:space="preserve">Siglo XIV, c. 1300-c. 1399</t>
  </si>
  <si>
    <t xml:space="preserve">3KLWB</t>
  </si>
  <si>
    <t xml:space="preserve">Comienzos del siglo XIV: c. 1300-c. 1350</t>
  </si>
  <si>
    <t xml:space="preserve">3KLWQ</t>
  </si>
  <si>
    <t xml:space="preserve">Finales del siglo XIV: c. 1350-c. 1399</t>
  </si>
  <si>
    <t xml:space="preserve">3KLW-JP-C</t>
  </si>
  <si>
    <t xml:space="preserve">1333-1392 (período de las Cortes del Norte y del Sur japonés)</t>
  </si>
  <si>
    <t xml:space="preserve">3KLY</t>
  </si>
  <si>
    <t xml:space="preserve">Siglo XV: c. 1400-c. 1499</t>
  </si>
  <si>
    <t xml:space="preserve">3KLYB</t>
  </si>
  <si>
    <t xml:space="preserve">Comienzos del siglo XV: c. 1400-c. 1450</t>
  </si>
  <si>
    <t xml:space="preserve">3KLYQ</t>
  </si>
  <si>
    <t xml:space="preserve">Finales del siglo XV: c. 1450-c. 1499</t>
  </si>
  <si>
    <t xml:space="preserve">3KLY-GB-F</t>
  </si>
  <si>
    <t xml:space="preserve">c. 1455-c. 1399 (período de la guerra de las Dos Rosas)</t>
  </si>
  <si>
    <t xml:space="preserve">3KLY-IT-E</t>
  </si>
  <si>
    <t xml:space="preserve">c. 1400-c. 1499 época del Renacimiento italiano)</t>
  </si>
  <si>
    <t xml:space="preserve">3KLY-JP-M</t>
  </si>
  <si>
    <t xml:space="preserve">1392-1573 (período Muromachi japonés)</t>
  </si>
  <si>
    <t xml:space="preserve">3KLY-PL-A</t>
  </si>
  <si>
    <t xml:space="preserve">1385-1572 (época de la dinastía Jagiellón)</t>
  </si>
  <si>
    <t xml:space="preserve">3KL-GB-C</t>
  </si>
  <si>
    <t xml:space="preserve">c. 1000-c. 1170 época normanda)</t>
  </si>
  <si>
    <t xml:space="preserve">Asignar a las épocas de las conquistas e invasiones normandas, del ducado de Normandía y de los reinos normandos</t>
  </si>
  <si>
    <t xml:space="preserve">3KL-GB-D</t>
  </si>
  <si>
    <t xml:space="preserve">c. 1154-c. 1485 época angevina y de los Plantagenet)</t>
  </si>
  <si>
    <t xml:space="preserve">Asignar a las épocas yorkina y lancastriense, a la Edad Media en Inglaterra y al Imperio angevino</t>
  </si>
  <si>
    <t xml:space="preserve">3KL-IE-N</t>
  </si>
  <si>
    <t xml:space="preserve">1169-c. 1350 (la Irlanda normanda y la Edad Media)</t>
  </si>
  <si>
    <t xml:space="preserve">3KL-IT-D</t>
  </si>
  <si>
    <t xml:space="preserve">c. 1000-c. 1400 (Italia: época comunal, «signorie»)</t>
  </si>
  <si>
    <t xml:space="preserve">Clasificar en esta categoría: el período de la Alta Edad Media italiana, es decir, el período de la primera formación de entidades e instituciones municipales, el desarrollo de entidades territoriales más amplias, la evolución y la instauración de entidades regionales como las «signorie». Utilizar con los calificadores 3* de PERÍODO DE TIEMPO y 1* de LUGAR que correspondan</t>
  </si>
  <si>
    <t xml:space="preserve">3KL-KR-N</t>
  </si>
  <si>
    <t xml:space="preserve">c. 918-c 1392 (dinastía Koryo de Corea)</t>
  </si>
  <si>
    <t xml:space="preserve">3KL-PL-A</t>
  </si>
  <si>
    <t xml:space="preserve">c. 960-1370 (época de la dinastía Piast)</t>
  </si>
  <si>
    <t xml:space="preserve">3KL-SE-J</t>
  </si>
  <si>
    <t xml:space="preserve">c. 1050-c. 1520 (Suecia: Edad Media)</t>
  </si>
  <si>
    <t xml:space="preserve">3K-ES-A</t>
  </si>
  <si>
    <t xml:space="preserve">c. 400-c. 1492 (España: Edad Media)</t>
  </si>
  <si>
    <t xml:space="preserve">3K-ES-B</t>
  </si>
  <si>
    <t xml:space="preserve">711-1492 (España: presencia árabe)</t>
  </si>
  <si>
    <t xml:space="preserve">Asignar a la época de Al-Ándalus, los omeyas, los taifas y los almorávides</t>
  </si>
  <si>
    <t xml:space="preserve">3K-ES-C</t>
  </si>
  <si>
    <t xml:space="preserve">711-1492 (España: Reconquista)</t>
  </si>
  <si>
    <t xml:space="preserve">3K-IT-B</t>
  </si>
  <si>
    <t xml:space="preserve">c. 500 a. e. c.-c. 1500 e. c. (Italia: Edad Antigua y Edad Media)</t>
  </si>
  <si>
    <t xml:space="preserve">3M</t>
  </si>
  <si>
    <t xml:space="preserve">c. 1500 hasta la actualidad</t>
  </si>
  <si>
    <t xml:space="preserve">3MD</t>
  </si>
  <si>
    <t xml:space="preserve">Siglo XVI, c. 1500-c. 1599</t>
  </si>
  <si>
    <t xml:space="preserve">3MDB</t>
  </si>
  <si>
    <t xml:space="preserve">Siglo XVI, primera mitad: c. 1500-c. 1550</t>
  </si>
  <si>
    <t xml:space="preserve">3MDBA</t>
  </si>
  <si>
    <t xml:space="preserve">c. 1500-c. 1509</t>
  </si>
  <si>
    <t xml:space="preserve">3MDBF</t>
  </si>
  <si>
    <t xml:space="preserve">c. 1510-c. 1519</t>
  </si>
  <si>
    <t xml:space="preserve">3MDBH</t>
  </si>
  <si>
    <t xml:space="preserve">c. 1520-c. 1529</t>
  </si>
  <si>
    <t xml:space="preserve">3MDBJ</t>
  </si>
  <si>
    <t xml:space="preserve">c. 1530-c. 1539</t>
  </si>
  <si>
    <t xml:space="preserve">3MDBL</t>
  </si>
  <si>
    <t xml:space="preserve">c. 1540-c. 1549</t>
  </si>
  <si>
    <t xml:space="preserve">3MDQ</t>
  </si>
  <si>
    <t xml:space="preserve">Siglo XVI, segunda mitad: c. 1550-c. 1599</t>
  </si>
  <si>
    <t xml:space="preserve">3MDQM</t>
  </si>
  <si>
    <t xml:space="preserve">c. 1550-c. 1559</t>
  </si>
  <si>
    <t xml:space="preserve">3MDQS</t>
  </si>
  <si>
    <t xml:space="preserve">c. 1560-c. 1569</t>
  </si>
  <si>
    <t xml:space="preserve">3MDQV</t>
  </si>
  <si>
    <t xml:space="preserve">c. 1570-c. 1579</t>
  </si>
  <si>
    <t xml:space="preserve">3MDQX</t>
  </si>
  <si>
    <t xml:space="preserve">c. 1580-c. 1589</t>
  </si>
  <si>
    <t xml:space="preserve">3MDQZ</t>
  </si>
  <si>
    <t xml:space="preserve">c. 1590-c. 1599</t>
  </si>
  <si>
    <t xml:space="preserve">3MDQ-JP-A</t>
  </si>
  <si>
    <t xml:space="preserve">1573-1600 (período Azuchi Momoyama japonés)</t>
  </si>
  <si>
    <t xml:space="preserve">3MDQ-NL-D</t>
  </si>
  <si>
    <t xml:space="preserve">1566-1648 (guerra de los Ochenta Años)</t>
  </si>
  <si>
    <t xml:space="preserve">Clasificar en esta categoría: época de las guerras de independencia de los Países Bajos, la guerra luso-neerlandesa, la revuelta de las diecisiete provincias</t>
  </si>
  <si>
    <t xml:space="preserve">3MD-CA-A</t>
  </si>
  <si>
    <t xml:space="preserve">1534-1763 (época de la Nueva Francia en América del Norte)</t>
  </si>
  <si>
    <t xml:space="preserve">3MD-GB-G</t>
  </si>
  <si>
    <t xml:space="preserve">1485-1603 (Inglaterra: período Tudor)</t>
  </si>
  <si>
    <t xml:space="preserve">3MD-GB-GE</t>
  </si>
  <si>
    <t xml:space="preserve">1558-1603 (Inglaterra: época isabelina)</t>
  </si>
  <si>
    <t xml:space="preserve">3MD-IE-P</t>
  </si>
  <si>
    <t xml:space="preserve">1556-1663 (época de las colonizaciones de Irlanda)</t>
  </si>
  <si>
    <t xml:space="preserve">3MD-IT-N</t>
  </si>
  <si>
    <t xml:space="preserve">c. 1494-c. 1559 (período de las guerras Italianas, alto Renacimiento italiano)</t>
  </si>
  <si>
    <t xml:space="preserve">3MD-SE-L</t>
  </si>
  <si>
    <t xml:space="preserve">c. 1520-c. 1611 (Suecia: la dinastía Vasa)</t>
  </si>
  <si>
    <t xml:space="preserve">3MG</t>
  </si>
  <si>
    <t xml:space="preserve">Siglo XVII, c. 1600-c. 1699</t>
  </si>
  <si>
    <t xml:space="preserve">3MGB</t>
  </si>
  <si>
    <t xml:space="preserve">Siglo XVII temprano: c. 1600-c. 1650</t>
  </si>
  <si>
    <t xml:space="preserve">3MGBA</t>
  </si>
  <si>
    <t xml:space="preserve">c. 1600-c. 1609</t>
  </si>
  <si>
    <t xml:space="preserve">3MGBF</t>
  </si>
  <si>
    <t xml:space="preserve">c. 1610-c. 1619</t>
  </si>
  <si>
    <t xml:space="preserve">3MGBH</t>
  </si>
  <si>
    <t xml:space="preserve">c. 1620-c. 1629</t>
  </si>
  <si>
    <t xml:space="preserve">3MGBJ</t>
  </si>
  <si>
    <t xml:space="preserve">c. 1630-c. 1639</t>
  </si>
  <si>
    <t xml:space="preserve">3MGBL</t>
  </si>
  <si>
    <t xml:space="preserve">c. 1640-c. 1649</t>
  </si>
  <si>
    <t xml:space="preserve">3MGB-GB-H</t>
  </si>
  <si>
    <t xml:space="preserve">1603-1649 (Gran Bretaña: período jacobeo y comienzo de la dinastía de los Estuardo)</t>
  </si>
  <si>
    <t xml:space="preserve">Clasificar en esta categoría: época de Carlos I</t>
  </si>
  <si>
    <t xml:space="preserve">3MGB-DE-B</t>
  </si>
  <si>
    <t xml:space="preserve">c. 1618-c. 1648 (guerra de los Treinta Años)</t>
  </si>
  <si>
    <t xml:space="preserve">3MGQ</t>
  </si>
  <si>
    <t xml:space="preserve">Finales del siglo XVII: c. 1650-c. 1699</t>
  </si>
  <si>
    <t xml:space="preserve">3MGQM</t>
  </si>
  <si>
    <t xml:space="preserve">c. 1650-c. 1659</t>
  </si>
  <si>
    <t xml:space="preserve">3MGQM-GB-J</t>
  </si>
  <si>
    <t xml:space="preserve">c. 1639-c. 1660 (guerra civil inglesa e interregno)</t>
  </si>
  <si>
    <t xml:space="preserve">Asignar a la época de la guerra civil inglesa, las guerras de los tres reinos, la Mancomunidad de Inglaterra (The Commonwealth of England)</t>
  </si>
  <si>
    <t xml:space="preserve">3MGQM-IE-C</t>
  </si>
  <si>
    <t xml:space="preserve">1649-1653 (conquista de Irlanda por Cromwell)</t>
  </si>
  <si>
    <t xml:space="preserve">3MGQS</t>
  </si>
  <si>
    <t xml:space="preserve">c. 1660-c. 1669</t>
  </si>
  <si>
    <t xml:space="preserve">3MGQS-GB-K</t>
  </si>
  <si>
    <t xml:space="preserve">1660-1714 (la Restauración y la etapa final de los Estuardo)</t>
  </si>
  <si>
    <t xml:space="preserve">3MGQV</t>
  </si>
  <si>
    <t xml:space="preserve">c. 1670-c. 1679</t>
  </si>
  <si>
    <t xml:space="preserve">3MGQX</t>
  </si>
  <si>
    <t xml:space="preserve">c. 1680-c. 1689</t>
  </si>
  <si>
    <t xml:space="preserve">3MGQX-GB-M</t>
  </si>
  <si>
    <t xml:space="preserve">1688-c. 1691 (época de Guillermo III y las guerras de sucesión en Gran Bretaña)</t>
  </si>
  <si>
    <t xml:space="preserve">Asignar a la época del levantamiento jacobino de 1689, a las guerras del rey Guillermo en Irlanda y a la Revolución Gloriosa</t>
  </si>
  <si>
    <t xml:space="preserve">3MGQZ</t>
  </si>
  <si>
    <t xml:space="preserve">c. 1690-c. 1699</t>
  </si>
  <si>
    <t xml:space="preserve">3MG-IT-G</t>
  </si>
  <si>
    <t xml:space="preserve">1559-1714 (Italia: dominación española)</t>
  </si>
  <si>
    <t xml:space="preserve">Asignar al período de los Habsburgo españoles en Italia</t>
  </si>
  <si>
    <t xml:space="preserve">3MG-PL-A</t>
  </si>
  <si>
    <t xml:space="preserve">1569-1795 (época de la mancomunidad polaco-lituana)</t>
  </si>
  <si>
    <t xml:space="preserve">3MG-SE-N</t>
  </si>
  <si>
    <t xml:space="preserve">c. 1611-c. 1718 (período del Imperio sueco)</t>
  </si>
  <si>
    <t xml:space="preserve">3MG-US-A</t>
  </si>
  <si>
    <t xml:space="preserve">c. 1600-c.1775 (época de la colonización y el asentamiento europeos en Norteamérica)</t>
  </si>
  <si>
    <t xml:space="preserve">3ML</t>
  </si>
  <si>
    <t xml:space="preserve">Siglo XVII, c. 1700-c. 1799</t>
  </si>
  <si>
    <t xml:space="preserve">3MLB</t>
  </si>
  <si>
    <t xml:space="preserve">Siglo XVIII, primera mitad: c. 1700-c. 1750</t>
  </si>
  <si>
    <t xml:space="preserve">3MLBA</t>
  </si>
  <si>
    <t xml:space="preserve">c. 1700-c. 1709</t>
  </si>
  <si>
    <t xml:space="preserve">3MLBF</t>
  </si>
  <si>
    <t xml:space="preserve">c. 1710-c. 1719</t>
  </si>
  <si>
    <t xml:space="preserve">3MLBH</t>
  </si>
  <si>
    <t xml:space="preserve">c. 1720-c. 1729</t>
  </si>
  <si>
    <t xml:space="preserve">3MLBJ</t>
  </si>
  <si>
    <t xml:space="preserve">c. 1730-c. 1739</t>
  </si>
  <si>
    <t xml:space="preserve">3MLBL</t>
  </si>
  <si>
    <t xml:space="preserve">c. 1740-c. 1749</t>
  </si>
  <si>
    <t xml:space="preserve">3MLB-GB-J</t>
  </si>
  <si>
    <t xml:space="preserve">c. 1700-c. 1760 (período jacobino)</t>
  </si>
  <si>
    <t xml:space="preserve">Asignar a la época de los levantamientos jacobinos de 1715, 1719 y 1745 y a la época de la batalla de Culloden y de las primeras expulsiones de las Tierras Altas escocesas (Highland Clearances)</t>
  </si>
  <si>
    <t xml:space="preserve">3MLQ</t>
  </si>
  <si>
    <t xml:space="preserve">Siglo XVIII, segunda mitad: c. 1750-c. 1799</t>
  </si>
  <si>
    <t xml:space="preserve">3MLQM</t>
  </si>
  <si>
    <t xml:space="preserve">c. 1750-c. 1759</t>
  </si>
  <si>
    <t xml:space="preserve">3MLQS</t>
  </si>
  <si>
    <t xml:space="preserve">c. 1760-c. 1769</t>
  </si>
  <si>
    <t xml:space="preserve">3MLQV</t>
  </si>
  <si>
    <t xml:space="preserve">c. 1770-c. 1779</t>
  </si>
  <si>
    <t xml:space="preserve">3MLQX</t>
  </si>
  <si>
    <t xml:space="preserve">c. 1780-c. 1789</t>
  </si>
  <si>
    <t xml:space="preserve">3MLQZ</t>
  </si>
  <si>
    <t xml:space="preserve">c. 1790-c. 1799</t>
  </si>
  <si>
    <t xml:space="preserve">3MLQZ-BE-B</t>
  </si>
  <si>
    <t xml:space="preserve">1789–1791 (época de las revoluciones de Brabante y Lieja)</t>
  </si>
  <si>
    <t xml:space="preserve">3MLQZ-FR-A</t>
  </si>
  <si>
    <t xml:space="preserve">c. 1789-c. 1799 (época de la Revolución francesa)</t>
  </si>
  <si>
    <t xml:space="preserve">Asignar a la época de la Primera República, el Terror y el Directorio</t>
  </si>
  <si>
    <t xml:space="preserve">3MLQZ-IE-R</t>
  </si>
  <si>
    <t xml:space="preserve">c. 1799 (época de la Rebelión irlandesa de 1798)</t>
  </si>
  <si>
    <t xml:space="preserve">Asignar a la época de la invasión francesa de 1796</t>
  </si>
  <si>
    <t xml:space="preserve">3MLQ-PL-A</t>
  </si>
  <si>
    <t xml:space="preserve">1774-1795 (época de las particiones de Polonia)</t>
  </si>
  <si>
    <t xml:space="preserve">3MLQ-SE-R</t>
  </si>
  <si>
    <t xml:space="preserve">1772-1809 (Suecia: era gustaviana)</t>
  </si>
  <si>
    <t xml:space="preserve">3MLQ-US-B</t>
  </si>
  <si>
    <t xml:space="preserve">c. 1765-c. 1783 (Revolución estadounidense)</t>
  </si>
  <si>
    <t xml:space="preserve">Asignar a la época de la guerra revolucionaria estadounidense y a la época de la guerra de Independencia de Estados Unidos</t>
  </si>
  <si>
    <t xml:space="preserve">3MLQ-US-C</t>
  </si>
  <si>
    <t xml:space="preserve">c. 1783-c. 1800 (época federalista estadounidense)</t>
  </si>
  <si>
    <t xml:space="preserve">Clasificar en esta categoría: período de la Confederación, periodo de la «New Nation» de EE. UU.</t>
  </si>
  <si>
    <t xml:space="preserve">3ML-DE-B</t>
  </si>
  <si>
    <t xml:space="preserve">c. 1648-1779 (época del Absolutismo y la Ilustración en Alemania y en Europa central y oriental</t>
  </si>
  <si>
    <t xml:space="preserve">3ML-GB-P</t>
  </si>
  <si>
    <t xml:space="preserve">1714-1837 (época georgiana)</t>
  </si>
  <si>
    <t xml:space="preserve">3ML-GB-PR</t>
  </si>
  <si>
    <t xml:space="preserve">c. 1714-c. 1837 (Regencia inglesa)</t>
  </si>
  <si>
    <t xml:space="preserve">Utilizar con los códigos FR* para las novelas de amor del período de la Regencia («Regency Romance»): ficción romántica ambientada en la era de la Regencia</t>
  </si>
  <si>
    <t xml:space="preserve">3ML-IT-H</t>
  </si>
  <si>
    <t xml:space="preserve">1701-1796 (época de la dominación austríaca en Italia)</t>
  </si>
  <si>
    <t xml:space="preserve">Asignar al período de los Habsburgo austriacos en Italia</t>
  </si>
  <si>
    <t xml:space="preserve">3ML-SE-Q</t>
  </si>
  <si>
    <t xml:space="preserve">c. 1714-c. 1837 (Suecia: la edad de la libertad)</t>
  </si>
  <si>
    <t xml:space="preserve">3MN</t>
  </si>
  <si>
    <t xml:space="preserve">Siglo XIX, c. 1800-c. 1899</t>
  </si>
  <si>
    <t xml:space="preserve">3MNB</t>
  </si>
  <si>
    <t xml:space="preserve">Siglo XIX, primera mitad: c. 1800-c. 1850</t>
  </si>
  <si>
    <t xml:space="preserve">3MNBA</t>
  </si>
  <si>
    <t xml:space="preserve">c. 1800-c. 1809</t>
  </si>
  <si>
    <t xml:space="preserve">3MNBF</t>
  </si>
  <si>
    <t xml:space="preserve">c. 1810-c. 1819</t>
  </si>
  <si>
    <t xml:space="preserve">3MNBH</t>
  </si>
  <si>
    <t xml:space="preserve">c. 1820-c. 1829</t>
  </si>
  <si>
    <t xml:space="preserve">3MNBJ</t>
  </si>
  <si>
    <t xml:space="preserve">c. 1830-c. 1839</t>
  </si>
  <si>
    <t xml:space="preserve">3MNBJ-BE-D</t>
  </si>
  <si>
    <t xml:space="preserve">1830–1831 (period of Belgian Revolution and Independence)</t>
  </si>
  <si>
    <t xml:space="preserve">3MNBJ-CA-D</t>
  </si>
  <si>
    <t xml:space="preserve">1837-1838 (época de las Guerras Patriótica / Rebelión del Bajo Canada)</t>
  </si>
  <si>
    <t xml:space="preserve">Clasificar en esta categoría: época de la Rebelión del Alto Canadá</t>
  </si>
  <si>
    <t xml:space="preserve">3MNBL</t>
  </si>
  <si>
    <t xml:space="preserve">c. 1840-c. 1849</t>
  </si>
  <si>
    <t xml:space="preserve">3MNBL-IE-F</t>
  </si>
  <si>
    <t xml:space="preserve">1845-c. 1852 (período de la Gran Hambruna irlandesa)</t>
  </si>
  <si>
    <t xml:space="preserve">3MNB-BE-C</t>
  </si>
  <si>
    <t xml:space="preserve">1814–1830 (period of the United Kingdom of the Netherlands)</t>
  </si>
  <si>
    <t xml:space="preserve">3MNB-DE-C</t>
  </si>
  <si>
    <t xml:space="preserve">c. 1780-c. 1848 (época de las revoluciones europeas)</t>
  </si>
  <si>
    <t xml:space="preserve">3MNB-ES-A</t>
  </si>
  <si>
    <t xml:space="preserve">1808-1813 (época de la Guerra de la Independencia española)</t>
  </si>
  <si>
    <t xml:space="preserve">3MNB-GB-T</t>
  </si>
  <si>
    <t xml:space="preserve">c. 1760-c. 1840 (época de la Revolución Industrial en Gran Bretaña)</t>
  </si>
  <si>
    <t xml:space="preserve">3MNB-IT-M</t>
  </si>
  <si>
    <t xml:space="preserve">1796-1848 (la dominación napoleónica, la Restauración y los levantamientos del Risorgimento en Italia)</t>
  </si>
  <si>
    <t xml:space="preserve">3MNB-US-D</t>
  </si>
  <si>
    <t xml:space="preserve">c. 1800-c. 1861 (época de la exploración y la expansión en Estados Unidos)</t>
  </si>
  <si>
    <t xml:space="preserve">Clasificar en esta categoría: épocas jeffersoniana y jacksoniana, período prebélico</t>
  </si>
  <si>
    <t xml:space="preserve">3MNB-XA-R</t>
  </si>
  <si>
    <t xml:space="preserve">c. 1808-c. 1833 (guerras de independencia hispanoamericanas)</t>
  </si>
  <si>
    <t xml:space="preserve">3MNQ</t>
  </si>
  <si>
    <t xml:space="preserve">Siglo XIX, segunda mitad: c. 1850-c. 1899</t>
  </si>
  <si>
    <t xml:space="preserve">3MNQM</t>
  </si>
  <si>
    <t xml:space="preserve">c. 1850-c. 1859</t>
  </si>
  <si>
    <t xml:space="preserve">3MNQS</t>
  </si>
  <si>
    <t xml:space="preserve">c. 1860-c. 1869</t>
  </si>
  <si>
    <t xml:space="preserve">3MNQV</t>
  </si>
  <si>
    <t xml:space="preserve">c. 1870-c. 1879</t>
  </si>
  <si>
    <t xml:space="preserve">3MNQX</t>
  </si>
  <si>
    <t xml:space="preserve">c. 1880-c. 1889</t>
  </si>
  <si>
    <t xml:space="preserve">3MNQZ</t>
  </si>
  <si>
    <t xml:space="preserve">c. 1890-c. 1899</t>
  </si>
  <si>
    <t xml:space="preserve">3MNQZ-DE-D</t>
  </si>
  <si>
    <t xml:space="preserve">1890-1914 (época del imperialismo alemán)</t>
  </si>
  <si>
    <t xml:space="preserve">Asignar a la época del Imperio alemán</t>
  </si>
  <si>
    <t xml:space="preserve">3MNQ-AR-D</t>
  </si>
  <si>
    <t xml:space="preserve">1880-1916 (época de la Generación del Ochenta y la República Conservadora en Argentina)</t>
  </si>
  <si>
    <t xml:space="preserve">3MNQ-GB-V</t>
  </si>
  <si>
    <t xml:space="preserve">1837-1901 (época victoriana)</t>
  </si>
  <si>
    <t xml:space="preserve">3MNQ-IE-G</t>
  </si>
  <si>
    <t xml:space="preserve">c. 1850-c. 1916 (época del renacimiento gaélico [«Gaelic Revival»] en Irlanda)</t>
  </si>
  <si>
    <t xml:space="preserve">3MNQ-IT-N</t>
  </si>
  <si>
    <t xml:space="preserve">1850-1861 (época de la independencia nacional y del Risorgimento en Italia)</t>
  </si>
  <si>
    <t xml:space="preserve">3MNQ-IT-P</t>
  </si>
  <si>
    <t xml:space="preserve">1861-1900 (época de unificación nacional y primeras décadas del Reino de Italia)</t>
  </si>
  <si>
    <t xml:space="preserve">3MNQ-JP-M</t>
  </si>
  <si>
    <t xml:space="preserve">1868-1912 (período Meiji japonés)</t>
  </si>
  <si>
    <t xml:space="preserve">3MNQ-MX-P</t>
  </si>
  <si>
    <t xml:space="preserve">1876-1910 (México: el porfiriato)</t>
  </si>
  <si>
    <t xml:space="preserve">3MNQ-NL-B</t>
  </si>
  <si>
    <t xml:space="preserve">c. 1871-c. 1914 (periodo de la «belle époque»)</t>
  </si>
  <si>
    <t xml:space="preserve">3MNQ-US-E</t>
  </si>
  <si>
    <t xml:space="preserve">1861-1877 (período de la Guerra Civil estadounidense y época de la reconstrucción)</t>
  </si>
  <si>
    <t xml:space="preserve">3MNQ-US-F</t>
  </si>
  <si>
    <t xml:space="preserve">c. 1877-c. 1893 (la Edad de Oro en los Estados Unidos)</t>
  </si>
  <si>
    <t xml:space="preserve">3MN-DK-G</t>
  </si>
  <si>
    <t xml:space="preserve">c. 1800-c. 1850 (la Era Dorada danesa)</t>
  </si>
  <si>
    <t xml:space="preserve">3MN-ES-A</t>
  </si>
  <si>
    <t xml:space="preserve">1808-2000 (período de la historia de España moderna y contemporánea)</t>
  </si>
  <si>
    <t xml:space="preserve">3MN-FI-A</t>
  </si>
  <si>
    <t xml:space="preserve">1809-1917 (Finlandia: época de la autonomía)</t>
  </si>
  <si>
    <t xml:space="preserve">3MN-PA-A</t>
  </si>
  <si>
    <t xml:space="preserve">1821-1903 (período de la unión de Colombia y Panamá)</t>
  </si>
  <si>
    <t xml:space="preserve">3MP</t>
  </si>
  <si>
    <t xml:space="preserve">Siglo XX, c. 1900-c. 1999</t>
  </si>
  <si>
    <t xml:space="preserve">3MPB</t>
  </si>
  <si>
    <t xml:space="preserve">Siglo XX, primera mitad: c. 1900-c. 1950</t>
  </si>
  <si>
    <t xml:space="preserve">3MPBA</t>
  </si>
  <si>
    <t xml:space="preserve">c. 1900-c. 1909</t>
  </si>
  <si>
    <t xml:space="preserve">3MPBF</t>
  </si>
  <si>
    <t xml:space="preserve">c. 1910-c. 1919</t>
  </si>
  <si>
    <t xml:space="preserve">3MPBFB</t>
  </si>
  <si>
    <t xml:space="preserve">c. 1914-c. 1918 (período de la Primera Guerra Mundial)</t>
  </si>
  <si>
    <t xml:space="preserve">Asignar al período que abarca los diversos conflictos, campañas militares, ocupaciones, invasiones, expoliaciones y otros hechos importantes relacionados con esa época, aunque tengan diferentes denominaciones o diverjan en el período de tiempo en diversos países e idiomas</t>
  </si>
  <si>
    <t xml:space="preserve">3MPBF-FI-A</t>
  </si>
  <si>
    <t xml:space="preserve">1918 (período de la guerra civil finlandesa)</t>
  </si>
  <si>
    <t xml:space="preserve">3MPBF-IE-R</t>
  </si>
  <si>
    <t xml:space="preserve">1916-1922 (período revolucionario irlandés)</t>
  </si>
  <si>
    <t xml:space="preserve">3MPBF-MX-R</t>
  </si>
  <si>
    <t xml:space="preserve">1910-c. 1917 (período revolucionario mexicano)</t>
  </si>
  <si>
    <t xml:space="preserve">3MPBF-RU-R</t>
  </si>
  <si>
    <t xml:space="preserve">1917-1923 (período revolucionario ruso)</t>
  </si>
  <si>
    <t xml:space="preserve">3MPBG</t>
  </si>
  <si>
    <t xml:space="preserve">c. 1919-c. 1939 (período de entreguerras)</t>
  </si>
  <si>
    <t xml:space="preserve">3MPBGH</t>
  </si>
  <si>
    <t xml:space="preserve">c. 1920-c. 1929</t>
  </si>
  <si>
    <t xml:space="preserve">3MPBGH-ES-A</t>
  </si>
  <si>
    <t xml:space="preserve">1923-1930 período de la dictadura de Primo de Rivera)</t>
  </si>
  <si>
    <t xml:space="preserve">3MPBGH-IE-C</t>
  </si>
  <si>
    <t xml:space="preserve">1922-1923 (período de la guerra civil irlandesa)</t>
  </si>
  <si>
    <t xml:space="preserve">3MPBGH-US-J</t>
  </si>
  <si>
    <t xml:space="preserve">c. 1919-c. 1929 (la era del jazz)</t>
  </si>
  <si>
    <t xml:space="preserve">3MPBGJ</t>
  </si>
  <si>
    <t xml:space="preserve">c. 1930-c. 1939</t>
  </si>
  <si>
    <t xml:space="preserve">3MPBGJ-AR-A</t>
  </si>
  <si>
    <t xml:space="preserve">1930-1943 (Argentina: la década infame)</t>
  </si>
  <si>
    <t xml:space="preserve">3MPBGJ-DE-H</t>
  </si>
  <si>
    <t xml:space="preserve">1933-1945 (período del nacionalsocialismo)</t>
  </si>
  <si>
    <t xml:space="preserve">3MPBGJ-ES-A</t>
  </si>
  <si>
    <t xml:space="preserve">1931-1936 época de la Segunda República española)</t>
  </si>
  <si>
    <t xml:space="preserve">3MPBGJ-ES-B</t>
  </si>
  <si>
    <t xml:space="preserve">1936-1939 (época de la Guerra Civil española)</t>
  </si>
  <si>
    <t xml:space="preserve">3MPBGJ-US-K</t>
  </si>
  <si>
    <t xml:space="preserve">1929-c. 1939 (época de la Gran Depresión)</t>
  </si>
  <si>
    <t xml:space="preserve">3MPBG-DE-G</t>
  </si>
  <si>
    <t xml:space="preserve">1918-1939 (período de la República de Weimar)</t>
  </si>
  <si>
    <t xml:space="preserve">3MPBG-IE-S</t>
  </si>
  <si>
    <t xml:space="preserve">1922-1937 (período del Estado Libre en Irlanda)</t>
  </si>
  <si>
    <t xml:space="preserve">3MPBG-IT-S</t>
  </si>
  <si>
    <t xml:space="preserve">1918-1943 (de finales de la Primera Guerra Mundial al final del fascismo)</t>
  </si>
  <si>
    <t xml:space="preserve">3MPBL</t>
  </si>
  <si>
    <t xml:space="preserve">c. 1940-c. 1949</t>
  </si>
  <si>
    <t xml:space="preserve">3MPBLB</t>
  </si>
  <si>
    <t xml:space="preserve">c. 1939-c. 1945 (época de la Segunda Guerra Mundial)</t>
  </si>
  <si>
    <t xml:space="preserve">Asignar al período que abarca los diversos conflictos, campañas militares, ocupaciones, invasiones, expoliaciones y otros hechos importantes relacionados con ese período, aunque tengan diferentes denominaciones o diverjan en el tiempo en diversos países e idiomas</t>
  </si>
  <si>
    <t xml:space="preserve">3MPBLB-FI-A</t>
  </si>
  <si>
    <t xml:space="preserve">1941-1944 (período de la Guerra de Invierno finlandesa [1939-1949] y la Guerra de Continuación)</t>
  </si>
  <si>
    <t xml:space="preserve">3MPBLB-PL-A</t>
  </si>
  <si>
    <t xml:space="preserve">1943 (período del levantamiento del gueto de Varsovia)</t>
  </si>
  <si>
    <t xml:space="preserve">3MPBLB-PL-B</t>
  </si>
  <si>
    <t xml:space="preserve">1944 (período del alzamiento de Varsovia)</t>
  </si>
  <si>
    <t xml:space="preserve">3MPBL-AR-C</t>
  </si>
  <si>
    <t xml:space="preserve">1943-1955 (época del peronismo y las presidencias de Perón)</t>
  </si>
  <si>
    <t xml:space="preserve">3MPBL-BE-F</t>
  </si>
  <si>
    <t xml:space="preserve">1940–1951 (period of German occupation, Regency and the ‘Royal Question’ in Belgium)</t>
  </si>
  <si>
    <t xml:space="preserve">3MPBL-DK-B</t>
  </si>
  <si>
    <t xml:space="preserve">1940-1945 (ocupación alemana de Dinamarca)</t>
  </si>
  <si>
    <t xml:space="preserve">3MPBL-ES-A</t>
  </si>
  <si>
    <t xml:space="preserve">1940-1949 (período de la Posguerra en España)</t>
  </si>
  <si>
    <t xml:space="preserve">3MPBL-IT-T</t>
  </si>
  <si>
    <t xml:space="preserve">1943-1945 (Italia: la liberación del fascismo y la resistencia)</t>
  </si>
  <si>
    <t xml:space="preserve">3MPBL-IT-U</t>
  </si>
  <si>
    <t xml:space="preserve">1946-1968 (período posterior a la Segunda Guerra Mundial y fundación de la República Italiana)</t>
  </si>
  <si>
    <t xml:space="preserve">3MPB-AR-B</t>
  </si>
  <si>
    <t xml:space="preserve">1916-1930 (Argentina: Ley Saenz Peña y primeros gobiernos democráticos)</t>
  </si>
  <si>
    <t xml:space="preserve">3MPB-ES-A</t>
  </si>
  <si>
    <t xml:space="preserve">c. 1900-c 1931 (España: final de la Monarquía)</t>
  </si>
  <si>
    <t xml:space="preserve">3MPB-FI-A</t>
  </si>
  <si>
    <t xml:space="preserve">1899-1917 (Finlandia: período de la rusificación)</t>
  </si>
  <si>
    <t xml:space="preserve">3MPB-IT-R</t>
  </si>
  <si>
    <t xml:space="preserve">1900-1914 (Italia: período giolittiano)</t>
  </si>
  <si>
    <t xml:space="preserve">3MPB-JP-B</t>
  </si>
  <si>
    <t xml:space="preserve">1912-1926 (período Taisho japonés)</t>
  </si>
  <si>
    <t xml:space="preserve">3MPB-JP-D</t>
  </si>
  <si>
    <t xml:space="preserve">1926-1945 (período Showa de la preguerra japonés)</t>
  </si>
  <si>
    <t xml:space="preserve">3MPB-KR-S</t>
  </si>
  <si>
    <t xml:space="preserve">c. 1910-c. 1945 (periodo colonial japonés en Corea)</t>
  </si>
  <si>
    <t xml:space="preserve">3MPB-US-H</t>
  </si>
  <si>
    <t xml:space="preserve">c. 1890-c. 1929 (Estados Unidos: período progresista)</t>
  </si>
  <si>
    <t xml:space="preserve">3MPQ</t>
  </si>
  <si>
    <t xml:space="preserve">Siglo XX, segunda mitad: c. 1950-c. 1999</t>
  </si>
  <si>
    <t xml:space="preserve">3MPQM</t>
  </si>
  <si>
    <t xml:space="preserve">c. 1950-c. 1959</t>
  </si>
  <si>
    <t xml:space="preserve">3MPQM-US-N</t>
  </si>
  <si>
    <t xml:space="preserve">1950-1953 (período de la guerra de Corea)</t>
  </si>
  <si>
    <t xml:space="preserve">3MPQS</t>
  </si>
  <si>
    <t xml:space="preserve">c. 1960-c. 1969</t>
  </si>
  <si>
    <t xml:space="preserve">3MPQS-CA-Q</t>
  </si>
  <si>
    <t xml:space="preserve">1960-c. 1968 (época de la Revolución tranquila de Quebec)</t>
  </si>
  <si>
    <t xml:space="preserve">3MPQS-DE-K</t>
  </si>
  <si>
    <t xml:space="preserve">1968 (período de protestas del 68)</t>
  </si>
  <si>
    <t xml:space="preserve">3MPQS-US-P</t>
  </si>
  <si>
    <t xml:space="preserve">c. 1954-c. 1968 (época del movimiento estadounidense por los derechos civiles)</t>
  </si>
  <si>
    <t xml:space="preserve">3MPQS-US-Q</t>
  </si>
  <si>
    <t xml:space="preserve">c. 1955-c. 1975 (época de la guerra de Vietnam)</t>
  </si>
  <si>
    <t xml:space="preserve">3MPQV</t>
  </si>
  <si>
    <t xml:space="preserve">c. 1970-c. 1979</t>
  </si>
  <si>
    <t xml:space="preserve">3MPQV-AR-C</t>
  </si>
  <si>
    <t xml:space="preserve">1976-1983 (Argentina: período de la dictadura militar)</t>
  </si>
  <si>
    <t xml:space="preserve">3MPQV-DE-L</t>
  </si>
  <si>
    <t xml:space="preserve">1977 (el Otoño Alemán [«Deutscher Herbst»])</t>
  </si>
  <si>
    <t xml:space="preserve">3MPQV-IT-W</t>
  </si>
  <si>
    <t xml:space="preserve">1969-1980 (Italia: movimientos de protesta y «años de plomo»)</t>
  </si>
  <si>
    <t xml:space="preserve">3MPQX</t>
  </si>
  <si>
    <t xml:space="preserve">c. 1980-c. 1989</t>
  </si>
  <si>
    <t xml:space="preserve">3MPQZ</t>
  </si>
  <si>
    <t xml:space="preserve">c. 1990-c. 1999</t>
  </si>
  <si>
    <t xml:space="preserve">3MPQZ-IT-X</t>
  </si>
  <si>
    <t xml:space="preserve">1990-1999 (etapa de la crisis de los noventa y de la denominada Segunda República Italiana)</t>
  </si>
  <si>
    <t xml:space="preserve">3MPQ-DE-J</t>
  </si>
  <si>
    <t xml:space="preserve">1945-1990 (época de la Guerra Fría)</t>
  </si>
  <si>
    <t xml:space="preserve">3MPQ-ES-A</t>
  </si>
  <si>
    <t xml:space="preserve">c. 1940-c. 1975 (época de la dictadura de Franco)</t>
  </si>
  <si>
    <t xml:space="preserve">3MPQ-ES-B</t>
  </si>
  <si>
    <t xml:space="preserve">c. 1975-c. 1982 (la transición a la democracia en España)</t>
  </si>
  <si>
    <t xml:space="preserve">3MPQ-ES-C</t>
  </si>
  <si>
    <t xml:space="preserve">c. 1982-presente (etapa democrática en España)</t>
  </si>
  <si>
    <t xml:space="preserve">3MPQ-IE-T</t>
  </si>
  <si>
    <t xml:space="preserve">1968-1999 (etapa del conflicto norirlandés [«The Troubles»])</t>
  </si>
  <si>
    <t xml:space="preserve">3MPQ-IT-V</t>
  </si>
  <si>
    <t xml:space="preserve">c. 1950-c. 1968 (Italia: reconstrucción, milagro económico y transformaciones sociales y políticas)</t>
  </si>
  <si>
    <t xml:space="preserve">3MPQ-JP-B</t>
  </si>
  <si>
    <t xml:space="preserve">1945-1989 (período Showa de la posguerra japonés)</t>
  </si>
  <si>
    <t xml:space="preserve">3MPQ-PA-A</t>
  </si>
  <si>
    <t xml:space="preserve">1968-1989 (Panamá: la dictadura militar)</t>
  </si>
  <si>
    <t xml:space="preserve">3MPQ-PL-A</t>
  </si>
  <si>
    <t xml:space="preserve">1947-1989 (período de la Republica Popular de Polonia)</t>
  </si>
  <si>
    <t xml:space="preserve">3MP-AA-E</t>
  </si>
  <si>
    <t xml:space="preserve">c. 1882-presente (Egipto: época contemporánea)</t>
  </si>
  <si>
    <t xml:space="preserve">Clasificar en esta categoría: épocas del Protectorado Británico, del Sultanato y el Reino de Egipto y de la República de Egipto</t>
  </si>
  <si>
    <t xml:space="preserve">3MP-JP-S</t>
  </si>
  <si>
    <t xml:space="preserve">1926-1989 (período Showa japonés)</t>
  </si>
  <si>
    <t xml:space="preserve">3MP-PA-B</t>
  </si>
  <si>
    <t xml:space="preserve">1903-1968 (Panamá: período republicano)</t>
  </si>
  <si>
    <t xml:space="preserve">3MP-SE-A</t>
  </si>
  <si>
    <t xml:space="preserve">c 1930-1965 (época de la «Folkhemmet» [la casa del pueblo] en Suecia)</t>
  </si>
  <si>
    <t xml:space="preserve">3MR</t>
  </si>
  <si>
    <t xml:space="preserve">Siglo XXI: c. 2000-c. 2100</t>
  </si>
  <si>
    <t xml:space="preserve">3MRB</t>
  </si>
  <si>
    <t xml:space="preserve">Siglo XXI, primera mitad: c. 2000-c. 2050</t>
  </si>
  <si>
    <t xml:space="preserve">3MRBA</t>
  </si>
  <si>
    <t xml:space="preserve">c. 2000-c. 2009</t>
  </si>
  <si>
    <t xml:space="preserve">3MRBF</t>
  </si>
  <si>
    <t xml:space="preserve">c. 2010-c. 2019</t>
  </si>
  <si>
    <t xml:space="preserve">3MRBH</t>
  </si>
  <si>
    <t xml:space="preserve">c. 2020-c. 2029</t>
  </si>
  <si>
    <t xml:space="preserve">3MRBJ</t>
  </si>
  <si>
    <t xml:space="preserve">c. 2030-c. 2039</t>
  </si>
  <si>
    <t xml:space="preserve">3MRBL</t>
  </si>
  <si>
    <t xml:space="preserve">c. 2040-c. 2049</t>
  </si>
  <si>
    <t xml:space="preserve">3MRB-JP-D</t>
  </si>
  <si>
    <t xml:space="preserve">1989-2019 (período Heisei japonés)</t>
  </si>
  <si>
    <t xml:space="preserve">3MRB-JP-R</t>
  </si>
  <si>
    <t xml:space="preserve">Desde 2019 (período Reiwa japonés)</t>
  </si>
  <si>
    <t xml:space="preserve">3M-AA-E</t>
  </si>
  <si>
    <t xml:space="preserve">c. 1517-c. 1914 (comienzo de la Edad Moderna en Egipto)</t>
  </si>
  <si>
    <t xml:space="preserve">Clasificar en esta categoría: épocas del dominio otomano, la dinastía de Mehmet Ali, la ocupación francesa y el Jedivato</t>
  </si>
  <si>
    <t xml:space="preserve">3M-ES-A</t>
  </si>
  <si>
    <t xml:space="preserve">1492-1808 (comienzos de la Edad Moderna en España)</t>
  </si>
  <si>
    <t xml:space="preserve">3M-ES-AB</t>
  </si>
  <si>
    <t xml:space="preserve">c. 1492-c. 1690 (el Siglo de Oro español)</t>
  </si>
  <si>
    <t xml:space="preserve">3M-JP-E</t>
  </si>
  <si>
    <t xml:space="preserve">1600-1867 (período Edo japonés)</t>
  </si>
  <si>
    <t xml:space="preserve">3M-KR-T</t>
  </si>
  <si>
    <t xml:space="preserve">c. 1392-c. 1910 (período de la dinastía coreana Joseon)</t>
  </si>
  <si>
    <t xml:space="preserve">4</t>
  </si>
  <si>
    <t xml:space="preserve">Calificadores de FINES EDUCATIVOS</t>
  </si>
  <si>
    <t xml:space="preserve">Utilizar los calificadores 4* de FINES EDUCATIVOS con los códigos de materia apropiados para indicar el plan de estudios, examen o nivel para el que se ha diseñado específicamente el material didáctico; es el caso de los libros de texto escolares, los cursos de enseñanza de idiomas, las guías de estudio, el material de repaso, el material didáctico para la formación profesional, etc. Utilizar las extensiones nacionales 4Z, si las hay, para clasificar el material didáctico creado para el sistema educativo de un país específico. Los códigos 4Z pueden utilizarse para los materiales que se manejan en varios países; por ejemplo, para el examen de admisión de graduados en gestión de empresas (GMAT, por su sigla inglesa). Usar siempre un calificador 4* cuando se usan códigos YP*. NO UTILIZAR para identificar instituciones educativas que son objeto de un libro; por ejemplo, la historia de una universidad específica. NO UTILIZAR el código 4 aisladamente; seleccionar, mejor, los calificadores específicos de la sección 4* que procedan</t>
  </si>
  <si>
    <t xml:space="preserve">4C</t>
  </si>
  <si>
    <t xml:space="preserve">Para todos los niveles educativos</t>
  </si>
  <si>
    <t xml:space="preserve">Utilizar (todos los códigos 4C*) para títulos publicados con fines educativos en el nivel pertinente, aunque se prefiere la extensión nacional detallada 4Z* siempre que sea posible. Usar con 4Z* y con calificadores 1* de LUGAR, según corresponda</t>
  </si>
  <si>
    <t xml:space="preserve">4CA</t>
  </si>
  <si>
    <t xml:space="preserve">Para Preescolar / Educación Infantil</t>
  </si>
  <si>
    <t xml:space="preserve">Asignar a todos los materiales didácticos pensados para la educación preescolar o infantil</t>
  </si>
  <si>
    <t xml:space="preserve">4CD</t>
  </si>
  <si>
    <t xml:space="preserve">Para Educación Primaria</t>
  </si>
  <si>
    <t xml:space="preserve">Clasificar en esta categoría: educación elemental. Asignar a todos los materiales didácticos pensados para el primer nivel de la educación escolar</t>
  </si>
  <si>
    <t xml:space="preserve">4CF</t>
  </si>
  <si>
    <t xml:space="preserve">Para la escuela preparatoria</t>
  </si>
  <si>
    <t xml:space="preserve">Asignar a todos los materiales didácticos de los sistemas educativos que disponen de un nivel claramente delimitado entre las enseñanzas primaria y secundaria</t>
  </si>
  <si>
    <t xml:space="preserve">4CL</t>
  </si>
  <si>
    <t xml:space="preserve">Para Educación Secundaria Obligatoria</t>
  </si>
  <si>
    <t xml:space="preserve">Asignar al material didáctico dirigido a la educación secundaria</t>
  </si>
  <si>
    <t xml:space="preserve">4CN</t>
  </si>
  <si>
    <t xml:space="preserve">Para la educación secundaria no obligatoria (Bachillerato)</t>
  </si>
  <si>
    <t xml:space="preserve">Asignar a los material didáctico destinado específicamente a los últimos años de la enseñanza secundaria, que suele empezar a los 15 o 16 años de edad</t>
  </si>
  <si>
    <t xml:space="preserve">4CP</t>
  </si>
  <si>
    <t xml:space="preserve">Para formación profesional / prácticas</t>
  </si>
  <si>
    <t xml:space="preserve">Asignar a los materiales destinados a cursos oficiales de formación práctica. Utilizar con 4CT para la enseñanza superior o con 4CL o 4CN para el nivel de secundaria, según corresponda, pero es preferible usar la extensión nacional detallada 4Z* siempre que sea posible. Usar con 4Z* y con calificadores 1* de LUGAR, según corresponda</t>
  </si>
  <si>
    <t xml:space="preserve">4CPC</t>
  </si>
  <si>
    <t xml:space="preserve">Para formación profesional: certificado / titulación</t>
  </si>
  <si>
    <t xml:space="preserve">Usar con 4TN para compilaciones de exámenes</t>
  </si>
  <si>
    <t xml:space="preserve">4CPF</t>
  </si>
  <si>
    <t xml:space="preserve">Para los exámenes o certificados oficiales del Estado / Administración Pública</t>
  </si>
  <si>
    <t xml:space="preserve">Asignar a los materiales para cursos, exámenes o títulos oficiales que permiten trabajar para los Estados, los Gobiernos regionales o las organizaciones oficiales transnacionales</t>
  </si>
  <si>
    <t xml:space="preserve">4CPG</t>
  </si>
  <si>
    <t xml:space="preserve">Para las pruebas de selección, de aptitud profesional o de razonamiento</t>
  </si>
  <si>
    <t xml:space="preserve">Clasificar en esta categoría: pruebas de aptitud cuantitativa, de razonamiento verbal y no verbal y de razonamiento analítico y lógico utilizadas para la educación profesional o de adultos. Asignar a las obras publicadas expresamente para los exámenes o pruebas que se realicen en el marco de un proceso de contratación en organismos públicos o privados, empresas, instituciones, etc.</t>
  </si>
  <si>
    <t xml:space="preserve">4CPK</t>
  </si>
  <si>
    <t xml:space="preserve">Para test de cultura y conocimientos generales</t>
  </si>
  <si>
    <t xml:space="preserve">Asignar a las obras destinadas a la preparación de exámenes o test que se utilizan para evaluar los conocimientos generales o el nivel cultural de los candidatos</t>
  </si>
  <si>
    <t xml:space="preserve">4CQ</t>
  </si>
  <si>
    <t xml:space="preserve">Para cursos/educación puente</t>
  </si>
  <si>
    <t xml:space="preserve">Asignar al material educativo diseñado expresamente para la enseñanza de las competencias o conocimientos necesarios en la preparación o el acceso a la educación superior, que puede subsanar las carencias de la educación secundaria o la educación secundaria avanzada o aportar nuevas competencias que faciliten el acceso a la educación superior</t>
  </si>
  <si>
    <t xml:space="preserve">4CT</t>
  </si>
  <si>
    <t xml:space="preserve">Para enseñanza superior / educación universitaria</t>
  </si>
  <si>
    <t xml:space="preserve">Asignar a títulos publicados con fines educativos en Bachillerato o en la universidad, aunque es preferible usar la extensión nacional detallada 4Z* si el material ha sido publicado EXCLUSIVAMENTE para ser usado en un plan de estudios nacional específico. Utilizar con 4Z* y con los calificadores 1* de LUGAR que procedan</t>
  </si>
  <si>
    <t xml:space="preserve">4CTB</t>
  </si>
  <si>
    <t xml:space="preserve">Para los estudios de pregrado o equivalentes</t>
  </si>
  <si>
    <t xml:space="preserve">Asignar a títulos publicados expresamente con fines educativos en estudios de pregrado o de un nivel equivalente, como, por ejemplo, una licenciatura, aunque es preferible la extensión nacional detallada 4Z* si el material ha sido publicado EXCLUSIVAMENTE para ser usado en un plan de estudios nacional específico. Utilizar con 4Z* y con los calificadores 1* de LUGAR que procedan</t>
  </si>
  <si>
    <t xml:space="preserve">4CTM</t>
  </si>
  <si>
    <t xml:space="preserve">Para estudios de graduado/posgraduado y equivalentes</t>
  </si>
  <si>
    <t xml:space="preserve">Asignar a títulos publicados expresamente con fines educativos y dirigidos a posgraduados o a niveles equivalentes, como, por ejemplo, un máster o un diploma de posgrado, aunque se prefiere la extensión nacional detallada 4Z* si el material ha sido publicado EXCLUSIVAMENTE para ser usado en un plan de estudios nacional específico. Utilizar con 4Z* y con los calificadores 1* de LUGAR que procedan y con 4CP* para los postgrados de formación profesional equivalentes</t>
  </si>
  <si>
    <t xml:space="preserve">4CX</t>
  </si>
  <si>
    <t xml:space="preserve">Para la educación de adultos</t>
  </si>
  <si>
    <t xml:space="preserve">Clasificar en esta categoría: formación permanente, educación continua. Asignar a todo material diseñado específicamente para formar o preparar a estudiantes adultos dentro de un programa o plan de estudios estructurado. Es preferible usar otros códigos para la educación universitaria</t>
  </si>
  <si>
    <t xml:space="preserve">4CXB</t>
  </si>
  <si>
    <t xml:space="preserve">Para la educación de adultos: nivel principiante</t>
  </si>
  <si>
    <t xml:space="preserve">Asignar a materiales didácticos destinados a principiantes con poco o ningún conocimiento de la materia y pensados para ser usados en el marco de un programa o plan de estudios estructurado</t>
  </si>
  <si>
    <t xml:space="preserve">4CXF</t>
  </si>
  <si>
    <t xml:space="preserve">Para la educación de adultos: niveles intermedios</t>
  </si>
  <si>
    <t xml:space="preserve">Asignar a materiales didácticos destinados a alumnos con algún conocimiento de la materia y pensados para ser usados en el marco de un programa o plan de estudios estructurado</t>
  </si>
  <si>
    <t xml:space="preserve">4CXL</t>
  </si>
  <si>
    <t xml:space="preserve">Para la educación de adultos: niveles avanzados</t>
  </si>
  <si>
    <t xml:space="preserve">Asignar a materiales didácticos destinados a alumnos avanzados, buenos conocedores de la materia, pensados para ser usados en el marco de un programa o plan de estudios estructurado</t>
  </si>
  <si>
    <t xml:space="preserve">4G</t>
  </si>
  <si>
    <t xml:space="preserve">Para currículos y exámenes internacionales</t>
  </si>
  <si>
    <t xml:space="preserve">4GA</t>
  </si>
  <si>
    <t xml:space="preserve">Para el Bachillerato Internacional (IB): programas de niveles pre-diploma</t>
  </si>
  <si>
    <t xml:space="preserve">4GAJ</t>
  </si>
  <si>
    <t xml:space="preserve">Para el Bachillerato Internacional (IB): Programa de la Escuela Primaria</t>
  </si>
  <si>
    <t xml:space="preserve">Clasificar en esta categoría: Programa de la Escuela Primaria</t>
  </si>
  <si>
    <t xml:space="preserve">4GAS</t>
  </si>
  <si>
    <t xml:space="preserve">Para el Bachillerato Internacional (IB): programa de los años intermedios</t>
  </si>
  <si>
    <t xml:space="preserve">4GB</t>
  </si>
  <si>
    <t xml:space="preserve">Para el Bachillerato Internacional (IB): programa del diploma</t>
  </si>
  <si>
    <t xml:space="preserve">4GC</t>
  </si>
  <si>
    <t xml:space="preserve">Para el Bachillerato Internacional (IB): programa de orientación profesional</t>
  </si>
  <si>
    <t xml:space="preserve">4GH</t>
  </si>
  <si>
    <t xml:space="preserve">Para el GCSE internacional (IGCSE)</t>
  </si>
  <si>
    <t xml:space="preserve">4GJ</t>
  </si>
  <si>
    <t xml:space="preserve">Para el nivel avanzado internacional (AS/A)</t>
  </si>
  <si>
    <t xml:space="preserve">4L</t>
  </si>
  <si>
    <t xml:space="preserve">Para cursos y exámenes de enseñanza de idiomas</t>
  </si>
  <si>
    <t xml:space="preserve">Asignar los códigos 4L* al material para alumnos de un idioma adicional, al dirigido a alumnos o estudiantes cuyo idioma materno o principal sea diferente al del idioma que se estudia. Usar los códigos 4L* con los calificadores 2* de LENGUA que procedan</t>
  </si>
  <si>
    <t xml:space="preserve">4LB</t>
  </si>
  <si>
    <t xml:space="preserve">Para pruebas/exámenes de competencia («proficiency») lingüística</t>
  </si>
  <si>
    <t xml:space="preserve">Utilizar con los calificadores 2* de LENGUA que correspondan</t>
  </si>
  <si>
    <t xml:space="preserve">4LC</t>
  </si>
  <si>
    <t xml:space="preserve">Para los exámenes de idiomas TELC</t>
  </si>
  <si>
    <t xml:space="preserve">Clasificar en esta categoría: Certificados de Idiomas Europeos</t>
  </si>
  <si>
    <t xml:space="preserve">4LE</t>
  </si>
  <si>
    <t xml:space="preserve">Para cursos, exámenes y certificados de inglés como lengua extranjera (ELT) o como segunda lengua (ESL)</t>
  </si>
  <si>
    <t xml:space="preserve">Clasificar en esta categoría: EAL (inglés como lengua adicional), ELL (enseñanza de lengua inglesa) y EFL (inglés como lengua extranjera). Asignar a materiales para estudiantes de inglés como segunda lengua (ESL) o como lengua adicional (EAL), a materiales para la enseñanza del inglés a hablantes de otra lengua o a materiales destinados a alumnos o estudiantes cuya primera lengua o lengua materna no sea el inglés</t>
  </si>
  <si>
    <t xml:space="preserve">4LEA</t>
  </si>
  <si>
    <t xml:space="preserve">Cambridge English Exams</t>
  </si>
  <si>
    <t xml:space="preserve">Clasificar en esta categoría: YLE, KET, PET, FCE, CAE, CPE</t>
  </si>
  <si>
    <t xml:space="preserve">4LEC</t>
  </si>
  <si>
    <t xml:space="preserve">International English Language Testing System (IELTS)</t>
  </si>
  <si>
    <t xml:space="preserve">4LEF</t>
  </si>
  <si>
    <t xml:space="preserve">Test of English as a Foreign Language (TOEFL)</t>
  </si>
  <si>
    <t xml:space="preserve">4LEH</t>
  </si>
  <si>
    <t xml:space="preserve">Test of English for International Communication (TOEIC)</t>
  </si>
  <si>
    <t xml:space="preserve">4LEP</t>
  </si>
  <si>
    <t xml:space="preserve">Inglés (English Language Teaching, ELT) para fines concretos</t>
  </si>
  <si>
    <t xml:space="preserve">Clasificar en esta categoría: BULATS, BEC, ICFE, ILEC, TOLES</t>
  </si>
  <si>
    <t xml:space="preserve">4LZ</t>
  </si>
  <si>
    <t xml:space="preserve">Para el aprendizaje y los exámenes, certificados y cursos de idiomas ajenos al inglés (ELT/ESL)</t>
  </si>
  <si>
    <t xml:space="preserve">4LZ-ES-D</t>
  </si>
  <si>
    <t xml:space="preserve">Para los diplomas de español como lengua extranjera o segunda lengua</t>
  </si>
  <si>
    <t xml:space="preserve">Clasificar en esta categoría: DELE, ELSE, CELU, ELE</t>
  </si>
  <si>
    <t xml:space="preserve">4LZ-FR-D</t>
  </si>
  <si>
    <t xml:space="preserve">Diplomas de francés como lengua extranjera o segunda lengua</t>
  </si>
  <si>
    <t xml:space="preserve">Clasificar en esta categoría: DELF / DALF / DILF / TCF / TEF. Asignar a obras de preparación de exámenes u obtención de diplomas de francés como lengua extranjera</t>
  </si>
  <si>
    <t xml:space="preserve">4LZ-IT-H</t>
  </si>
  <si>
    <t xml:space="preserve">Certificazione dell´apprendimento della lingua italiana</t>
  </si>
  <si>
    <t xml:space="preserve">4LZ-IT-HB</t>
  </si>
  <si>
    <t xml:space="preserve">Per la Certificazione CELI (Certificato lingua italiana)</t>
  </si>
  <si>
    <t xml:space="preserve">4LZ-IT-HD</t>
  </si>
  <si>
    <t xml:space="preserve">Per la Certificazione CIC (Certificato Italiano commerciale)</t>
  </si>
  <si>
    <t xml:space="preserve">4LZ-IT-HF</t>
  </si>
  <si>
    <t xml:space="preserve">Per la Certificazione PLIDA (Progetto Lingua Italiana Dante Alighieri)</t>
  </si>
  <si>
    <t xml:space="preserve">4LZ-IT-HH</t>
  </si>
  <si>
    <t xml:space="preserve">Per la Certificazione CILS</t>
  </si>
  <si>
    <t xml:space="preserve">4T</t>
  </si>
  <si>
    <t xml:space="preserve">Para fines educativos específicos</t>
  </si>
  <si>
    <t xml:space="preserve">4TC</t>
  </si>
  <si>
    <t xml:space="preserve">Libros de texto, libros de actividades</t>
  </si>
  <si>
    <t xml:space="preserve">Usarlo para indicar que son libros de texto u otros materiales didácticos para cursos, generalmente dirigidos a alumnos o estudiantes. Usar con los códigos 4Z* que procedan o con otros calificadores 4* para indicar el nivel; por ejemplo, Primaria, Secundaria, universidad o formación profesional</t>
  </si>
  <si>
    <t xml:space="preserve">4TM</t>
  </si>
  <si>
    <t xml:space="preserve">Guías de estudio y repaso</t>
  </si>
  <si>
    <t xml:space="preserve">Asignar al material complementario que puede incluir notas o resúmenes de textos o asignaturas, cuyo objeto es ayudar al estudiante a revisar o estudiar un aspecto concreto de una asignatura o un trabajo determinado, o a prepararse para un examen o prueba específicos, y que normalmente está vinculado a un plan de estudios específico, del que depende</t>
  </si>
  <si>
    <t xml:space="preserve">4TN</t>
  </si>
  <si>
    <t xml:space="preserve">Para exámenes/pruebas/evaluaciones</t>
  </si>
  <si>
    <t xml:space="preserve">Clasificar en esta categoría: exámenes pasados, simulacros de exámenes, modelos de exámenes, títulos de preparación de exámenes, trabajos de práctica, ejemplos. Asignar a las obras que preparan para exámenes, pruebas o evaluaciones concretos o que incluyen muestras de ellos</t>
  </si>
  <si>
    <t xml:space="preserve">4TNC</t>
  </si>
  <si>
    <t xml:space="preserve">Para exámenes/pruebas de ciudadanía</t>
  </si>
  <si>
    <t xml:space="preserve">Utilizar con el calificador 1* de LUGAR que corresponda y con el código de materia apropiado al contenido</t>
  </si>
  <si>
    <t xml:space="preserve">4TNH</t>
  </si>
  <si>
    <t xml:space="preserve">Para exámenes o pruebas de admisión o ingreso</t>
  </si>
  <si>
    <t xml:space="preserve">Asignar a obras publicadas específicamente para preparar las pruebas de admisión o ingreso a instituciones de enseñanza (colegios, universidades, escuelas técnicas, etc.)</t>
  </si>
  <si>
    <t xml:space="preserve">4TP</t>
  </si>
  <si>
    <t xml:space="preserve">Aprendizaje Integrado de Contenidos y Lenguas Extranjeras (AICLE)</t>
  </si>
  <si>
    <t xml:space="preserve">Asignar a contenidos que sirvan para enseñar materias no lingüísticas en una segunda lengua o en una lengua no materna</t>
  </si>
  <si>
    <t xml:space="preserve">4TQ</t>
  </si>
  <si>
    <t xml:space="preserve">Para la educación intercultural bilingüe (EIB)</t>
  </si>
  <si>
    <t xml:space="preserve">4TR</t>
  </si>
  <si>
    <t xml:space="preserve">Para la educación plurilingüe o intercultural</t>
  </si>
  <si>
    <t xml:space="preserve">Asignar al material educativo destinado a mejorar la educación plurilingüe o la competencia pluricultural, así como la educación intercultural o transcultural</t>
  </si>
  <si>
    <t xml:space="preserve">4TV</t>
  </si>
  <si>
    <t xml:space="preserve">Para programas de educación complementaria (educación compensatoria)</t>
  </si>
  <si>
    <t xml:space="preserve">Asignar a material educativo concebido para compensar la falta de experiencias (como las experiencias culturales) de los niños y niñas desfavorecidos</t>
  </si>
  <si>
    <t xml:space="preserve">4TW</t>
  </si>
  <si>
    <t xml:space="preserve">Para personas con dificultades de aprendizaje</t>
  </si>
  <si>
    <t xml:space="preserve">Asignar a material educativo concebido para la enseñanza diferenciada y para personas con dificultades de aprendizaje específicas</t>
  </si>
  <si>
    <t xml:space="preserve">4TY</t>
  </si>
  <si>
    <t xml:space="preserve">Para la educación en casa / el autoestudio / el aprendizaje autónomo</t>
  </si>
  <si>
    <t xml:space="preserve">Asignar a materiales adaptados para el aprendizaje independiente o para aprender una nueva destreza o materia en casa, o al material complementario para un aprendizaje autónomo que complemente la educación formal, incluido el pensado para las vacaciones o los días festivos, pero que no dependa de los cursos en el aula</t>
  </si>
  <si>
    <t xml:space="preserve">4TYB</t>
  </si>
  <si>
    <t xml:space="preserve">Para la educación en casa: niveles de principiante o de iniciación</t>
  </si>
  <si>
    <t xml:space="preserve">Asignar a materiales didácticos dirigidos a principiantes con poco o ningún conocimiento del tema, diseñados específicamente para ser usados al margen de una estructura educativa o un plan de estudios y donde hay otros libros que abarcan niveles superiores (noción de progresión en el aprendizaje)</t>
  </si>
  <si>
    <t xml:space="preserve">4TYF</t>
  </si>
  <si>
    <t xml:space="preserve">Para el aprendizaje en casa: niveles intermedios</t>
  </si>
  <si>
    <t xml:space="preserve">Asignar a materiales didácticos dirigidos a estudiantes con algún conocimiento del tema y pensados para que se utilicen al margen de una estructura educativa o un plan de estudios</t>
  </si>
  <si>
    <t xml:space="preserve">4TYL</t>
  </si>
  <si>
    <t xml:space="preserve">Para el aprendizaje en casa: niveles avanzados</t>
  </si>
  <si>
    <t xml:space="preserve">Asignar a materiales didácticos dirigidos a estudiantes avanzados con un buen conocimiento del tema y pensados para un uso al margen de una estructura educativa o un plan de estudios</t>
  </si>
  <si>
    <t xml:space="preserve">4Z</t>
  </si>
  <si>
    <t xml:space="preserve">Para currículos educativos nacionales o regionales concretos</t>
  </si>
  <si>
    <t xml:space="preserve">Usar con el calificador 1* de LUGAR que corresponda en caso de que el país no disponga de sus propios códigos específicos 4Z*</t>
  </si>
  <si>
    <t xml:space="preserve">4Z-AR-</t>
  </si>
  <si>
    <t xml:space="preserve">Para currícula educativa argentina</t>
  </si>
  <si>
    <t xml:space="preserve">4Z-AR-A</t>
  </si>
  <si>
    <t xml:space="preserve">Educación Inicial (Argentina)</t>
  </si>
  <si>
    <t xml:space="preserve">4Z-AR-B</t>
  </si>
  <si>
    <t xml:space="preserve">Educación Primaria (Argentina)</t>
  </si>
  <si>
    <t xml:space="preserve">4Z-AR-BA</t>
  </si>
  <si>
    <t xml:space="preserve">Educacion Primaria 1er Ciclo</t>
  </si>
  <si>
    <t xml:space="preserve">4Z-AR-BC</t>
  </si>
  <si>
    <t xml:space="preserve">Educacion Primaria 2er Ciclo</t>
  </si>
  <si>
    <t xml:space="preserve">4Z-AR-BD</t>
  </si>
  <si>
    <t xml:space="preserve">Educacion Primaria 7mo Grado</t>
  </si>
  <si>
    <t xml:space="preserve">4Z-AR-C</t>
  </si>
  <si>
    <t xml:space="preserve">Educación Secundaria (Argentina)</t>
  </si>
  <si>
    <t xml:space="preserve">4Z-AR-CA</t>
  </si>
  <si>
    <t xml:space="preserve">Educación Secundaria Básica</t>
  </si>
  <si>
    <t xml:space="preserve">4Z-AR-CB</t>
  </si>
  <si>
    <t xml:space="preserve">Educación Secundaria Superior</t>
  </si>
  <si>
    <t xml:space="preserve">4Z-AR-CC</t>
  </si>
  <si>
    <t xml:space="preserve">Educación Secundaria para Escuela Técnica</t>
  </si>
  <si>
    <t xml:space="preserve">5</t>
  </si>
  <si>
    <t xml:space="preserve">Calificadores de INTERÉS</t>
  </si>
  <si>
    <t xml:space="preserve">Utilizar los calificadores 5* de INTERÉS con los códigos de materia apropiados para indicar las características relacionadas con el contenido principal de la obra tratada; los códigos 5A* de EDAD para clasificar los códigos Y*; los 5H* para indicar el contenido relacionado con una festividad o un acontecimiento concretos; los 5L* para especificar el contenido relacionado con un tramo de edad o una generación determinados; los 5P* para indicar el contenido relacionado con un grupo determinado de personas, etc. Las extensiones nacionales (es decir, los códigos de formato 5*-xx-, donde «xx» indica un código de país) pueden ser asignadas por cualquier usuario, es decir, no son exclusivas de los usuarios del país indicado. Los códigos 5* deben utilizarse para describir un contenido o temática principal de la obra. NO UTILIZAR para indicar el público objetivo al que está destinada la obra en el mercado; cualquier calificador 5* utilizado debe estar relacionado con el contenido principal de la obra. NO UTILIZAR el código 5 aisladamente; se deben seleccionar los calificadores específicos apropiados de la sección 5*</t>
  </si>
  <si>
    <t xml:space="preserve">5A</t>
  </si>
  <si>
    <t xml:space="preserve">Edad/nivel de interés</t>
  </si>
  <si>
    <t xml:space="preserve">Utilizar los códigos 5A* de EDAD para precisar los códigos Y* o X*: con los códigos 5A* de EDAD se utilizan números en lugar de nombres, como «juvenil», «grado medio» o «adulto joven», ya que estos tienen significados diferentes en distintos países o idiomas. Seleccionar un código 5A* para orientar sobre la edad de inicio o de interés básico en los contenidos de cualquier obra dirigida principalmente a niños o adolescentes. Los códigos Y* (salvo los YP*, que utilizan códigos 4*) DEBEN ir acompañados de un código 5A* para indicar la edad de interés; por ejemplo, utilizamos el código 5AK para el contenido de los libros dirigidos al tramo de edad de 9 a 12 años; el código 5AP para el contenido destinado a los adolescentes; y el código 5AS, 5AT o 5AU, según corresponda, para el contenido destinado a adolescentes mayores o a adultos jóvenes. Los códigos 5 AR, 5AX y 5AZ se pueden usar con cualquier código de materia relevante. Todos los códigos 5A* pueden usarse con los códigos de materia X* si el cómic está dirigido a niños o adolescentes. NO UTILIZAR el código 5A por sí solo; utilizar siempre los códigos 5A*. NOTA: la información más detallada sobre el rango de edad, la edad de lectura, la edad de interés, etc. se debe proporcionar mediante otros metadatos.</t>
  </si>
  <si>
    <t xml:space="preserve">5AB</t>
  </si>
  <si>
    <t xml:space="preserve">Para bebés c. 0-36 meses</t>
  </si>
  <si>
    <t xml:space="preserve">5ABB</t>
  </si>
  <si>
    <t xml:space="preserve">Para bebés desde el nacimiento</t>
  </si>
  <si>
    <t xml:space="preserve">5ABD</t>
  </si>
  <si>
    <t xml:space="preserve">Para bebés, desde los tres meses</t>
  </si>
  <si>
    <t xml:space="preserve">5ABF</t>
  </si>
  <si>
    <t xml:space="preserve">Para bebés, desde los seis meses</t>
  </si>
  <si>
    <t xml:space="preserve">5ABH</t>
  </si>
  <si>
    <t xml:space="preserve">Para bebés, desde c. 12 meses</t>
  </si>
  <si>
    <t xml:space="preserve">5ABJ</t>
  </si>
  <si>
    <t xml:space="preserve">Para niños y niñas a partir de 18 meses</t>
  </si>
  <si>
    <t xml:space="preserve">5ABK</t>
  </si>
  <si>
    <t xml:space="preserve">Edad de interés: a partir de c. 24 meses</t>
  </si>
  <si>
    <t xml:space="preserve">5AC</t>
  </si>
  <si>
    <t xml:space="preserve">Edad de interés: a partir de 3 años</t>
  </si>
  <si>
    <t xml:space="preserve">5AD</t>
  </si>
  <si>
    <t xml:space="preserve">Edad de interés: a partir de 4 años</t>
  </si>
  <si>
    <t xml:space="preserve">5AF</t>
  </si>
  <si>
    <t xml:space="preserve">Edad de interés: a partir de 5 años</t>
  </si>
  <si>
    <t xml:space="preserve">5AG</t>
  </si>
  <si>
    <t xml:space="preserve">Edad de interés: a partir de 6 años</t>
  </si>
  <si>
    <t xml:space="preserve">5AH</t>
  </si>
  <si>
    <t xml:space="preserve">Edad de interés: a partir de 7 años</t>
  </si>
  <si>
    <t xml:space="preserve">5AJ</t>
  </si>
  <si>
    <t xml:space="preserve">Edad de interés: a partir de 8 años</t>
  </si>
  <si>
    <t xml:space="preserve">5AK</t>
  </si>
  <si>
    <t xml:space="preserve">Edad de interés: a partir de 9 años</t>
  </si>
  <si>
    <t xml:space="preserve">5AL</t>
  </si>
  <si>
    <t xml:space="preserve">Edad de interés: a partir de 10 años</t>
  </si>
  <si>
    <t xml:space="preserve">5AM</t>
  </si>
  <si>
    <t xml:space="preserve">Edad de interés: a partir de 11 años</t>
  </si>
  <si>
    <t xml:space="preserve">5AN</t>
  </si>
  <si>
    <t xml:space="preserve">Edad de interés: a partir de 12 años</t>
  </si>
  <si>
    <t xml:space="preserve">5AP</t>
  </si>
  <si>
    <t xml:space="preserve">Edad de interés: a partir de 13 años</t>
  </si>
  <si>
    <t xml:space="preserve">5AQ</t>
  </si>
  <si>
    <t xml:space="preserve">Edad de interés: a partir de 14 años</t>
  </si>
  <si>
    <t xml:space="preserve">5AR</t>
  </si>
  <si>
    <t xml:space="preserve">Para lectores reacios o con problemas de lectura (infantil y juvenil)</t>
  </si>
  <si>
    <t xml:space="preserve">Asignar a libros especialmente escritos, o considerados adecuados, para los jóvenes que no quieren leer, que leen con dificultad o que les cuesta hacerlo. Por lo general, estos libros son de mayor interés para edades más altas y su dificultad de lectura es más baja</t>
  </si>
  <si>
    <t xml:space="preserve">5AS</t>
  </si>
  <si>
    <t xml:space="preserve">Edad de interés: a partir de 15 años, aproximadamente</t>
  </si>
  <si>
    <t xml:space="preserve">5AT</t>
  </si>
  <si>
    <t xml:space="preserve">Edad de interés: a partir de 16 años, aproximadamente</t>
  </si>
  <si>
    <t xml:space="preserve">5AU</t>
  </si>
  <si>
    <t xml:space="preserve">Edad de interés: a partir de 17 años, aproximadamente</t>
  </si>
  <si>
    <t xml:space="preserve">5AX</t>
  </si>
  <si>
    <t xml:space="preserve">Para lectores principiantes adultos</t>
  </si>
  <si>
    <t xml:space="preserve">Asignar a libros concebidos especialmente para la alfabetización de adultos o que los ayudan a superar sus dificultades de lectura; libros adecuados para lectores adultos recién alfabetizados que no están seguros de sus habilidades de lectura.</t>
  </si>
  <si>
    <t xml:space="preserve">5AZ</t>
  </si>
  <si>
    <t xml:space="preserve">Para lectores con dificultades o disfunciones de comunicación o aprendizaje</t>
  </si>
  <si>
    <t xml:space="preserve">Asignar a las obras cuyo contenido está expresamente adaptado, escrito o dirigido a personas con necesidades especiales o suplementarias, de cualquier edad, que puedan tener dificultades para leer o acceder al contenido de la mayor parte de los títulos Se incluyen los contenidos especialmente adaptados para, por ejemplo, personas con dislexia y otros problemas de lectura o aprendizaje, alteraciones o trastornos cognitivos, problemas de momoria, demencia o alzhéimer, dificultades visuales u otro tipo de disfunciones sensoriales, etc. Usar con los calificadores 5PM* que procedan</t>
  </si>
  <si>
    <t xml:space="preserve">5H</t>
  </si>
  <si>
    <t xml:space="preserve">Festividades, conmemoraciones e interés estacional</t>
  </si>
  <si>
    <t xml:space="preserve">Utilizar los códigos 5H* para indicar que una obra trata principalmente o está relacionado con las vacaciones, con un evento o con una estación; por ejemplo, un libro que incluya un cuento de Navidad utilizaría 5HPD; un libro sobre los cumpleaños de los niños utilizaría 5HKA; un cuento romántico que trate sobre el verano podría utilizar 5HRB. NO UTILIZAR para crear una lista de títulos recomendados para una estación determinada (se trata de información que se transmite a la cadena de distribución mediante otros mecanismos) si esos títulos no tienen un contenido relacionado con el código 5H*</t>
  </si>
  <si>
    <t xml:space="preserve">5HC</t>
  </si>
  <si>
    <t xml:space="preserve">Festividades y celebraciones</t>
  </si>
  <si>
    <t xml:space="preserve">5HCA</t>
  </si>
  <si>
    <t xml:space="preserve">Año Nuevo</t>
  </si>
  <si>
    <t xml:space="preserve">Asignar a títulos sobre tradiciones y celebraciones de Año Nuevo de diferentes calendarios, culturas y regiones. Utilizar con los códigos 5PG* para las celebraciones de Año Nuevo relacionadas con tradiciones religiosas concretas o con calificadores 1* de LUGAR para obras sobre tradiciones asociadas a zonas geográficas determinadas</t>
  </si>
  <si>
    <t xml:space="preserve">5HCB</t>
  </si>
  <si>
    <t xml:space="preserve">Dias de conmemoración</t>
  </si>
  <si>
    <t xml:space="preserve">Asignar a obras sobre fiestas nacionales o regionales relevantes o sobre días de rememoración o celebración que conmemoren un acontecimiento histórico significativo no contemplado en otro código 5H*, incluyendo actos como las celebraciones nacionales que conmemoran una revolución, una fecha significativa relacionada con una figura religiosa asociada al país, una fecha asociada a un personaje relevante del pasado, etc. Usar con calificadores 1* de LUGAR para indicar obras pertenecientes a un país concreto</t>
  </si>
  <si>
    <t xml:space="preserve">5HCBA</t>
  </si>
  <si>
    <t xml:space="preserve">Días de conmemoración o de recuerdo del Holocausto</t>
  </si>
  <si>
    <t xml:space="preserve">5HCBD</t>
  </si>
  <si>
    <t xml:space="preserve">Días de la Liberación / Emancipation Days</t>
  </si>
  <si>
    <t xml:space="preserve">Clasificar en esta categoría: Juneteenth. Asignar a obras sobre los días, semanas o fiestas que marcan la liberación de los esclavos afrodescendientes. Usar con calificadores 1* de LUGAR para obras sobre el Día de la Liberación en zonas geográficas concretas; por ejemplo, si la obra trata del Día de la Liberación en Trinidad y Tobago, usar con 1KJWWT</t>
  </si>
  <si>
    <t xml:space="preserve">5HCB-AR-B</t>
  </si>
  <si>
    <t xml:space="preserve">Día de la Revolución de Mayo (Argentina)</t>
  </si>
  <si>
    <t xml:space="preserve">5HCB-AR-D</t>
  </si>
  <si>
    <t xml:space="preserve">Día de la Memoria por la Verdad y la Justicia</t>
  </si>
  <si>
    <t xml:space="preserve">5HCB-MX-B</t>
  </si>
  <si>
    <t xml:space="preserve">Día de la Revolución mexicana</t>
  </si>
  <si>
    <t xml:space="preserve">5HCC</t>
  </si>
  <si>
    <t xml:space="preserve">Año nuevo (lunar) chino</t>
  </si>
  <si>
    <t xml:space="preserve">5HCD</t>
  </si>
  <si>
    <t xml:space="preserve">Días de la Independencia</t>
  </si>
  <si>
    <t xml:space="preserve">Utilizar con los calificadores 1* de LUGAR para indicar las obras correspondientes a un país concreto</t>
  </si>
  <si>
    <t xml:space="preserve">5HC-US-A</t>
  </si>
  <si>
    <t xml:space="preserve">Día de la Independencia (EE.UU.)</t>
  </si>
  <si>
    <t xml:space="preserve">5HCE</t>
  </si>
  <si>
    <t xml:space="preserve">Día de San Valentín / Día de los Enamorados</t>
  </si>
  <si>
    <t xml:space="preserve">5HCF</t>
  </si>
  <si>
    <t xml:space="preserve">Días Nacionales / de la Constitución</t>
  </si>
  <si>
    <t xml:space="preserve">Clasificar en esta categoría: Días de la Bandera, Días de la Constitución, cumpleaños de los gobernantes o cualquier otro tipo de día considerado una celebración nacional o estatal. Usar con los calificadores 1* de LUGAR para indicar las obras correspondientes a un país concreto</t>
  </si>
  <si>
    <t xml:space="preserve">5HC-CN-G</t>
  </si>
  <si>
    <t xml:space="preserve">Día Nacional Chino</t>
  </si>
  <si>
    <t xml:space="preserve">5HCG</t>
  </si>
  <si>
    <t xml:space="preserve">Carnaval/Mardi Gras</t>
  </si>
  <si>
    <t xml:space="preserve">5HCH</t>
  </si>
  <si>
    <t xml:space="preserve">Día Internacional de la Mujer</t>
  </si>
  <si>
    <t xml:space="preserve">5HCJ</t>
  </si>
  <si>
    <t xml:space="preserve">Día de la Madre</t>
  </si>
  <si>
    <t xml:space="preserve">5HCK</t>
  </si>
  <si>
    <t xml:space="preserve">Día del Niño</t>
  </si>
  <si>
    <t xml:space="preserve">5HCL</t>
  </si>
  <si>
    <t xml:space="preserve">Día del Padre</t>
  </si>
  <si>
    <t xml:space="preserve">5HCM</t>
  </si>
  <si>
    <t xml:space="preserve">Pleno verano</t>
  </si>
  <si>
    <t xml:space="preserve">Clasificar en esta categoría: día de San Juan, Noche de San Juan, solsticio de verano. Asignar a las fiestas vinculadas al solsticio de verano. Tener en cuenta que esta y otras celebraciones estacionales tienen lugar en distintos momentos, dependiendo del hemisferio. Usar con los calificadores 1* de LUGAR que correspondan</t>
  </si>
  <si>
    <t xml:space="preserve">5HCN</t>
  </si>
  <si>
    <t xml:space="preserve">Festival del Medio Otoño</t>
  </si>
  <si>
    <t xml:space="preserve">Clasificar en esta categoría: festival de la Luna, festival del pastel de la Luna, festival de los Niños, Chuseok, Tsukimi, Agua y Luna, festival del Octavo Mes</t>
  </si>
  <si>
    <t xml:space="preserve">5HCP</t>
  </si>
  <si>
    <t xml:space="preserve">Halloween</t>
  </si>
  <si>
    <t xml:space="preserve">5HCQ</t>
  </si>
  <si>
    <t xml:space="preserve">Fiestas de los Muertos/Antepasados</t>
  </si>
  <si>
    <t xml:space="preserve">Asignar a las celebraciones y a las fiestas en honor de miembros fallecidos de la comunidad. Usar con los calificadores 1* de LUGAR que procedan</t>
  </si>
  <si>
    <t xml:space="preserve">5HC-CN-Q</t>
  </si>
  <si>
    <t xml:space="preserve">Día de los Difuntos / Día de los Antepasados</t>
  </si>
  <si>
    <t xml:space="preserve">Clasificar en esta categoría: festividad de Qingming</t>
  </si>
  <si>
    <t xml:space="preserve">5HC-MX-D</t>
  </si>
  <si>
    <t xml:space="preserve">Día de Muertos / Día de los Difuntos</t>
  </si>
  <si>
    <t xml:space="preserve">5HCR</t>
  </si>
  <si>
    <t xml:space="preserve">Fiestas de la vendimia/cosecha</t>
  </si>
  <si>
    <t xml:space="preserve">Clasificar en esta categoría: festivales de los Primeros Frutos. Asignar a las fiestas asociadas a la vendimia o la cosecha y en algunas culturas, a la cosecha principal. Usar con los calificadores 5HR* y 1* de LUGAR que correspondan</t>
  </si>
  <si>
    <t xml:space="preserve">5HCS</t>
  </si>
  <si>
    <t xml:space="preserve">Thanksgiving/Acción de Gracias</t>
  </si>
  <si>
    <t xml:space="preserve">5HCT</t>
  </si>
  <si>
    <t xml:space="preserve">Pueblos indígenas / Días de la diversidad cultural</t>
  </si>
  <si>
    <t xml:space="preserve">Clasificar en esta categoría: Día de la Resistencia Indígena, Día de la Raza, Día del Respeto a la Diversidad Cultural, Día del Encuentro de las Culturas, Semana NAIDOC, Día de los Pueblos Indígenas, Día Internacional de los Pueblos Indígenas del Mundo y otras fechas de concienciación, conmemoraciones o festivales similares relacionados con la celebración, el tributo y el recuerdo de las culturas, la historia o el patrimonio indígenas. Usar con los calificadores 1* de LUGAR que procedan</t>
  </si>
  <si>
    <t xml:space="preserve">5HCU</t>
  </si>
  <si>
    <t xml:space="preserve">Día Internacional del Libro</t>
  </si>
  <si>
    <t xml:space="preserve">Asignar a las obras publicadas expresamente para el Día Internacional del Libro</t>
  </si>
  <si>
    <t xml:space="preserve">5HCV</t>
  </si>
  <si>
    <t xml:space="preserve">Pleno invierno</t>
  </si>
  <si>
    <t xml:space="preserve">Clasificar en esta categoría: solsticio de invierno, Willkakuti, Año Nuevo andino, Inti Raymi, We Tripantu, Yalda, Dōngzhì, Soyal. Asignar a las fiestas asociadas al solsticio de invierno. Tener en cuenta que estas celebraciones tienen lugar a diferentes horas, dependiendo del hemisferio. Usar con los calificadores 1* de LUGAR que procedan</t>
  </si>
  <si>
    <t xml:space="preserve">5HCW</t>
  </si>
  <si>
    <t xml:space="preserve">Día Mundial del Trabajo</t>
  </si>
  <si>
    <t xml:space="preserve">5HCX</t>
  </si>
  <si>
    <t xml:space="preserve">Festividades, celebraciones o festivales tradicionales, folclóricas o culturales</t>
  </si>
  <si>
    <t xml:space="preserve">Asignar a las fiestas o celebraciones tradicionales que suelen estar basadas en las costumbres o el folclore, en factores estacionales o en tradiciones e historias locales. Usar con los calificadores 1* de LUGAR que procedan</t>
  </si>
  <si>
    <t xml:space="preserve">5HC-CN-D</t>
  </si>
  <si>
    <t xml:space="preserve">Festival del Barco Dragón</t>
  </si>
  <si>
    <t xml:space="preserve">5HC-IE-B</t>
  </si>
  <si>
    <t xml:space="preserve">Día de Santa Brígida</t>
  </si>
  <si>
    <t xml:space="preserve">5HC-IE-P</t>
  </si>
  <si>
    <t xml:space="preserve">Día de San Patricio</t>
  </si>
  <si>
    <t xml:space="preserve">5HK</t>
  </si>
  <si>
    <t xml:space="preserve">Acontecimientos especiales</t>
  </si>
  <si>
    <t xml:space="preserve">5HKA</t>
  </si>
  <si>
    <t xml:space="preserve">Cumpleaños</t>
  </si>
  <si>
    <t xml:space="preserve">5HKB</t>
  </si>
  <si>
    <t xml:space="preserve">Vuelta al colegio</t>
  </si>
  <si>
    <t xml:space="preserve">5HKC</t>
  </si>
  <si>
    <t xml:space="preserve">Fin de curso/Entrega de títulos/diplomas</t>
  </si>
  <si>
    <t xml:space="preserve">5HKF</t>
  </si>
  <si>
    <t xml:space="preserve">Bautizo</t>
  </si>
  <si>
    <t xml:space="preserve">5HKM</t>
  </si>
  <si>
    <t xml:space="preserve">Primera comunión</t>
  </si>
  <si>
    <t xml:space="preserve">5HKQ</t>
  </si>
  <si>
    <t xml:space="preserve">Confirmación</t>
  </si>
  <si>
    <t xml:space="preserve">5HKT</t>
  </si>
  <si>
    <t xml:space="preserve">Bar Mitzvá</t>
  </si>
  <si>
    <t xml:space="preserve">5HKU</t>
  </si>
  <si>
    <t xml:space="preserve">Noviazgo, boda, matrimonio</t>
  </si>
  <si>
    <t xml:space="preserve">5HKUD</t>
  </si>
  <si>
    <t xml:space="preserve">Compromiso matrimonial / promesa de matrimonio</t>
  </si>
  <si>
    <t xml:space="preserve">5HKV</t>
  </si>
  <si>
    <t xml:space="preserve">Fiestas, festivales y rituales que conmemoran la mayoría de edad</t>
  </si>
  <si>
    <t xml:space="preserve">Utilizar con el calificador 1* de LUGAR que corresponda</t>
  </si>
  <si>
    <t xml:space="preserve">5HP</t>
  </si>
  <si>
    <t xml:space="preserve">Festividades religiosas</t>
  </si>
  <si>
    <t xml:space="preserve">Utilizar con los códigos 5PG* para las festividades religiosas asociadas a una religión concreta que no tienen un código único</t>
  </si>
  <si>
    <t xml:space="preserve">5HPD</t>
  </si>
  <si>
    <t xml:space="preserve">Navidad</t>
  </si>
  <si>
    <t xml:space="preserve">Clasificar en esta categoría: Nochebuena, Nochevieja, Día de Reyes, los Reyes Magos, villancicos, «The Twelve Days of Christmas», Boxing Day, San Esteban, Yule y otros días relacionados con la época navideña</t>
  </si>
  <si>
    <t xml:space="preserve">5HPDA</t>
  </si>
  <si>
    <t xml:space="preserve">Adviento</t>
  </si>
  <si>
    <t xml:space="preserve">5HPDE</t>
  </si>
  <si>
    <t xml:space="preserve">Epifanía</t>
  </si>
  <si>
    <t xml:space="preserve">Clasificar en esta categoría: noche de Reyes, día de Reyes, día de los Reyes Magos, día de los Tres Reyes</t>
  </si>
  <si>
    <t xml:space="preserve">5HPF</t>
  </si>
  <si>
    <t xml:space="preserve">Pascua</t>
  </si>
  <si>
    <t xml:space="preserve">5HPFD</t>
  </si>
  <si>
    <t xml:space="preserve">Cuaresma</t>
  </si>
  <si>
    <t xml:space="preserve">Clasificar en esta categoría: Miércoles de Ceniza, Gran Cuaresma, Gran Ayuno, Carnaval, Martes de Carnaval</t>
  </si>
  <si>
    <t xml:space="preserve">5HPFH</t>
  </si>
  <si>
    <t xml:space="preserve">Semana Santa</t>
  </si>
  <si>
    <t xml:space="preserve">Clasificar en esta categoría: Viernes Santo, Domingo de Ramos, Jueves Santo</t>
  </si>
  <si>
    <t xml:space="preserve">5HPFP</t>
  </si>
  <si>
    <t xml:space="preserve">Pentecostés</t>
  </si>
  <si>
    <t xml:space="preserve">Clasificar en esta categoría: temporada después de Pentecostés, quincuagésimo día del tiempo pascual, domingos posteriores a la Santísima Trinidad</t>
  </si>
  <si>
    <t xml:space="preserve">5HPK</t>
  </si>
  <si>
    <t xml:space="preserve">Ramadán</t>
  </si>
  <si>
    <t xml:space="preserve">5HPKE</t>
  </si>
  <si>
    <t xml:space="preserve">Eid al-Fitr</t>
  </si>
  <si>
    <t xml:space="preserve">Clasificar en esta categoría: fiesta del final del ayuno, festividad de los dulces</t>
  </si>
  <si>
    <t xml:space="preserve">5HPL</t>
  </si>
  <si>
    <t xml:space="preserve">Eid al-Adha</t>
  </si>
  <si>
    <t xml:space="preserve">Clasificar en esta categoría: fiesta del sacrificio</t>
  </si>
  <si>
    <t xml:space="preserve">5HPU</t>
  </si>
  <si>
    <t xml:space="preserve">Janucá/Hanukah</t>
  </si>
  <si>
    <t xml:space="preserve">5HPV</t>
  </si>
  <si>
    <t xml:space="preserve">Pésaj/Passover</t>
  </si>
  <si>
    <t xml:space="preserve">5HPW</t>
  </si>
  <si>
    <t xml:space="preserve">Rosh Hashaná</t>
  </si>
  <si>
    <t xml:space="preserve">5HPWY</t>
  </si>
  <si>
    <t xml:space="preserve">Yom Kippur</t>
  </si>
  <si>
    <t xml:space="preserve">5HPY</t>
  </si>
  <si>
    <t xml:space="preserve">Otras fiestas, festividades o celebraciones religiosas</t>
  </si>
  <si>
    <t xml:space="preserve">Asignar a obras sobre los días que veneran, conmemoran o celebran un ser espiritual determinado, una persona santa o una comunidad religiosa; a obras asociadas a períodos concretos de observancia religiosa oficial, a días específicos de culto litúrgico, a días festivos oficiales de los calendarios religiosos, etc. Utilizar con los códigos QR* y 5PG* y con los calificadores 1* de LUGAR que procedan</t>
  </si>
  <si>
    <t xml:space="preserve">5HPYC</t>
  </si>
  <si>
    <t xml:space="preserve">Fiesta del Corpus Christi</t>
  </si>
  <si>
    <t xml:space="preserve">5HPY-MX-G</t>
  </si>
  <si>
    <t xml:space="preserve">Día de la Virgen de Guadalupe</t>
  </si>
  <si>
    <t xml:space="preserve">5HP-NL-N</t>
  </si>
  <si>
    <t xml:space="preserve">Día de San Nicolás</t>
  </si>
  <si>
    <t xml:space="preserve">5HR</t>
  </si>
  <si>
    <t xml:space="preserve">Interés estacional</t>
  </si>
  <si>
    <t xml:space="preserve">5HRA</t>
  </si>
  <si>
    <t xml:space="preserve">Interés estacional: Primavera</t>
  </si>
  <si>
    <t xml:space="preserve">5HRB</t>
  </si>
  <si>
    <t xml:space="preserve">Interés estacional: Verano</t>
  </si>
  <si>
    <t xml:space="preserve">5HRB-FI-P</t>
  </si>
  <si>
    <t xml:space="preserve">Sol de medianoche</t>
  </si>
  <si>
    <t xml:space="preserve">5HRC</t>
  </si>
  <si>
    <t xml:space="preserve">Interés estacional: Otoño</t>
  </si>
  <si>
    <t xml:space="preserve">5HRD</t>
  </si>
  <si>
    <t xml:space="preserve">Interés estacional: Invierno</t>
  </si>
  <si>
    <t xml:space="preserve">5HRD-FI-P</t>
  </si>
  <si>
    <t xml:space="preserve">Noche polar</t>
  </si>
  <si>
    <t xml:space="preserve">5J</t>
  </si>
  <si>
    <t xml:space="preserve">Temática destinada exclusivamente a grupos concretos</t>
  </si>
  <si>
    <t xml:space="preserve">Asignar los códigos 5J* SOLO en circunstancias excepcionales para indicar que la obra fue escrita o creada expresamente y de modo deliberado para un grupo específico de lectores, con independencia de su temática. El producto no tiene que versar necesariamente SOBRE ese grupo y, en general, la indicación formará parte del título o de una breve descripción de la obra. El propio código 5J puede utilizarse con otros calificadores 5P* si el título está escrito exclusiva y específicamente para ese grupo</t>
  </si>
  <si>
    <t xml:space="preserve">5JA</t>
  </si>
  <si>
    <t xml:space="preserve">Temática destinada especificamente a mujeres o a muchachas</t>
  </si>
  <si>
    <t xml:space="preserve">Asignar el código 5JA en circunstancias excepcionales para indicar que la obra fue escrita o creada expresamente y de modo deliberado PARA mujeres o muchachas, con independencia de su temática. Por ejemplo, utilizar con KJMB para títulos que ofrezcan consejos a las mujeres para tener éxito en el liderazgo empresarial, o con VFB para obras sobre su seguridad personal. Las obras no tienen que versar necesariamente SOBRE las mujeres o las muchachas y NO ES recomendable usar este código con códigos de ficción (F* e YF*). NO UTILIZAR con fines de mercadeo para referirse a las obras que, en general, puedan ser simplemente de mayor interés para las mujeres o las muchachas que para los hombres o los muchachos, ni para indicar el género de las personas que aparecen en la obra o el del autor</t>
  </si>
  <si>
    <t xml:space="preserve">5JB</t>
  </si>
  <si>
    <t xml:space="preserve">Temática destinada específicamente a varones (hombres o muchachos)</t>
  </si>
  <si>
    <t xml:space="preserve">Asignar el código 5JB en circunstancias excepcionales para indicar que la obra fue escrita o creada expresamente y de modo deliberado PARA varones, hombres o muchachos, con independencia de su temática. Por ejemplo, utilizar con VFJX1 para títulos sobre el suicidio dirigidos a varones, o con VSPQ para los que, también dirigidos a varones, tratan sobre las emociones masculinas. Las obras no tienen por qué tratar específicamente SOBRE hombres o muchachos y NO ES rcomendable usar este código con códigos de ficción (F* e YF*). NO UTILIZAR con fines de mercadeo para referirse a un público objetivo o a una audiencia prevista, ni para indicar el género de los personajes o de las personas que aparecen en la obra, ni el género del autor</t>
  </si>
  <si>
    <t xml:space="preserve">5L</t>
  </si>
  <si>
    <t xml:space="preserve">Relativo a las etapas de la vida</t>
  </si>
  <si>
    <t xml:space="preserve">Asignar los códigos 5L* para indicar que el contenido de la obra aborda temas, asuntos o argumentos importantes relacionados con las principales etapas de la vida, que se refieran a ellas o que sean de interés para el tema. Una novela sobre la ansiedad adolescente podría usar el código 5LF; un romance entre estudiantes universitarios, el 5LKE; un libro de yoga para ancianos, el 5LKS. NO UTILIZAR para indicar una audiencia seleccionada con fines de mercadeo; el contenido debe referirse principalmente a esta etapa de la vida o grupo de edad</t>
  </si>
  <si>
    <t xml:space="preserve">5LB</t>
  </si>
  <si>
    <t xml:space="preserve">Relativo a la infancia</t>
  </si>
  <si>
    <t xml:space="preserve">Clasificar en esta categoría: bebés y niños pequeños. Asignar a obras cuya temática principal está relacionada con la primera infancia o trata de ella</t>
  </si>
  <si>
    <t xml:space="preserve">5LC</t>
  </si>
  <si>
    <t xml:space="preserve">Relativo a la niñez</t>
  </si>
  <si>
    <t xml:space="preserve">Asignar a obras cuya temática principal está relacionada con la niñez o trata fundamentalmente sobre ella o sobre ser un niño</t>
  </si>
  <si>
    <t xml:space="preserve">5LD</t>
  </si>
  <si>
    <t xml:space="preserve">Relativo a la preadolescencia/las edades intermedias</t>
  </si>
  <si>
    <t xml:space="preserve">Asignar a obras cuya temática principal está relacionada con los años comprendidos entre la niñez y la adolescencia o trata sobre esta etapa</t>
  </si>
  <si>
    <t xml:space="preserve">5LF</t>
  </si>
  <si>
    <t xml:space="preserve">Relativo a la adolescencia</t>
  </si>
  <si>
    <t xml:space="preserve">Asignar a obras cuya temática principal está relacionada con la adolescencia o trata fundamentalemente sobre ella o sobre ser un adolescente. Utilizar con los códigos YF* o F* cuando los temas principales de una novela está expresamente relacionados con la etapa adolescente, la condición de adolescente o las cuestiones relacionadas con la adolescencia, y utilizar con los códigos de no ficción para los estudios, temáticas o contenidos sobre los adolescentes</t>
  </si>
  <si>
    <t xml:space="preserve">5LK</t>
  </si>
  <si>
    <t xml:space="preserve">Relativo a la edad adulta/madurez</t>
  </si>
  <si>
    <t xml:space="preserve">Asignar a obras cuya temática principal está relacionada con la edad adulta o trata fundamentalemente sobre ella o sobre ser un adulto</t>
  </si>
  <si>
    <t xml:space="preserve">5LKE</t>
  </si>
  <si>
    <t xml:space="preserve">Relativo a la primera etapa de la vida adulta</t>
  </si>
  <si>
    <t xml:space="preserve">Clasificar en esta categoría: nuevos adultos, adultos jóvenes, adultos de veintitantos, madurez incipiente, etc. Asignar a obras que tratan principalmente de la etapa de la vida entre el final de la adolescencia y los veintitantos años, o que tienen como tema principal el paso a la edad adulta, y que suelen estar centradas en temas relacionados con la llegada a la mayoría de edad, pasando de la adolescencia a la madurez. Usar con FR* para historias de amor entre adultos jóvenes («New Adult Romance») o para romances en el instituto o la universidad («College Romance»), con FP para historias eróticas entre adultos jóvenes («New Adult Erotica»), con FM* para fantasía dirigida a nuevos adultos («New Adult Fantasy»), etc., cuando los temas principales de una novela están relacionados específicamente con esta etapa de la vida. Utilizar con códigos de no ficción para estudios, temáticas o contenidos sobre este paso de la adolescencia a la madurez</t>
  </si>
  <si>
    <t xml:space="preserve">5LKM</t>
  </si>
  <si>
    <t xml:space="preserve">Relativo a la mediana edad</t>
  </si>
  <si>
    <t xml:space="preserve">Asignar a obras cuya temática principal está relacionada con la mediana edad o la edad madura</t>
  </si>
  <si>
    <t xml:space="preserve">5LKS</t>
  </si>
  <si>
    <t xml:space="preserve">Relativo a la edad adulta avanzada/vejez</t>
  </si>
  <si>
    <t xml:space="preserve">Clasificar en esta categoría: mayores, ancianos, tercera edad, pensionistas, personas mayores. Asignar a obras cuya temática principal trata de la tercera edad y la vida adulta o están relacionadas con ellas. Utilizar con códigos F* o YF* cuando los temas principales de una novela están específicamente relacionados con esta fase de la vida; por ejemplo, con FR* para historias de amor en la tercera edad; con YFN para la historia de un familiar anciano, etc. Utilizar con códigos de no ficción para estudios, temáticas o contenidos sobre esta etapa de la vida</t>
  </si>
  <si>
    <t xml:space="preserve">5P</t>
  </si>
  <si>
    <t xml:space="preserve">Relativo a grupos y culturas concretos o a aspectos sociales y culturales</t>
  </si>
  <si>
    <t xml:space="preserve">Asignar los códigos 5P* para indicar que la obra aborda historias, tramas o temas importantes relacionados con un grupo de personas en particular, o bien de gran interés para dicho grupo, o que tratan sobre él en concreto. NO UTILIZAR para indicar una audiencia seleccionada con fines de mercadeo ni para identificar el origen del autor, salvo que estos aspectos estén relacionados con el contenido de la obra</t>
  </si>
  <si>
    <t xml:space="preserve">5PB</t>
  </si>
  <si>
    <t xml:space="preserve">Relativo a los grupos étnicos, los pueblos indígenas, las culturas, las tribus y otros grupos de personas</t>
  </si>
  <si>
    <t xml:space="preserve">Asignar los códigos 5PB* a las obras que abordan temas, tramas o historias importantes relacionados con grupos identificables de personas o que tratan sobre ellos, ya sea utilizando un código general o específico cuando existan. Utilizar con los calificadores 1* de LUGAR para los grupos relacionados con una zona geográfica concreta, pero que no dispongan de un código propio, y con los códigos JBSL* para los estudios concernientes a un grupo concreto, según corresponda</t>
  </si>
  <si>
    <t xml:space="preserve">5PBA</t>
  </si>
  <si>
    <t xml:space="preserve">Relativo a los pueblos indígenas</t>
  </si>
  <si>
    <t xml:space="preserve">Asignar a las obras cuyo tema o argumento principal está relacionado con cualquier grupo de personas que se identifique como indígena, o que trate sobre ellos, y para los que no haya un código más preciso. Usar con los calificadores 1* de LUGAR que procedan para indicar la ubicación o con los 2* de LENGUA cuando esta identifica al grupo; por ejemplo, para una obra sobre los pueblos indígenas de América, utilizar con 1K; para los de México, con 1KLCM; para los de Perú, con 1KLSR; para los del Ártico, con 1MTN; para los de Siberia, con 1FCS; para los pueblos indígenas asociados a los estados del suroeste de EE. UU., con 1KBB-US-WM, etc.</t>
  </si>
  <si>
    <t xml:space="preserve">5PBB</t>
  </si>
  <si>
    <t xml:space="preserve">Relativo a los pueblos o grupos con una herencia o cultura múltiple</t>
  </si>
  <si>
    <t xml:space="preserve">Asignar a las obras cuyo temas o argumento principal está relacionado con personas o grupos de personas con un patrimonio cultural múltiple</t>
  </si>
  <si>
    <t xml:space="preserve">5PBC</t>
  </si>
  <si>
    <t xml:space="preserve">Relativo a grupos de migrantes / comunidades o pueblos de la diáspora</t>
  </si>
  <si>
    <t xml:space="preserve">Asignar a las obras cuyo tema o argumento principal está relacionado con grupos de personas (históricos y recientes) que emigraron, se exiliaron o fueron desplazadas de una parte del mundo a otra, o que forman parte de una comunidad en la diáspora y mantienen una identidad fuerte y diferenciada asociada a otra zona geográfica o cultural dentro de su actual lugar de residencia. Utilizar los códigos 5PBC* con los calificadores 1* de LUGAR que procedan para precisar la zona geográfica objeto de la obra, que, por lo general, es donde se encuentra ese grupo; por ejemplo, para un título sobre la comunidad de emigrantes sirios en Suecia, utilizar con 1DNS; para un título sobre los trabajadores emigrantes guatemaltecos en México, utilizar con 1KLCM; para un estudio sobre los escritores alemanes exiliados en Estados Unidos a mediados del siglo XX, utilizar con 1KBB</t>
  </si>
  <si>
    <t xml:space="preserve">5PBCB</t>
  </si>
  <si>
    <t xml:space="preserve">Relativo a los pueblos de las diásporas / herencia cultural de Oriente Medio</t>
  </si>
  <si>
    <t xml:space="preserve">Clasificar en esta categoría: pueblos de la diáspora de Asia Occidental, Anatolia o la península Arábiga. Asignar al material cuyo tema o argumento principal está relacionado con las diásporas (históricas y recientes) de Oriente Medio o con grupos o individuos originarios de la zona que viven en otra área geográfica o cultural. Utilizar con calificadores 1* de LUGAR, según proceda, para indicar el ámbito geográfico que abarca el grupo, individuo o tema de la obra; por ejemplo, para la biografía de una familia armenia en Francia, usar con 1DDF*; para una novela sobre emigrantes turcos en Alemania, con 1DFG*; para una historia de los árabes americanos en Detroit, con 1KBB-US-MLGD, etc. Es preferible usar los calificativos 1FB* de LUGAR, sin 5PBCB, para obras sobre pueblos, grupos o individuos que viven en un país o región particular de Oriente Medio o para obras sobre las gentes de la zona</t>
  </si>
  <si>
    <t xml:space="preserve">5PBCD</t>
  </si>
  <si>
    <t xml:space="preserve">Relativo a los pueblos de las diásporas / herencia cultural norteafricanas / magrebíes</t>
  </si>
  <si>
    <t xml:space="preserve">Asignar al material cuyo tema o argumento principal está relacionado con las diásporas (históricas y recientes) del norte de África o con grupos o individuos de procedencia norteafricano o magrebí que viven en otra zona geográfica o cultural. Utilizar con los calificadores 1* de LUGAR apropiados para indicar el ámbito geográfico que abarca el grupo, individuo o tema de la obra; por ejemplo, para una novela que trate de la experiencia de ser cabileño en los suburbios de Lyon, usar con 1DDF-FR-VFA. Es preferible utilizar los calificadores 1HB* de LUGAR, sin 5PBCG, para obras sobre pueblos, grupos o individuos que viven en un determinado país o región del norte de África o para las que tratan de los pueblos de la zona</t>
  </si>
  <si>
    <t xml:space="preserve">5PBCL</t>
  </si>
  <si>
    <t xml:space="preserve">Relativo a los pueblos de las diásporas / herencia cultural de las islas del Pacífico</t>
  </si>
  <si>
    <t xml:space="preserve">Asignar al material cuyo tema o argumento principal está relacionado con las diásporas (históricas y recientes) de las islas del Pacífico o con grupos o individuos procedentes de esta región que viven en otra zona geográfica o cultural. Utilizar con los calificadores 1* de LUGAR apropiados para indicar el ámbito geográfico que abarca el grupo, individuo o tema de la obra; por ejemplo, para un estudio sobre australianos de origen samoano residentes en Brisbane, usar con 1MBF-AU-QB. Es preferible utilizar los calificadores 1M* de LUGAR, sin 5PBCG, para obras sobre pueblos, grupos o individuos que viven en un determinado país o región de las islas del Pacífico o para las que tratan de las gentes de las islas o de Oceanía</t>
  </si>
  <si>
    <t xml:space="preserve">5PBCM</t>
  </si>
  <si>
    <t xml:space="preserve">Relativo a los pueblos de las diásporas / herencia cultural caribeñas</t>
  </si>
  <si>
    <t xml:space="preserve">Asignar al material cuyo tema o argumento principal está relacionado con las diásporas (históricas y recientes) del Caribe o con grupos o individuos procedentes de esta región que viven en otra zona geográfica o cultural. Utilizar con los calificadores 1* de LUGAR apropiados para indicar el ámbito geográfico que abarca el grupo, individuo o tema de la obra; por ejemplo, para las memorias de una persona de procedencia jamaicana que crece en Nueva York, usar con 1KBB-US-NAKC. Es preferible utilizar los calificadores 1KJ* de LUGAR, sin 5PBCG, para obras sobre pueblos, grupos o individuos que viven en un determinado país o región del Caribe o para las que tratan de las gentes de la zona</t>
  </si>
  <si>
    <t xml:space="preserve">5PBCN</t>
  </si>
  <si>
    <t xml:space="preserve">Relativo a los pueblos de las diásporas / herencia cultural latinoamericanas</t>
  </si>
  <si>
    <t xml:space="preserve">Asignar al material cuyo tema o argumento principal está relacionado con las diásporas (históricas y recientes) de Latinoamérica o con grupos o individuos procedentes de esta región que viven en otra zona geográfica o cultural. Utilizar con los calificadores 1* de LUGAR apropiados para indicar el ámbito geográfico que abarca el grupo, individuo o tema de la obra; por ejemplo, para las memorias de una persona de procedencia jamaicana que crece en Nueva York, usar con 1KBB-US-NAKC. Es preferible utilizar los calificadores 1KJ* de LUGAR, sin 5PBCG, para obras sobre pueblos, grupos o individuos que viven en un determinado país o región de Latinoamérica o para las que tratan de sus gentes</t>
  </si>
  <si>
    <t xml:space="preserve">5PBCP</t>
  </si>
  <si>
    <t xml:space="preserve">Relativo a los pueblos de las diásporas / herencia cultural norteamericanas</t>
  </si>
  <si>
    <t xml:space="preserve">Asignar al material cuyo tema o argumento principal esta relacionado con las diásporas (históricas y recientes) de Norteamérica o con grupos o individuos procedentes de esta región que viven en otra zona geográfica o cultural. Utilizar con los calificadores 1* de LUGAR apropiados para indicar el ámbito geográfico que abarca el grupo, individuo o tema de la obra. Es preferible utilizar los calificadores 1K* de LUGAR, sin 5PBCG, para obras sobre pueblos, grupos o individuos que viven en un determinado país o región de Norteamérica o para las que tratan de las gentes de la zona</t>
  </si>
  <si>
    <t xml:space="preserve">5PBCQ</t>
  </si>
  <si>
    <t xml:space="preserve">Relativo a los pueblos de las diásporas / herencia cultural europeas</t>
  </si>
  <si>
    <t xml:space="preserve">Asignar a las obras cuyo tema o argumento principal está relacionado con las diásporas (históricas y recientes) europeas o con grupos o individuos procedentes de Europa que viven en otra zona geográfica o cultural. Utilizar con los calificadores 1* de LUGAR apropiados para indicar el ámbito geográfico que abarca el grupo, individuo o tema de la obra; por ejemplo, para una novela sobre migrantes albaneses en Helsinki,, usar con 1DNF-FI-CB; para la historia de los irlandeses de Boston, usar con 1KBB-US-NEMB. Es preferible utilizar los calificadores 1D* de LUGAR, sin 5PBCG, para obras sobre pueblos, grupos o individuos que viven en un determinado país o región de Europa o para las que tratan de las gentes de la zona</t>
  </si>
  <si>
    <t xml:space="preserve">5PBD</t>
  </si>
  <si>
    <t xml:space="preserve">Relativo a los pueblos de las diásporas africanas o de su herencia cultural</t>
  </si>
  <si>
    <t xml:space="preserve">Asignar a las obras cuyo tema o argumento principal está relacionado con las diáporas africanas (históricas y recientes), es decir, el conjunto mundial de comunidades descendientes de africanos, de pueblos del África subsahariana o de grupos o individuos de origen africano que viven en otra zona geográfica o cultural. Utilizar con los calificadores 1* de LUGAR, según corresponda, para indicar el alcance de la zona geográfica que abarca el grupo, el individuo o el tema de la obra; por ejemplo, con 1KBC para los negros canadienses; con 1KJ* para los afrocaribeños; con 1D* para los afroeuropeos; con 1KLSB para los afrobrasileños; con 1KL para los afrodescendientes de Latinoamérica. etc. Es preferible usar los calificadores 1H* de LUGAR sin 5PBD en obras sobre pueblos, grupos o individuos que viven en un país o región africana concretos, o en obras sobre pueblos de África</t>
  </si>
  <si>
    <t xml:space="preserve">5PB-US-H</t>
  </si>
  <si>
    <t xml:space="preserve">Relativo a los hispanoamericanos/latinoamericanos (en EE. UU.)</t>
  </si>
  <si>
    <t xml:space="preserve">Asignar a las obras cuyo tema o argumento principal esta relacionado con grupos, pueblos o personas de origen latinoamericano en EE. UU. y sus territorios Es preferible usar 5PBC* para obras sobre grupos de la diáspora o pueblos de origen latinoamericano en otros países</t>
  </si>
  <si>
    <t xml:space="preserve">5PD</t>
  </si>
  <si>
    <t xml:space="preserve">Relativo a grupos socioeconómicos / estatus específicos</t>
  </si>
  <si>
    <t xml:space="preserve">Asignar los códigos 5PD* a las obras cuyo tema o argumento principal esta relacionado con la estratificación social de personas o grupos a partir de factores como el nacimiento, la riqueza, los ingresos, la educación, la ocupación, el estatus, el poder social o político, la clase social, etc., o una terminología equivalente, así como con la posición social correspondiente dentro de grupos o categorías sociales, áreas geográficas, etc.</t>
  </si>
  <si>
    <t xml:space="preserve">5PDD</t>
  </si>
  <si>
    <t xml:space="preserve">Relativo a los grupos socioeconómicos / estatus más bajos</t>
  </si>
  <si>
    <t xml:space="preserve">Clasificar en esta categoría: clase obrera, clases trabajadoras, desfavorecidos económicamente, precariado, etc. Asignar a clasificaciones que estudian o exploran la noción de ‘clases bajas’ a partir de diversos conceptos socioeconómicos; o que estudian aspectos de la clase o el estatus en relación con otras materias, ya sea como tema general o desde un punto de vista personal; o que estudian los grupos de personas con el estatus social más bajo, que suelen ser los miembros más pobres de una sociedad de clases o tener menor poder o influencia</t>
  </si>
  <si>
    <t xml:space="preserve">5PDH</t>
  </si>
  <si>
    <t xml:space="preserve">Relativo a los grupos socioeconómicos / estatus medios</t>
  </si>
  <si>
    <t xml:space="preserve">Asignar a obras que estudian o exploran la noción de «clases medias» a partir de diversos conceptos socioeconómicos; o que estudian aspectos de la clase o el estatus en relación con otras materias, ya sea como tema general o desde un punto de vista personal; o que estudian los grupos de personas que se encuentran en la parte media de la jerarquía socioeconómica</t>
  </si>
  <si>
    <t xml:space="preserve">5PDM</t>
  </si>
  <si>
    <t xml:space="preserve">Relativo a los grupos socioeconómicos / estatus altos</t>
  </si>
  <si>
    <t xml:space="preserve">Asignar a obras que estudian o exploran la noción de «clases altas» a partir de diversos conceptos socioeconómicos; o que estudian aspectos de la clase o el estatus en relación con otras materias, ya sea como tema general o desde un punto de vista personal; o que estudian los grupos de personas que se encuentran en la parte más alta de la jerarquía socioeconómica, que suelen ser los miembros más ricos de una sociedad de clases o que ejercen el mayor poder o influencia política, económica o social</t>
  </si>
  <si>
    <t xml:space="preserve">5PG</t>
  </si>
  <si>
    <t xml:space="preserve">Relativo a grupos religiosos / comunidades religiosas</t>
  </si>
  <si>
    <t xml:space="preserve">Utilizar los códigos 5PG* para las obras cuyo tema o argumento principal trata o esta relacionado con pueblos, individuos, culturas o grupos religiosos concretos, o en las obras adaptadas para grupos religiosos. Utilizar igualmente con JBSR para otros temas tanto de ficción como de no ficción. No es necesario utilizar este código para obras que tratan exclusivamente de una religión específica, como, por ejemplo, los clasificados con códigos QR*</t>
  </si>
  <si>
    <t xml:space="preserve">5PGC</t>
  </si>
  <si>
    <t xml:space="preserve">Relativo a personas o grupos confucionistas</t>
  </si>
  <si>
    <t xml:space="preserve">5PGD</t>
  </si>
  <si>
    <t xml:space="preserve">Relativo a personas o grupos hindúes</t>
  </si>
  <si>
    <t xml:space="preserve">5PGE</t>
  </si>
  <si>
    <t xml:space="preserve">Relativo a los sijs y sus grupos</t>
  </si>
  <si>
    <t xml:space="preserve">5PGF</t>
  </si>
  <si>
    <t xml:space="preserve">Relativo a personas o grupos budistas</t>
  </si>
  <si>
    <t xml:space="preserve">5PGJ</t>
  </si>
  <si>
    <t xml:space="preserve">Relativo a personas o grupos judíos</t>
  </si>
  <si>
    <t xml:space="preserve">5PGM</t>
  </si>
  <si>
    <t xml:space="preserve">Relativo a personas o grupos cristianos</t>
  </si>
  <si>
    <t xml:space="preserve">5PGQ</t>
  </si>
  <si>
    <t xml:space="preserve">Relativo a los drusos y sus grupos</t>
  </si>
  <si>
    <t xml:space="preserve">5PGP</t>
  </si>
  <si>
    <t xml:space="preserve">Relativo a personas o grupos islámicos/musulmanes</t>
  </si>
  <si>
    <t xml:space="preserve">5PGS</t>
  </si>
  <si>
    <t xml:space="preserve">Relativo a personas o grupos sintoístas</t>
  </si>
  <si>
    <t xml:space="preserve">5PGT</t>
  </si>
  <si>
    <t xml:space="preserve">Relativo a personas o grupos taoístas</t>
  </si>
  <si>
    <t xml:space="preserve">5PM</t>
  </si>
  <si>
    <t xml:space="preserve">Relativo a las personas con discapacidades, minusvalías o afecciones similares, ya sean visibles o inapreciables</t>
  </si>
  <si>
    <t xml:space="preserve">Utilizar los códigos 5PM* para indicar que el contenido principal de la obra trata de tramas, historias o temas relacionados con este grupo de individuos o grupos de personas en particular</t>
  </si>
  <si>
    <t xml:space="preserve">5PMB</t>
  </si>
  <si>
    <t xml:space="preserve">Relativo a las personas con minusvalías, trastornos físicos o de movilidad</t>
  </si>
  <si>
    <t xml:space="preserve">Asignar a las obras cuyo tema o argumento principal esta relacionado con personas que presentan cualquier forma de impedimento fisiológico, funcional o de movilidad, incluyendo los usuarios de sillas de ruedas, aquellos a quienes les falta alguna extremidad o muestran una funcionalidad reducida de las extremidades, quienes presentan algún trastorno de médula espinal, etc.</t>
  </si>
  <si>
    <t xml:space="preserve">5PMD</t>
  </si>
  <si>
    <t xml:space="preserve">Relativo a las personas con alguna minusvalía o discapacidad visual</t>
  </si>
  <si>
    <t xml:space="preserve">Asignar a las obras cuyo tema o argumento principal está relacionado con las personas que presentan alguna discapacidad visual, como pérdida de visión, ceguera, etc.</t>
  </si>
  <si>
    <t xml:space="preserve">5PMF</t>
  </si>
  <si>
    <t xml:space="preserve">Relativo a las personas con trastornos o deficiencias auditivas</t>
  </si>
  <si>
    <t xml:space="preserve">Asignar a las obras cuyo tema o argumento principal está relacionado con personas que presenten trastornos sensoriales, tales como la pérdida de audición o la sordera</t>
  </si>
  <si>
    <t xml:space="preserve">5PMH</t>
  </si>
  <si>
    <t xml:space="preserve">Relativo a las personas autistas</t>
  </si>
  <si>
    <t xml:space="preserve">Asignar a las obras cuyo tema o argumento principal está relacionado con personas autistas o con el síndrome de Asperger</t>
  </si>
  <si>
    <t xml:space="preserve">5PMJ</t>
  </si>
  <si>
    <t xml:space="preserve">Relativo a las personas con discapacidades, trastornos o dificultades de aprendizaje</t>
  </si>
  <si>
    <t xml:space="preserve">Asignar a las obras cuyo tema o argumento principal está relacionado con personas que presentan trastornos o dificultades de aprendizaje o de lectura, incluyendo dispraxia, dislexia, hyperlexia, alexia, discalculia, disgrafía, afasia, disfasia, trastorno del procesamiento auditivo, trastorno del procesamiento del lenguaje, TDAH (trastorno por déficit de atención e hiperactividad), trastornos de aprendizaje o trastornos en el lenguaje, el habla, la motricidad, la escritura, las matemáticas, la lectura, la comprensión, el reconocimiento de las palabras, etc.</t>
  </si>
  <si>
    <t xml:space="preserve">5PMK</t>
  </si>
  <si>
    <t xml:space="preserve">Relativo a las personas con síndrome de Down</t>
  </si>
  <si>
    <t xml:space="preserve">Asignar a las obras cuyo tema o argumento principal está relacionado con personas con síndrome de Down o trisomía 21</t>
  </si>
  <si>
    <t xml:space="preserve">5PML</t>
  </si>
  <si>
    <t xml:space="preserve">Relativo a las personas con parálisis cerebral</t>
  </si>
  <si>
    <t xml:space="preserve">Asignar a las obras cuyo tema o argumento principal está relacionado con colectivos o personas con trastorno del espectro de la parálisis cerebral</t>
  </si>
  <si>
    <t xml:space="preserve">5PMN</t>
  </si>
  <si>
    <t xml:space="preserve">Relativo a gente con afecciones degenerativas</t>
  </si>
  <si>
    <t xml:space="preserve">Asignar a las obras cuyo tema o argumento principal está relacionado con las personas con trastornos degenerativos, como la demencia, la enfermedad de Alzheimer, la enfermedad de Parkinson, la esclerosis múltiple, la enfermedad de la motoneurona, etc.</t>
  </si>
  <si>
    <t xml:space="preserve">5PMP</t>
  </si>
  <si>
    <t xml:space="preserve">Relativo a la gente con disfuncionalidades o trastornos ocultos o inapreciables</t>
  </si>
  <si>
    <t xml:space="preserve">Asignar a las obras cuyo tema o argumento principal está relacionado con personas que presentan disfuncionalidades mentales o físicas ocultas, es decir, cualquier disfuncionalidad o dificultad que no sea evidente a primvera vista para los demás</t>
  </si>
  <si>
    <t xml:space="preserve">5PS</t>
  </si>
  <si>
    <t xml:space="preserve">Relativo a la gente LGTBQ+</t>
  </si>
  <si>
    <t xml:space="preserve">Asignar a las obras cuyo tema o argumento principal está relacionado o trata de los miembros de la amplia comunidad LGTBQIA+ o «queer», o de grupos específicos de personas que se identifican con esta denominación o sus variantes, cuando no haya un código calificador más específica. Utilizar con otras materias que se consideren apropiadas; por ejemplo, con los códigos JBSJ, YXB, YF*, XQ*, V*, F*, etc. Para obras específicas sobre festivales del orgullo LGTBQ+, utilizar con 5HC. Es preferible usar categorías más específicas para obras relacionadas con gente lesbiana, gay, bisexual, pansexual, polisexual, asexual, intersexual o transexual</t>
  </si>
  <si>
    <t xml:space="preserve">5PSB</t>
  </si>
  <si>
    <t xml:space="preserve">Relativo a las personas bisexuales, pansexuales y polisexuales</t>
  </si>
  <si>
    <t xml:space="preserve">Asignar a las obras sobre personas o grupos bisexuales, omnisexuales, polisexuales o pansexuales, o a personas o grupos que estén relacionadas con ellos, o a obras sobre personas que se identifican con cualquier variante de estos términos. Usar con otras materias que se consideren apropiadas; por ejemplo, con los códigos JBSJ, YXB, YF*, XQ*, F*, etc.</t>
  </si>
  <si>
    <t xml:space="preserve">5PSG</t>
  </si>
  <si>
    <t xml:space="preserve">Relativo al colectivo gay</t>
  </si>
  <si>
    <t xml:space="preserve">Asignar a las obras cuya temática trata o está relacionada con personas o grupos gais, o que se indentifican con esta denominación. Usar con otras materias que se consideren apropiadas; por ejemplo, con los códigos JBSJ, YXB, F*, YF*, XQ*, etc.</t>
  </si>
  <si>
    <t xml:space="preserve">5PSL</t>
  </si>
  <si>
    <t xml:space="preserve">Relativo a lesbianas</t>
  </si>
  <si>
    <t xml:space="preserve">Asignar a las obras cuya temática trata o está relacionada con grupos o personas lesbianas o que se identifican con esta denominación. Usar con otras materias que se consideren apropiadas; por ejemplo, con los códigos JBSJ, YXB, F*, YF*, XQ*, etc.</t>
  </si>
  <si>
    <t xml:space="preserve">5PT</t>
  </si>
  <si>
    <t xml:space="preserve">Relativo al colectivo trans/transgénero o a minorías de género</t>
  </si>
  <si>
    <t xml:space="preserve">Clasificar en esta categoría: transexualidad, transgénero, no conforme con el género, no binario, «genderqueer», género fluido, minoría de género, dos espíritus, tercer género, género X, enby (de género no binario), hijra (tercer género), etc. Asignar a las obras que sean de interés, aborden temas relacionados o traten de las personas cuyo género sea diferente (total o parcialmente) al que se les asignó al nacer, o a quienes muestran disconformidad de género en las culturas que han establecido más de dos géneros, o a obras sobre personas que se identifican con cualquier variante de estos términos. Usar con otras materias que se consideren apropiadas; por ejemplo, con los códigos JBSJ3, YXB, F*, V*, etc.</t>
  </si>
  <si>
    <t xml:space="preserve">5PU</t>
  </si>
  <si>
    <t xml:space="preserve">Relativo a las personas intersexuales</t>
  </si>
  <si>
    <t xml:space="preserve">Asignar a contenidos sobre temas de intersexualidad o relacionados con ella o sobre personas con variantes o rasgos intersexuales</t>
  </si>
  <si>
    <t xml:space="preserve">5PV</t>
  </si>
  <si>
    <t xml:space="preserve">Relativo a la gente asexual o arromántica</t>
  </si>
  <si>
    <t xml:space="preserve">Asignar a las obras de interés para personas asexuales, arrománticas o de la comunidad «ace» que incluyan temas relacionados con ellos o que traten sobre ellos, o temas acerca de la asexualidad o la asexualidad gris, o a obras sobre personas que se identifican con cualquier variante de estos términos</t>
  </si>
  <si>
    <t xml:space="preserve">5PX</t>
  </si>
  <si>
    <t xml:space="preserve">Relativo a intereses culturales específicos y significativos</t>
  </si>
  <si>
    <t xml:space="preserve">Asignar a los códigos 5PX* para temas que no se tratan en otros lugares, pero que se utilizan ampliamente en las redes nacionales de distribución de libros y que no pueden especificarse con los códigos temáticos y los calificadores existentes. Nota: puede utilizarse 5PX, pero debe incluirse más información en los metadatos descriptivos sobre el motivo por el que se incluye este calificador</t>
  </si>
  <si>
    <t xml:space="preserve">5PX-GB-S</t>
  </si>
  <si>
    <t xml:space="preserve">Relativo a Shakespeare y a lo shaleaspeariano</t>
  </si>
  <si>
    <t xml:space="preserve">Asignar a cualquier título que pueda ser ubicado en la sección «Shakespeare» de librerías o bibliotecas</t>
  </si>
  <si>
    <t xml:space="preserve">5PX-XA-A</t>
  </si>
  <si>
    <t xml:space="preserve">Relativo al rey Arturo / artúrico</t>
  </si>
  <si>
    <t xml:space="preserve">Usar con cualquier código temático para identificar las obras que tratan o se inspiran en el rey Arturo o en la literatura de la Cuestión de Gran Bretaña («Matter of Britain») y en las leyendas, tradiciones, historias, temáticas y personajes asociados, por ejemplo, con los códigos FN* o YFJ o YFH* de ficción fantástica artúrica</t>
  </si>
  <si>
    <t xml:space="preserve">5X</t>
  </si>
  <si>
    <t xml:space="preserve">Incluye material o contenido explícito u ofensivo</t>
  </si>
  <si>
    <t xml:space="preserve">Asignar a los títulos con escenas o vocabulario generalmente de carácter sexual, violento o discriminatorio que puedan ofender o molestar a un lector desprevenido y que, por lo tanto, sólo sean adecuados para un público adolescente o adulto relativamente maduro, cuando se considera importante que cualquier lector potencial sea consciente de que el contenido puede no ser adecuado para todos. Si se utiliza 5X con un código Y*, es muy recomendable que se explique el motivo de su utilización mediante un texto descriptivo en otro campo de los metadatos del libro y que se utilice un calificador 5A* de EDAD apropiado</t>
  </si>
  <si>
    <t xml:space="preserve">5Y</t>
  </si>
  <si>
    <t xml:space="preserve">Relativo a aspectos especiales/particulares del contenido</t>
  </si>
  <si>
    <t xml:space="preserve">Usar los códigos 5Y* para describir aspectos específicos y muy concretos del contenido (no del formato) de un título, que no esté recogido en otros calificadores. Nota: puede utilizarse el calificador 5Y, pero debe incluirse información adicional sobre el motivo de dicha inclusión en los metadatos descriptivos</t>
  </si>
  <si>
    <t xml:space="preserve">5YA</t>
  </si>
  <si>
    <t xml:space="preserve">Relacionado con los roles de género no estereotipados</t>
  </si>
  <si>
    <t xml:space="preserve">Asignar a obras escritas con la intención de desafiar expresamente estereotipos o normas de género o que incluyan una representación positiva de roles de género no estereotipados; por ejemplo, los códigos YBC* o YF* para cuentos infantiles. Nota: deben indicarse los motivos por los que se utiliza este calificador en otros metadatos descriptivos</t>
  </si>
  <si>
    <t xml:space="preserve">5YS</t>
  </si>
  <si>
    <t xml:space="preserve">Relativo a los Objetivos de Desarrollo Sostenible (ODS) de la ONU</t>
  </si>
  <si>
    <t xml:space="preserve">Asignar a las obras cuyo contenido trate específicamente de algunos o de todos los ODS de la ONU o a aquellas cuyo título forme parte de una lista del Club de Lectura de los ODS. Nota: los detalles de los objetivos específicos de los ODS (1 a 17) incluidos y el motivo por el que se utiliza este calificador deben indicarse normalmente en otros metadatos descriptivos</t>
  </si>
  <si>
    <t xml:space="preserve">6</t>
  </si>
  <si>
    <t xml:space="preserve">Calificadores de ESTILO</t>
  </si>
  <si>
    <t xml:space="preserve">Utilizar los calificadores 6* del ESTILO con los códigos de materia apropiados para indicar el estilo concreto de expresión artística o creativa que abarcan las obras, como un libro de arte, arquitectura, moda, danza, música (todas las categorías A*) o con estudios literarios; por ejemplo, utilizar 6RA con DC* para clasificar la poesía romántica; 6EH, para la poesía épica, etc. Usar con A*, D* e YN*, así como con las otras categorías que procedan, y con los calificadores 1* del LUGAR cuando el contenido se refiera al estilo de un país o región en particular. NO UTILIZAR el código 6 aisladamente; seleccionar, mejor, los calificadores específicos apropiados de la sección 6*</t>
  </si>
  <si>
    <t xml:space="preserve">6AA</t>
  </si>
  <si>
    <t xml:space="preserve">Abstracto</t>
  </si>
  <si>
    <t xml:space="preserve">Clasificar en esta categoría: estilos del arte abstracto</t>
  </si>
  <si>
    <t xml:space="preserve">6AB</t>
  </si>
  <si>
    <t xml:space="preserve">Expresionismo abstracto</t>
  </si>
  <si>
    <t xml:space="preserve">6AC</t>
  </si>
  <si>
    <t xml:space="preserve">Art Déco</t>
  </si>
  <si>
    <t xml:space="preserve">6AD</t>
  </si>
  <si>
    <t xml:space="preserve">«Art Nouveau»</t>
  </si>
  <si>
    <t xml:space="preserve">Clasificar en esta categoría: estilo «nouille», escuela de Glasgow, estilo Liberty, modernismo, Arte Nova, modernismo ruso, Nieuwe Kunst, estilo Tiffany, modernismo, arte joven, Szecesszió. Asignar a todos los nombres que recibe este estilo en los diferentes idiomas y países</t>
  </si>
  <si>
    <t xml:space="preserve">6AF</t>
  </si>
  <si>
    <t xml:space="preserve">Estilo «Arts &amp; Crafts»</t>
  </si>
  <si>
    <t xml:space="preserve">6AG</t>
  </si>
  <si>
    <t xml:space="preserve">Academicismo</t>
  </si>
  <si>
    <t xml:space="preserve">Clasificar en esta categoría: estilo «Beaux-Arts» (clásico académico)</t>
  </si>
  <si>
    <t xml:space="preserve">6AH</t>
  </si>
  <si>
    <t xml:space="preserve">Esteticismo</t>
  </si>
  <si>
    <t xml:space="preserve">6AJ</t>
  </si>
  <si>
    <t xml:space="preserve">Altermodernism</t>
  </si>
  <si>
    <t xml:space="preserve">6AK</t>
  </si>
  <si>
    <t xml:space="preserve">Cubismo analítico</t>
  </si>
  <si>
    <t xml:space="preserve">6AL</t>
  </si>
  <si>
    <t xml:space="preserve">«Arbeitsrat für Kunst»</t>
  </si>
  <si>
    <t xml:space="preserve">6AM</t>
  </si>
  <si>
    <t xml:space="preserve">Arte informal</t>
  </si>
  <si>
    <t xml:space="preserve">6AN</t>
  </si>
  <si>
    <t xml:space="preserve">Arte Povera</t>
  </si>
  <si>
    <t xml:space="preserve">6AP</t>
  </si>
  <si>
    <t xml:space="preserve">Assemblage</t>
  </si>
  <si>
    <t xml:space="preserve">6AQ</t>
  </si>
  <si>
    <t xml:space="preserve">Avant-garde</t>
  </si>
  <si>
    <t xml:space="preserve">6AR</t>
  </si>
  <si>
    <t xml:space="preserve">Afrofuturismo</t>
  </si>
  <si>
    <t xml:space="preserve">Asignar a la estética cultural, la filosofía de la ciencia y la filosofía de la historia que estudian la creciente interacción de la cultura de la diáspora africana con la tecnología</t>
  </si>
  <si>
    <t xml:space="preserve">6BA</t>
  </si>
  <si>
    <t xml:space="preserve">Barroco</t>
  </si>
  <si>
    <t xml:space="preserve">Clasificar en esta categoría: clasicismo francés, barroco petrino</t>
  </si>
  <si>
    <t xml:space="preserve">6BB</t>
  </si>
  <si>
    <t xml:space="preserve">Escuela de Barbizon</t>
  </si>
  <si>
    <t xml:space="preserve">6BC</t>
  </si>
  <si>
    <t xml:space="preserve">Bauhaus</t>
  </si>
  <si>
    <t xml:space="preserve">6BD</t>
  </si>
  <si>
    <t xml:space="preserve">Secesión de Berlín</t>
  </si>
  <si>
    <t xml:space="preserve">6BF</t>
  </si>
  <si>
    <t xml:space="preserve">«Biedermeier»</t>
  </si>
  <si>
    <t xml:space="preserve">6BG</t>
  </si>
  <si>
    <t xml:space="preserve">Estilo «Beat»</t>
  </si>
  <si>
    <t xml:space="preserve">6BH</t>
  </si>
  <si>
    <t xml:space="preserve">Bebop</t>
  </si>
  <si>
    <t xml:space="preserve">6BJ</t>
  </si>
  <si>
    <t xml:space="preserve">Der Blaue Reiter (El jinete azul)</t>
  </si>
  <si>
    <t xml:space="preserve">6BK</t>
  </si>
  <si>
    <t xml:space="preserve">Bloomsbury</t>
  </si>
  <si>
    <t xml:space="preserve">6BL</t>
  </si>
  <si>
    <t xml:space="preserve">Bluegrass</t>
  </si>
  <si>
    <t xml:space="preserve">6BM</t>
  </si>
  <si>
    <t xml:space="preserve">Blues</t>
  </si>
  <si>
    <t xml:space="preserve">6BN</t>
  </si>
  <si>
    <t xml:space="preserve">«Die Brücke» (El puente)</t>
  </si>
  <si>
    <t xml:space="preserve">6BP</t>
  </si>
  <si>
    <t xml:space="preserve">Bizantino</t>
  </si>
  <si>
    <t xml:space="preserve">6BQ</t>
  </si>
  <si>
    <t xml:space="preserve">Brutalismo</t>
  </si>
  <si>
    <t xml:space="preserve">Clasificar en esta categoría: estilos brutalistas, hormigón crudo («béton brut») y protobrutalismo</t>
  </si>
  <si>
    <t xml:space="preserve">6CA</t>
  </si>
  <si>
    <t xml:space="preserve">Estilo clásico</t>
  </si>
  <si>
    <t xml:space="preserve">Clasificar en esta categoría: clasicismo</t>
  </si>
  <si>
    <t xml:space="preserve">6CB</t>
  </si>
  <si>
    <t xml:space="preserve">Cubismo</t>
  </si>
  <si>
    <t xml:space="preserve">Clasificar en esta categoría: estilo cubista y cubismo órfico</t>
  </si>
  <si>
    <t xml:space="preserve">6CC</t>
  </si>
  <si>
    <t xml:space="preserve">Arte celta</t>
  </si>
  <si>
    <t xml:space="preserve">Clasificar en esta categoría: estilos de La Tène, el resurgimiento celta, el insular y el hibernosajón</t>
  </si>
  <si>
    <t xml:space="preserve">6CD</t>
  </si>
  <si>
    <t xml:space="preserve">Camden Town Group (Grupo de Candem Town)</t>
  </si>
  <si>
    <t xml:space="preserve">6CF</t>
  </si>
  <si>
    <t xml:space="preserve">Cloisonismo</t>
  </si>
  <si>
    <t xml:space="preserve">Clasificar en esta categoría: estilos cloisonistas</t>
  </si>
  <si>
    <t xml:space="preserve">6CG</t>
  </si>
  <si>
    <t xml:space="preserve">CoBrA</t>
  </si>
  <si>
    <t xml:space="preserve">6CH</t>
  </si>
  <si>
    <t xml:space="preserve">«Color Field painting»</t>
  </si>
  <si>
    <t xml:space="preserve">6CJ</t>
  </si>
  <si>
    <t xml:space="preserve">Arte digital / Arte computacional o con ordenador</t>
  </si>
  <si>
    <t xml:space="preserve">Clasificar en esta categoría: estilos multimedia, de arte digital y criptoarte</t>
  </si>
  <si>
    <t xml:space="preserve">6CK</t>
  </si>
  <si>
    <t xml:space="preserve">Conceptualismo</t>
  </si>
  <si>
    <t xml:space="preserve">Clasificar en esta categoría: estilos de arte conceptual, estilos neogeométricos</t>
  </si>
  <si>
    <t xml:space="preserve">6CL</t>
  </si>
  <si>
    <t xml:space="preserve">Constructivismo</t>
  </si>
  <si>
    <t xml:space="preserve">Clasificar en esta categoría: estilo constructivista</t>
  </si>
  <si>
    <t xml:space="preserve">6CM</t>
  </si>
  <si>
    <t xml:space="preserve">Country y Western</t>
  </si>
  <si>
    <t xml:space="preserve">6CN</t>
  </si>
  <si>
    <t xml:space="preserve">Cubofuturismo</t>
  </si>
  <si>
    <t xml:space="preserve">Clasificar en esta categoría: futuristas rusos</t>
  </si>
  <si>
    <t xml:space="preserve">6CP</t>
  </si>
  <si>
    <t xml:space="preserve">Estilo colonial</t>
  </si>
  <si>
    <t xml:space="preserve">Utilizar con los clasificadores 1* de LUGAR que correspondan</t>
  </si>
  <si>
    <t xml:space="preserve">6DA</t>
  </si>
  <si>
    <t xml:space="preserve">Dadá</t>
  </si>
  <si>
    <t xml:space="preserve">Clasificar en esta categoría: dadaísmo</t>
  </si>
  <si>
    <t xml:space="preserve">6DB</t>
  </si>
  <si>
    <t xml:space="preserve">Divisionismo</t>
  </si>
  <si>
    <t xml:space="preserve">Clasificar en esta categoría: cromoluminarismo, estilos divisionistas</t>
  </si>
  <si>
    <t xml:space="preserve">6DC</t>
  </si>
  <si>
    <t xml:space="preserve">Escuela de Dusseldorf</t>
  </si>
  <si>
    <t xml:space="preserve">6EA</t>
  </si>
  <si>
    <t xml:space="preserve">Estilo imperio</t>
  </si>
  <si>
    <t xml:space="preserve">Clasificar en esta categoría: estilo federal</t>
  </si>
  <si>
    <t xml:space="preserve">6EB</t>
  </si>
  <si>
    <t xml:space="preserve">Música ligera / Pop orquestal</t>
  </si>
  <si>
    <t xml:space="preserve">Clasificar en esta categoría: músicas ambientales: «ambient», «lounge», «chill-out» y «mood»</t>
  </si>
  <si>
    <t xml:space="preserve">6EC</t>
  </si>
  <si>
    <t xml:space="preserve">«The Eight»</t>
  </si>
  <si>
    <t xml:space="preserve">Asignar a la Ashcan School con el calificador de LUGAR 1KBB «Estados Unidos de América». Para Los Ocho (Nyolcak), usar con el calificador geográfico 1DTH «Hungría»</t>
  </si>
  <si>
    <t xml:space="preserve">6ED</t>
  </si>
  <si>
    <t xml:space="preserve">Etrusco antiguo</t>
  </si>
  <si>
    <t xml:space="preserve">6EF</t>
  </si>
  <si>
    <t xml:space="preserve">Expresionismo</t>
  </si>
  <si>
    <t xml:space="preserve">Clasificar en esta categoría: estilos expresionistas</t>
  </si>
  <si>
    <t xml:space="preserve">6EG</t>
  </si>
  <si>
    <t xml:space="preserve">Arte egipcio antiguo</t>
  </si>
  <si>
    <t xml:space="preserve">Clasificar en esta categoría: estilos dinástico, ptolemaico y sus resurgimientos</t>
  </si>
  <si>
    <t xml:space="preserve">6EH</t>
  </si>
  <si>
    <t xml:space="preserve">Épico</t>
  </si>
  <si>
    <t xml:space="preserve">6EJ</t>
  </si>
  <si>
    <t xml:space="preserve">Elegía / estilos elegíacos</t>
  </si>
  <si>
    <t xml:space="preserve">6EK</t>
  </si>
  <si>
    <t xml:space="preserve">Música electrónica de baile (EDM, por su sigla inglesa)</t>
  </si>
  <si>
    <t xml:space="preserve">Clasificar en esta categoría: tecno, «acid», «house», «rave», «trance», «dubstep», industrial, «drum and bass», garaje, trap electrónico de baile, «eurodance», «electroclash», «hardstyle», IDM y otros estilos de música electrónica de baile</t>
  </si>
  <si>
    <t xml:space="preserve">6FA</t>
  </si>
  <si>
    <t xml:space="preserve">Fauvismo</t>
  </si>
  <si>
    <t xml:space="preserve">Clasificar en esta categoría: las Fauves (las fieras), los fauvistas</t>
  </si>
  <si>
    <t xml:space="preserve">6FB</t>
  </si>
  <si>
    <t xml:space="preserve">Fado</t>
  </si>
  <si>
    <t xml:space="preserve">6FC</t>
  </si>
  <si>
    <t xml:space="preserve">Flamenco</t>
  </si>
  <si>
    <t xml:space="preserve">6FD</t>
  </si>
  <si>
    <t xml:space="preserve">Folk, estilos folclóricos</t>
  </si>
  <si>
    <t xml:space="preserve">Asignar a la música, la danza, las artes folclóricas, las modas, la artesanía, los muebles, etc.</t>
  </si>
  <si>
    <t xml:space="preserve">6FF</t>
  </si>
  <si>
    <t xml:space="preserve">Futurismo</t>
  </si>
  <si>
    <t xml:space="preserve">6FG</t>
  </si>
  <si>
    <t xml:space="preserve">Fantasy art</t>
  </si>
  <si>
    <t xml:space="preserve">6GA</t>
  </si>
  <si>
    <t xml:space="preserve">Gótico</t>
  </si>
  <si>
    <t xml:space="preserve">Clasificar en esta categoría: neogótico, gótico renovado, flamígero, decorado, perpendicular y bravantino. Asignar al arte gótico de diferentes períodos y regiones</t>
  </si>
  <si>
    <t xml:space="preserve">6GB</t>
  </si>
  <si>
    <t xml:space="preserve">Estilo georgiano</t>
  </si>
  <si>
    <t xml:space="preserve">Clasificar en esta categoría: estilos neogeorgiano, georgiano renovado y neocolonial</t>
  </si>
  <si>
    <t xml:space="preserve">6GC</t>
  </si>
  <si>
    <t xml:space="preserve">Griego antiguo</t>
  </si>
  <si>
    <t xml:space="preserve">Clasificar en esta categoría: estilos arcaico, clásico, helenístico, de figuras negras, de figuras rojas, geométrico, cíclico, egeo, grecorromano, griego</t>
  </si>
  <si>
    <t xml:space="preserve">6GD</t>
  </si>
  <si>
    <t xml:space="preserve">Estilo góspel</t>
  </si>
  <si>
    <t xml:space="preserve">6GE</t>
  </si>
  <si>
    <t xml:space="preserve">Género gauchesco</t>
  </si>
  <si>
    <t xml:space="preserve">6HA</t>
  </si>
  <si>
    <t xml:space="preserve">Metal, «heavy metal»</t>
  </si>
  <si>
    <t xml:space="preserve">Asignar a cualquiera de las variantes asociadas al estilo metal</t>
  </si>
  <si>
    <t xml:space="preserve">6HB</t>
  </si>
  <si>
    <t xml:space="preserve">Escuela de La Haya</t>
  </si>
  <si>
    <t xml:space="preserve">Clasificar en esta categoría: escuela del Gris («Gray school»)</t>
  </si>
  <si>
    <t xml:space="preserve">6HC</t>
  </si>
  <si>
    <t xml:space="preserve">Escuela de Heidelberg</t>
  </si>
  <si>
    <t xml:space="preserve">Clasificar en esta categoría: impresionismo australiano</t>
  </si>
  <si>
    <t xml:space="preserve">6JA</t>
  </si>
  <si>
    <t xml:space="preserve">Impresionismo</t>
  </si>
  <si>
    <t xml:space="preserve">Clasificar en esta categoría: estilos impresionistas</t>
  </si>
  <si>
    <t xml:space="preserve">6JB</t>
  </si>
  <si>
    <t xml:space="preserve">Estilo ibero</t>
  </si>
  <si>
    <t xml:space="preserve">Clasificar en esta categoría: arte ibérico</t>
  </si>
  <si>
    <t xml:space="preserve">6JC</t>
  </si>
  <si>
    <t xml:space="preserve">Estilos «indie»</t>
  </si>
  <si>
    <t xml:space="preserve">Clasificar en esta categoría: estilos alternativos, independientes o «underground»</t>
  </si>
  <si>
    <t xml:space="preserve">6JD</t>
  </si>
  <si>
    <t xml:space="preserve">Jazz</t>
  </si>
  <si>
    <t xml:space="preserve">6JF</t>
  </si>
  <si>
    <t xml:space="preserve">Jack of Diamonds (Sota de diamantes)</t>
  </si>
  <si>
    <t xml:space="preserve">Clasificar en esta categoría: Bubnovyi Valet / Knave of Diamonds</t>
  </si>
  <si>
    <t xml:space="preserve">6JG</t>
  </si>
  <si>
    <t xml:space="preserve">«Jugendstil»</t>
  </si>
  <si>
    <t xml:space="preserve">6JL</t>
  </si>
  <si>
    <t xml:space="preserve">Estilos islámicos</t>
  </si>
  <si>
    <t xml:space="preserve">Utilizar con códigos A* para indicar artes concretas vinculadas al islam</t>
  </si>
  <si>
    <t xml:space="preserve">6JN</t>
  </si>
  <si>
    <t xml:space="preserve">Estilos indígenas</t>
  </si>
  <si>
    <t xml:space="preserve">Asignar a los estilos asociados a pueblos que se definen como indígenas y para los que no existe un código más específico. Utilizar con los calificadores 1* de LUGAR o 5PB* para indicar los estilos artísticos visuales de los pueblos indígenas de un lugar concreto; por ejemplo, para obras sobre las artes visuales de los pueblos indígenas de América, utilizar con los códigos A* más 1K*; para las que abordan las artes visuales de los pueblos aborígenes de Australia, utilizar con 5PB-AU-A</t>
  </si>
  <si>
    <t xml:space="preserve">6K</t>
  </si>
  <si>
    <t xml:space="preserve">Estilos K (en la versión inglesa)</t>
  </si>
  <si>
    <t xml:space="preserve">NO UTILIZAR 6K para clasificar libros individuales; se trata de un marcador de posición en la lista de códigos para los estilos que comienzan con la letra K en la versión inglesa</t>
  </si>
  <si>
    <t xml:space="preserve">6KA</t>
  </si>
  <si>
    <t xml:space="preserve">Estilo k-pop</t>
  </si>
  <si>
    <t xml:space="preserve">6LA</t>
  </si>
  <si>
    <t xml:space="preserve">Letrismo</t>
  </si>
  <si>
    <t xml:space="preserve">Clasificar en esta categoría: arte supertemporal, arte infinitesimal, letrismo, metagrafismo, hipergrafismo</t>
  </si>
  <si>
    <t xml:space="preserve">6LB</t>
  </si>
  <si>
    <t xml:space="preserve">Lírica / estilos líricos</t>
  </si>
  <si>
    <t xml:space="preserve">6LC</t>
  </si>
  <si>
    <t xml:space="preserve">Estilo latino</t>
  </si>
  <si>
    <t xml:space="preserve">Usar con la música, el arte, la arquitectura y la moda que se relacionan habitualmente con América Latina o con la cultura latina. Usar con otros calificadores 6* de ESTILO y 1* de LUGAR, según corresponda</t>
  </si>
  <si>
    <t xml:space="preserve">6MA</t>
  </si>
  <si>
    <t xml:space="preserve">Manierismo</t>
  </si>
  <si>
    <t xml:space="preserve">Clasificar en esta categoría: estilos manieristas</t>
  </si>
  <si>
    <t xml:space="preserve">6MB</t>
  </si>
  <si>
    <t xml:space="preserve">Estilo medieval</t>
  </si>
  <si>
    <t xml:space="preserve">Clasificar en esta categoría: estilos germánico, prerrománico, merovingio, carolingio, otoniano y anglosajón. Asignar a los estilos del medievo que no tienen un código propio</t>
  </si>
  <si>
    <t xml:space="preserve">6MC</t>
  </si>
  <si>
    <t xml:space="preserve">Modernismo</t>
  </si>
  <si>
    <t xml:space="preserve">Clasificar en esta categoría: estilos modernistas</t>
  </si>
  <si>
    <t xml:space="preserve">6MD</t>
  </si>
  <si>
    <t xml:space="preserve">«Macchiaioli»</t>
  </si>
  <si>
    <t xml:space="preserve">6MF</t>
  </si>
  <si>
    <t xml:space="preserve">Minimalismo</t>
  </si>
  <si>
    <t xml:space="preserve">Clasificar en esta categoría: estilos minimalistas</t>
  </si>
  <si>
    <t xml:space="preserve">6MG</t>
  </si>
  <si>
    <t xml:space="preserve">Minoico antiguo</t>
  </si>
  <si>
    <t xml:space="preserve">Clasificar en esta categoría: estilo cretense antiguo</t>
  </si>
  <si>
    <t xml:space="preserve">6MH</t>
  </si>
  <si>
    <t xml:space="preserve">Movimiento «mir iskusstva» (mundo del arte)</t>
  </si>
  <si>
    <t xml:space="preserve">Clasificar en esta categoría: «miriskusniki» (seguidores de este movimiento)</t>
  </si>
  <si>
    <t xml:space="preserve">6MJ</t>
  </si>
  <si>
    <t xml:space="preserve">Estilo mozárabe</t>
  </si>
  <si>
    <t xml:space="preserve">Clasificar en esta categoría: repoblación</t>
  </si>
  <si>
    <t xml:space="preserve">6MK</t>
  </si>
  <si>
    <t xml:space="preserve">Estilo micénico antiguo</t>
  </si>
  <si>
    <t xml:space="preserve">Clasificar en esta categoría: estilo ciclópeo</t>
  </si>
  <si>
    <t xml:space="preserve">6MM</t>
  </si>
  <si>
    <t xml:space="preserve">Modernismo de mitad de siglo XX</t>
  </si>
  <si>
    <t xml:space="preserve">6MN</t>
  </si>
  <si>
    <t xml:space="preserve">Muralismo</t>
  </si>
  <si>
    <t xml:space="preserve">6MQ</t>
  </si>
  <si>
    <t xml:space="preserve">Estilo mogol</t>
  </si>
  <si>
    <t xml:space="preserve">6MR</t>
  </si>
  <si>
    <t xml:space="preserve">El mariachi y otros estilos regionales mexicanos</t>
  </si>
  <si>
    <t xml:space="preserve">Clasificar en esta categoría: banda, duranguense, grupera, música de Nuevo México, norteña, tejana, tierra caliente, son mexicano, ranchera, jarabe tapatío, corrido, rondalla y otros estilos asociados</t>
  </si>
  <si>
    <t xml:space="preserve">6NA</t>
  </si>
  <si>
    <t xml:space="preserve">Estilo naíf</t>
  </si>
  <si>
    <t xml:space="preserve">Clasificar en esta categoría: arte naíf, grupo Zemlja, grupo Earth. escuela Hlebine</t>
  </si>
  <si>
    <t xml:space="preserve">6NB</t>
  </si>
  <si>
    <t xml:space="preserve">El naturalismo</t>
  </si>
  <si>
    <t xml:space="preserve">Clasificar en esta categoría: estilos naturalistas</t>
  </si>
  <si>
    <t xml:space="preserve">6NC</t>
  </si>
  <si>
    <t xml:space="preserve">Op art, arte cinético</t>
  </si>
  <si>
    <t xml:space="preserve">Clasificar en esta categoría: arte óptico</t>
  </si>
  <si>
    <t xml:space="preserve">6ND</t>
  </si>
  <si>
    <t xml:space="preserve">Outsider art, Art brut</t>
  </si>
  <si>
    <t xml:space="preserve">6NE</t>
  </si>
  <si>
    <t xml:space="preserve">Orientalismo</t>
  </si>
  <si>
    <t xml:space="preserve">Clasificar en esta categoría: movimiento artístico y de diseño occidental del siglo XIX en el que se representan escenas o motivos del Medio o Lejano Oriente, o el que se adaptan motivos ornamentales orientales. No se debe Asignar a el arte de países asiáticos</t>
  </si>
  <si>
    <t xml:space="preserve">6NF</t>
  </si>
  <si>
    <t xml:space="preserve">Movimiento Nabi</t>
  </si>
  <si>
    <t xml:space="preserve">6NG</t>
  </si>
  <si>
    <t xml:space="preserve">Movimiento nazareno (Nazarener)</t>
  </si>
  <si>
    <t xml:space="preserve">Clasificar en esta categoría: arte nazareno, «Lukasbund»</t>
  </si>
  <si>
    <t xml:space="preserve">6NH</t>
  </si>
  <si>
    <t xml:space="preserve">Neoclasicismo</t>
  </si>
  <si>
    <t xml:space="preserve">Clasificar en esta categoría: estilos neogriego, Adam, Directorio y Luis XVI</t>
  </si>
  <si>
    <t xml:space="preserve">6NJ</t>
  </si>
  <si>
    <t xml:space="preserve">Neoimpresionismo</t>
  </si>
  <si>
    <t xml:space="preserve">Clasificar en esta categoría: luminismo</t>
  </si>
  <si>
    <t xml:space="preserve">6NK</t>
  </si>
  <si>
    <t xml:space="preserve">New age</t>
  </si>
  <si>
    <t xml:space="preserve">6NL</t>
  </si>
  <si>
    <t xml:space="preserve">Escuela de Norwich</t>
  </si>
  <si>
    <t xml:space="preserve">6NM</t>
  </si>
  <si>
    <t xml:space="preserve">Orfismo</t>
  </si>
  <si>
    <t xml:space="preserve">Clasificar en esta categoría: cubismo órfico y orfismo</t>
  </si>
  <si>
    <t xml:space="preserve">6NN</t>
  </si>
  <si>
    <t xml:space="preserve">Neorrealismo</t>
  </si>
  <si>
    <t xml:space="preserve">Clasificar en esta categoría: «nouveau réalisme» «new realism»</t>
  </si>
  <si>
    <t xml:space="preserve">6NW</t>
  </si>
  <si>
    <t xml:space="preserve">Nueva Ola («New Wave»)</t>
  </si>
  <si>
    <t xml:space="preserve">Asignar a la «nouvelle vague» en cine, etc., así como al estilo musical pospunk</t>
  </si>
  <si>
    <t xml:space="preserve">6PA</t>
  </si>
  <si>
    <t xml:space="preserve">Arte pop («pop art»)</t>
  </si>
  <si>
    <t xml:space="preserve">Clasificar en esta categoría: pop precursor («proto-pop»)</t>
  </si>
  <si>
    <t xml:space="preserve">6PB</t>
  </si>
  <si>
    <t xml:space="preserve">Música Pop</t>
  </si>
  <si>
    <t xml:space="preserve">6PC</t>
  </si>
  <si>
    <t xml:space="preserve">Posimpresionismo</t>
  </si>
  <si>
    <t xml:space="preserve">Clasificar en esta categoría: escuela de Pont-Aven</t>
  </si>
  <si>
    <t xml:space="preserve">6PD</t>
  </si>
  <si>
    <t xml:space="preserve">Posmodernismo</t>
  </si>
  <si>
    <t xml:space="preserve">Clasificar en esta categoría: «superflat»</t>
  </si>
  <si>
    <t xml:space="preserve">6PF</t>
  </si>
  <si>
    <t xml:space="preserve">«Peredvizhniki»</t>
  </si>
  <si>
    <t xml:space="preserve">Clasificar en esta categoría: estilos asociados a Los Itinerantes o Ambulantes y a la Sociedad para la Promoción de Exposiciones Itinerantes</t>
  </si>
  <si>
    <t xml:space="preserve">6PG</t>
  </si>
  <si>
    <t xml:space="preserve">Pintura Metafísica</t>
  </si>
  <si>
    <t xml:space="preserve">Clasificar en esta categoría: estilos artísticos metafísicos</t>
  </si>
  <si>
    <t xml:space="preserve">6PH</t>
  </si>
  <si>
    <t xml:space="preserve">Puntillismo</t>
  </si>
  <si>
    <t xml:space="preserve">6PJ</t>
  </si>
  <si>
    <t xml:space="preserve">Estilos prehistóricos</t>
  </si>
  <si>
    <t xml:space="preserve">Clasificar en esta categoría: pintura y arte rupestres, petroglifos</t>
  </si>
  <si>
    <t xml:space="preserve">6PK</t>
  </si>
  <si>
    <t xml:space="preserve">Rock progresivo/Prog Rock</t>
  </si>
  <si>
    <t xml:space="preserve">Clasificar en esta categoría: rock y arte progresivos</t>
  </si>
  <si>
    <t xml:space="preserve">6PL</t>
  </si>
  <si>
    <t xml:space="preserve">Prerrafaelista</t>
  </si>
  <si>
    <t xml:space="preserve">6PM</t>
  </si>
  <si>
    <t xml:space="preserve">Psicodélico</t>
  </si>
  <si>
    <t xml:space="preserve">6PN</t>
  </si>
  <si>
    <t xml:space="preserve">Punk</t>
  </si>
  <si>
    <t xml:space="preserve">6PP</t>
  </si>
  <si>
    <t xml:space="preserve">Purismo</t>
  </si>
  <si>
    <t xml:space="preserve">Asignar al purismo como movimiento artístico del siglo XX. Para el purismo como estilo arquitectónico español, usar con un calificador de LUGAR 1DSE* de España más el código de arquitectura</t>
  </si>
  <si>
    <t xml:space="preserve">6PQ</t>
  </si>
  <si>
    <t xml:space="preserve">Estilos precolombinos</t>
  </si>
  <si>
    <t xml:space="preserve">Clasificar en esta categoría: mesoamericano, olmeca, maya, muisca, tolteca, azteca, chavín, paracas, inca, etc. Asignar a los estilos vinculados a las artes visuales y a la cultura de los pueblos indígenas de las Américas y el Caribe antes de su primer contacto con los europeos. Utilizar con calificadores 1* de LUGAR para los estilos o las artes de una región determinada</t>
  </si>
  <si>
    <t xml:space="preserve">6PR</t>
  </si>
  <si>
    <t xml:space="preserve">Estilos persas/iraníes</t>
  </si>
  <si>
    <t xml:space="preserve">Clasificar en esta categoría: estilos safavid y qajar. Utilizar con códigos A* para el arte persa</t>
  </si>
  <si>
    <t xml:space="preserve">6PS</t>
  </si>
  <si>
    <t xml:space="preserve">Estilos poscoloniales</t>
  </si>
  <si>
    <t xml:space="preserve">6QA</t>
  </si>
  <si>
    <t xml:space="preserve">Estilo Reina Ana/Queen Anne</t>
  </si>
  <si>
    <t xml:space="preserve">Clasificar en esta categoría: estilo Reina Ana renovado, barroco inglés, estilo federación</t>
  </si>
  <si>
    <t xml:space="preserve">6RA</t>
  </si>
  <si>
    <t xml:space="preserve">Romanticismo</t>
  </si>
  <si>
    <t xml:space="preserve">Utilizar con AV* para la música romántica, con otros códigos A* para el movimiento romántico en otras artes y con DC* para el estilo romántico en poesía</t>
  </si>
  <si>
    <t xml:space="preserve">6RB</t>
  </si>
  <si>
    <t xml:space="preserve">Románico</t>
  </si>
  <si>
    <t xml:space="preserve">6RC</t>
  </si>
  <si>
    <t xml:space="preserve">Renacimiento</t>
  </si>
  <si>
    <t xml:space="preserve">6RD</t>
  </si>
  <si>
    <t xml:space="preserve">Rococó</t>
  </si>
  <si>
    <t xml:space="preserve">Clasificar en esta categoría: estilo rocalla («rocaille»)</t>
  </si>
  <si>
    <t xml:space="preserve">6RE</t>
  </si>
  <si>
    <t xml:space="preserve">Estilo regencia</t>
  </si>
  <si>
    <t xml:space="preserve">6RF</t>
  </si>
  <si>
    <t xml:space="preserve">Rock</t>
  </si>
  <si>
    <t xml:space="preserve">6RG</t>
  </si>
  <si>
    <t xml:space="preserve">Rock &amp; Roll</t>
  </si>
  <si>
    <t xml:space="preserve">6RH</t>
  </si>
  <si>
    <t xml:space="preserve">Rhythm &amp; blues, R’n’B</t>
  </si>
  <si>
    <t xml:space="preserve">6RJ</t>
  </si>
  <si>
    <t xml:space="preserve">Rap y hip hop</t>
  </si>
  <si>
    <t xml:space="preserve">Clasificar en esta categoría: rap, música electrónica («electro»), «breakbeat», «jungle», trip hop, «grime», «hardcore», neosoul, «big beat». Asignar a las obras sobre música, danza, diseño, moda, etc.</t>
  </si>
  <si>
    <t xml:space="preserve">6RK</t>
  </si>
  <si>
    <t xml:space="preserve">Reggae y Ska</t>
  </si>
  <si>
    <t xml:space="preserve">6RL</t>
  </si>
  <si>
    <t xml:space="preserve">Rayonismo</t>
  </si>
  <si>
    <t xml:space="preserve">6RM</t>
  </si>
  <si>
    <t xml:space="preserve">Realismo</t>
  </si>
  <si>
    <t xml:space="preserve">Clasificar en esta categoría: verismo, arte realista, ilusionismo, realismo mágico, realismo moderno</t>
  </si>
  <si>
    <t xml:space="preserve">6RN</t>
  </si>
  <si>
    <t xml:space="preserve">Arte relacional</t>
  </si>
  <si>
    <t xml:space="preserve">Clasificar en esta categoría: estética relacional</t>
  </si>
  <si>
    <t xml:space="preserve">6RP</t>
  </si>
  <si>
    <t xml:space="preserve">Estilo retro</t>
  </si>
  <si>
    <t xml:space="preserve">Asignar a los estilos inspirados en el arte retro o «vintage»</t>
  </si>
  <si>
    <t xml:space="preserve">6RQ</t>
  </si>
  <si>
    <t xml:space="preserve">Retorno al orden</t>
  </si>
  <si>
    <t xml:space="preserve">Clasificar en esta categoría: retorno al orden, «retour à l’ordre», nueva objetividad, «neue sachlichkeit»</t>
  </si>
  <si>
    <t xml:space="preserve">6RR</t>
  </si>
  <si>
    <t xml:space="preserve">Romano antiguo</t>
  </si>
  <si>
    <t xml:space="preserve">Asignar a cualquier estilo relacionado con la Roma clásica y sus territorios</t>
  </si>
  <si>
    <t xml:space="preserve">6RS</t>
  </si>
  <si>
    <t xml:space="preserve">Reguetón</t>
  </si>
  <si>
    <t xml:space="preserve">6SA</t>
  </si>
  <si>
    <t xml:space="preserve">Surrealismo</t>
  </si>
  <si>
    <t xml:space="preserve">Clasificar en esta categoría: estilos surrealistas</t>
  </si>
  <si>
    <t xml:space="preserve">6SB</t>
  </si>
  <si>
    <t xml:space="preserve">Soul &amp; Funk</t>
  </si>
  <si>
    <t xml:space="preserve">6SC</t>
  </si>
  <si>
    <t xml:space="preserve">Samba y Bossa Nova</t>
  </si>
  <si>
    <t xml:space="preserve">6SD</t>
  </si>
  <si>
    <t xml:space="preserve">«Schweizerischer Werkbund»/Asociación de artesanos suizos</t>
  </si>
  <si>
    <t xml:space="preserve">Clasificar en esta categoría: estilo suizo Werkbund</t>
  </si>
  <si>
    <t xml:space="preserve">6SF</t>
  </si>
  <si>
    <t xml:space="preserve">Escuela de Roma / Scuola Romana</t>
  </si>
  <si>
    <t xml:space="preserve">Clasificar en esta categoría: Scuola di via Cavour, Escuela de Roma</t>
  </si>
  <si>
    <t xml:space="preserve">6SG</t>
  </si>
  <si>
    <t xml:space="preserve">Grupos de la Secesión</t>
  </si>
  <si>
    <t xml:space="preserve">Clasificar en esta categoría: estilos secesionistas que no tienen un código propio</t>
  </si>
  <si>
    <t xml:space="preserve">6SH</t>
  </si>
  <si>
    <t xml:space="preserve">«Section d´Or» / Grupo de Puteaux</t>
  </si>
  <si>
    <t xml:space="preserve">Clasificar en esta categoría: grupo de Puteaux</t>
  </si>
  <si>
    <t xml:space="preserve">6SJ</t>
  </si>
  <si>
    <t xml:space="preserve">Estilo Shaker</t>
  </si>
  <si>
    <t xml:space="preserve">6SK</t>
  </si>
  <si>
    <t xml:space="preserve">Internacional Situacionista</t>
  </si>
  <si>
    <t xml:space="preserve">6SL</t>
  </si>
  <si>
    <t xml:space="preserve">Estilo soviético</t>
  </si>
  <si>
    <t xml:space="preserve">6SM</t>
  </si>
  <si>
    <t xml:space="preserve">Eclecticismo español</t>
  </si>
  <si>
    <t xml:space="preserve">6SN</t>
  </si>
  <si>
    <t xml:space="preserve">«De Stijl»/Neoplasticismo</t>
  </si>
  <si>
    <t xml:space="preserve">6SP</t>
  </si>
  <si>
    <t xml:space="preserve">Stuckismo</t>
  </si>
  <si>
    <t xml:space="preserve">Clasificar en esta categoría: remodernismo</t>
  </si>
  <si>
    <t xml:space="preserve">6SQ</t>
  </si>
  <si>
    <t xml:space="preserve">«Sturm und Drang»</t>
  </si>
  <si>
    <t xml:space="preserve">6SR</t>
  </si>
  <si>
    <t xml:space="preserve">Suprematismo</t>
  </si>
  <si>
    <t xml:space="preserve">6SS</t>
  </si>
  <si>
    <t xml:space="preserve">«Swing»</t>
  </si>
  <si>
    <t xml:space="preserve">Clasificar en esta categoría: estilo «big band»</t>
  </si>
  <si>
    <t xml:space="preserve">6ST</t>
  </si>
  <si>
    <t xml:space="preserve">Simbolismo</t>
  </si>
  <si>
    <t xml:space="preserve">6SU</t>
  </si>
  <si>
    <t xml:space="preserve">Cubismo sintético</t>
  </si>
  <si>
    <t xml:space="preserve">6SV</t>
  </si>
  <si>
    <t xml:space="preserve">Sintetismo</t>
  </si>
  <si>
    <t xml:space="preserve">6SW</t>
  </si>
  <si>
    <t xml:space="preserve">Estilo satírico, sátira</t>
  </si>
  <si>
    <t xml:space="preserve">6SX</t>
  </si>
  <si>
    <t xml:space="preserve">Estilos (S) - continuación</t>
  </si>
  <si>
    <t xml:space="preserve">NO UTILIZAR 6SX en libros sueltos; se trata de un marcador de posición que solo sirve para ampliar la lista de los estilos que comienzan con la letra «s» en la versión inglesa</t>
  </si>
  <si>
    <t xml:space="preserve">6SXA</t>
  </si>
  <si>
    <t xml:space="preserve">Espacialismo / «spazialismo»</t>
  </si>
  <si>
    <t xml:space="preserve">Clasificar en esta categoría: movimiento espacialista, «spacialism»</t>
  </si>
  <si>
    <t xml:space="preserve">6TA</t>
  </si>
  <si>
    <t xml:space="preserve">Tango</t>
  </si>
  <si>
    <t xml:space="preserve">6TB</t>
  </si>
  <si>
    <t xml:space="preserve">Tachismo</t>
  </si>
  <si>
    <t xml:space="preserve">6TC</t>
  </si>
  <si>
    <t xml:space="preserve">Arte tartesio</t>
  </si>
  <si>
    <t xml:space="preserve">Asignar a los estilos asociados a Tartesia/Tartessus</t>
  </si>
  <si>
    <t xml:space="preserve">6TE</t>
  </si>
  <si>
    <t xml:space="preserve">Transavanguardia</t>
  </si>
  <si>
    <t xml:space="preserve">Clasificar en esta categoría: estilo transvanguardista, nuevo fauvismo, neoexpresionismo, figuración libre, neoexpresionismo</t>
  </si>
  <si>
    <t xml:space="preserve">6TF</t>
  </si>
  <si>
    <t xml:space="preserve">Estilos turcos/otomanos</t>
  </si>
  <si>
    <t xml:space="preserve">6UB</t>
  </si>
  <si>
    <t xml:space="preserve">Estilo urbano / «street style»</t>
  </si>
  <si>
    <t xml:space="preserve">Asignar a obras de música, arte, diseño, moda, etc., cuando se hace referencia a ellas como «de estilo urbano», «de la calle» o términos similares que implican que el estilo «viene de la calle» o «pertenece a la calle». Usar con otros calificadores 6* de ESTILO y 1* de LUGAR según corresponda</t>
  </si>
  <si>
    <t xml:space="preserve">6UC</t>
  </si>
  <si>
    <t xml:space="preserve">Ukiyo-e</t>
  </si>
  <si>
    <t xml:space="preserve">Clasificar en esta categoría: «imágenes del mundo flotante»</t>
  </si>
  <si>
    <t xml:space="preserve">6VA</t>
  </si>
  <si>
    <t xml:space="preserve">Secesión vienesa</t>
  </si>
  <si>
    <t xml:space="preserve">Clasificar en esta categoría: Secesión vienesa, Asociación de Artistas de las Artes Visuales de Austria (Vereinigung Bildender Künstler Österreichs)</t>
  </si>
  <si>
    <t xml:space="preserve">6VB</t>
  </si>
  <si>
    <t xml:space="preserve">Estilo vikingo</t>
  </si>
  <si>
    <t xml:space="preserve">Clasificar en esta categoría: estilos Oseberg, Borre, Jelling, Mammem, Ringerike y Urnes, así como otros estilos asociados a los vikingos y a los pueblos nórdicos</t>
  </si>
  <si>
    <t xml:space="preserve">6VC</t>
  </si>
  <si>
    <t xml:space="preserve">Visigótico</t>
  </si>
  <si>
    <t xml:space="preserve">6VD</t>
  </si>
  <si>
    <t xml:space="preserve">Vorticismo</t>
  </si>
  <si>
    <t xml:space="preserve">6VE</t>
  </si>
  <si>
    <t xml:space="preserve">Vernáculo</t>
  </si>
  <si>
    <t xml:space="preserve">6XZ</t>
  </si>
  <si>
    <t xml:space="preserve">Zydeco</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1"/>
      <color rgb="FF000000"/>
      <name val="Times New Roman"/>
      <family val="1"/>
    </font>
    <font>
      <sz val="9"/>
      <color rgb="FF000000"/>
      <name val="Times New Roman"/>
      <family val="1"/>
    </font>
    <font>
      <b val="true"/>
      <sz val="11"/>
      <color rgb="FF000000"/>
      <name val="Times New Roman"/>
      <family val="1"/>
    </font>
    <font>
      <sz val="11"/>
      <name val="Arial"/>
      <family val="2"/>
    </font>
    <font>
      <sz val="11"/>
      <color rgb="FF000000"/>
      <name val="Arial"/>
      <family val="2"/>
    </font>
    <font>
      <i val="true"/>
      <sz val="11"/>
      <color rgb="FF000000"/>
      <name val="Arial"/>
      <family val="2"/>
    </font>
    <font>
      <sz val="10"/>
      <color rgb="FF000000"/>
      <name val="Arial"/>
      <family val="2"/>
    </font>
    <font>
      <b val="true"/>
      <sz val="10"/>
      <color rgb="FF000000"/>
      <name val="Arial"/>
      <family val="2"/>
    </font>
    <font>
      <b val="true"/>
      <sz val="10"/>
      <name val="Arial"/>
      <family val="2"/>
    </font>
    <font>
      <b val="true"/>
      <sz val="9"/>
      <color rgb="FFFFFFFF"/>
      <name val="Arial Black"/>
      <family val="2"/>
    </font>
    <font>
      <b val="true"/>
      <sz val="9"/>
      <color rgb="FF000000"/>
      <name val="Arial"/>
      <family val="2"/>
    </font>
    <font>
      <b val="true"/>
      <sz val="9"/>
      <name val="Arial"/>
      <family val="2"/>
    </font>
    <font>
      <sz val="12"/>
      <color rgb="FFFF6600"/>
      <name val="Arial Black"/>
      <family val="2"/>
    </font>
    <font>
      <sz val="10"/>
      <name val="Arial"/>
      <family val="2"/>
    </font>
    <font>
      <sz val="9"/>
      <color rgb="FF000000"/>
      <name val="Arial"/>
      <family val="2"/>
    </font>
    <font>
      <u val="single"/>
      <sz val="12"/>
      <color rgb="FF0066CC"/>
      <name val="Calibri"/>
      <family val="2"/>
      <charset val="1"/>
    </font>
    <font>
      <u val="single"/>
      <sz val="9"/>
      <color rgb="FF0066CC"/>
      <name val="Calibri"/>
      <family val="2"/>
      <charset val="1"/>
    </font>
    <font>
      <sz val="9"/>
      <color rgb="FF333399"/>
      <name val="Arial"/>
      <family val="2"/>
    </font>
    <font>
      <u val="single"/>
      <sz val="9"/>
      <name val="Arial"/>
      <family val="2"/>
    </font>
    <font>
      <sz val="9"/>
      <name val="Arial"/>
      <family val="2"/>
    </font>
    <font>
      <sz val="10"/>
      <color rgb="FF333399"/>
      <name val="Arial"/>
      <family val="2"/>
    </font>
    <font>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3333"/>
        <bgColor rgb="FFFF66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99CCFF"/>
      </left>
      <right style="thin">
        <color rgb="FF99CCFF"/>
      </right>
      <top style="thin">
        <color rgb="FF99CCFF"/>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2" borderId="2" xfId="25" applyFont="true" applyBorder="true" applyAlignment="true" applyProtection="false">
      <alignment horizontal="general" vertical="top" textRotation="0" wrapText="true" indent="0" shrinkToFit="false"/>
      <protection locked="true" hidden="false"/>
    </xf>
    <xf numFmtId="164" fontId="13" fillId="2" borderId="3" xfId="21"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2" borderId="4" xfId="22" applyFont="true" applyBorder="true" applyAlignment="true" applyProtection="false">
      <alignment horizontal="general" vertical="top" textRotation="0" wrapText="true" indent="0" shrinkToFit="false"/>
      <protection locked="true" hidden="false"/>
    </xf>
    <xf numFmtId="164" fontId="16" fillId="2" borderId="4" xfId="22"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4" xfId="25" applyFont="true" applyBorder="tru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true">
      <alignment horizontal="general" vertical="top" textRotation="0" wrapText="true" indent="0" shrinkToFit="false"/>
      <protection locked="false" hidden="false"/>
    </xf>
    <xf numFmtId="164" fontId="17" fillId="0" borderId="4" xfId="22" applyFont="true" applyBorder="true" applyAlignment="true" applyProtection="true">
      <alignment horizontal="center" vertical="top" textRotation="0" wrapText="true" indent="0" shrinkToFit="false"/>
      <protection locked="false" hidden="false"/>
    </xf>
    <xf numFmtId="164" fontId="18" fillId="0" borderId="4" xfId="22" applyFont="true" applyBorder="true" applyAlignment="true" applyProtection="true">
      <alignment horizontal="general" vertical="top" textRotation="0" wrapText="true" indent="0" shrinkToFit="false"/>
      <protection locked="false" hidden="false"/>
    </xf>
    <xf numFmtId="164" fontId="19" fillId="0" borderId="0" xfId="22" applyFont="true" applyBorder="false" applyAlignment="true" applyProtection="false">
      <alignment horizontal="general" vertical="top" textRotation="0" wrapText="true" indent="0" shrinkToFit="false"/>
      <protection locked="true" hidden="false"/>
    </xf>
    <xf numFmtId="165" fontId="21" fillId="0" borderId="0" xfId="20" applyFont="true" applyBorder="true" applyAlignment="true" applyProtection="true">
      <alignment horizontal="general" vertical="top" textRotation="0" wrapText="false" indent="0" shrinkToFit="false"/>
      <protection locked="true" hidden="false"/>
    </xf>
    <xf numFmtId="164" fontId="11" fillId="0" borderId="4" xfId="25" applyFont="true" applyBorder="true" applyAlignment="true" applyProtection="false">
      <alignment horizontal="general" vertical="top" textRotation="0" wrapText="true" indent="0" shrinkToFit="false"/>
      <protection locked="true" hidden="false"/>
    </xf>
    <xf numFmtId="164" fontId="22" fillId="0" borderId="0" xfId="22" applyFont="true" applyBorder="false" applyAlignment="true" applyProtection="false">
      <alignment horizontal="general" vertical="top" textRotation="0" wrapText="true" indent="0" shrinkToFit="false"/>
      <protection locked="true" hidden="false"/>
    </xf>
    <xf numFmtId="165" fontId="23" fillId="0" borderId="0" xfId="20" applyFont="true" applyBorder="true" applyAlignment="true" applyProtection="true">
      <alignment horizontal="general" vertical="top" textRotation="0" wrapText="true" indent="0" shrinkToFit="false"/>
      <protection locked="true" hidden="false"/>
    </xf>
    <xf numFmtId="164" fontId="24" fillId="0" borderId="0" xfId="22" applyFont="true" applyBorder="false" applyAlignment="true" applyProtection="false">
      <alignment horizontal="general" vertical="top" textRotation="0" wrapText="true" indent="0" shrinkToFit="false"/>
      <protection locked="true" hidden="false"/>
    </xf>
    <xf numFmtId="164" fontId="25" fillId="0" borderId="4" xfId="25" applyFont="true" applyBorder="true" applyAlignment="true" applyProtection="false">
      <alignment horizontal="general" vertical="top" textRotation="0" wrapText="true" indent="0" shrinkToFit="false"/>
      <protection locked="true" hidden="false"/>
    </xf>
    <xf numFmtId="164" fontId="11" fillId="0" borderId="4" xfId="22"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false" hidden="false"/>
    </xf>
    <xf numFmtId="164" fontId="11" fillId="0" borderId="4" xfId="24" applyFont="true" applyBorder="true" applyAlignment="true" applyProtection="false">
      <alignment horizontal="general" vertical="top" textRotation="0" wrapText="true" indent="0" shrinkToFit="false"/>
      <protection locked="true" hidden="false"/>
    </xf>
    <xf numFmtId="164" fontId="18" fillId="0" borderId="4" xfId="25"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0" borderId="4" xfId="24" applyFont="true" applyBorder="true" applyAlignment="true" applyProtection="false">
      <alignment horizontal="left" vertical="top"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7" fillId="0" borderId="4" xfId="24"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23" fillId="0" borderId="0" xfId="20" applyFont="true" applyBorder="true" applyAlignment="true" applyProtection="tru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2" xfId="22"/>
    <cellStyle name="Normal 3" xfId="23"/>
    <cellStyle name="Normal 5 2 2 2" xfId="24"/>
    <cellStyle name="Normal_Sheet1" xfId="25"/>
    <cellStyle name="*unknown*" xfId="20" builtinId="8"/>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1080</xdr:colOff>
      <xdr:row>0</xdr:row>
      <xdr:rowOff>0</xdr:rowOff>
    </xdr:from>
    <xdr:to>
      <xdr:col>1</xdr:col>
      <xdr:colOff>63720</xdr:colOff>
      <xdr:row>2</xdr:row>
      <xdr:rowOff>57600</xdr:rowOff>
    </xdr:to>
    <xdr:pic>
      <xdr:nvPicPr>
        <xdr:cNvPr id="0" name="Imagen 1" descr=""/>
        <xdr:cNvPicPr/>
      </xdr:nvPicPr>
      <xdr:blipFill>
        <a:blip r:embed="rId1"/>
        <a:stretch/>
      </xdr:blipFill>
      <xdr:spPr>
        <a:xfrm>
          <a:off x="181080" y="0"/>
          <a:ext cx="717840" cy="109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lmundo.es/cultura/literatura/2020/10/27/5f985951fc6c83c34d8b464b.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76"/>
  <sheetViews>
    <sheetView showFormulas="false" showGridLines="true" showRowColHeaders="true" showZeros="true" rightToLeft="false" tabSelected="true" showOutlineSymbols="true" defaultGridColor="true" view="normal" topLeftCell="A4260" colorId="64" zoomScale="90" zoomScaleNormal="90" zoomScalePageLayoutView="100" workbookViewId="0">
      <selection pane="topLeft" activeCell="D9" activeCellId="0" sqref="D9"/>
    </sheetView>
  </sheetViews>
  <sheetFormatPr defaultColWidth="10.70703125" defaultRowHeight="15" zeroHeight="false" outlineLevelRow="0" outlineLevelCol="0"/>
  <cols>
    <col collapsed="false" customWidth="true" hidden="false" outlineLevel="0" max="1" min="1" style="1" width="11.85"/>
    <col collapsed="false" customWidth="true" hidden="false" outlineLevel="0" max="2" min="2" style="1" width="38.7"/>
    <col collapsed="false" customWidth="true" hidden="false" outlineLevel="0" max="3" min="3" style="1" width="14.7"/>
    <col collapsed="false" customWidth="true" hidden="false" outlineLevel="0" max="4" min="4" style="1" width="76.14"/>
    <col collapsed="false" customWidth="true" hidden="true" outlineLevel="0" max="6" min="5" style="2" width="12.56"/>
    <col collapsed="false" customWidth="false" hidden="false" outlineLevel="0" max="257" min="7" style="1" width="10.71"/>
  </cols>
  <sheetData>
    <row r="1" customFormat="false" ht="45.6" hidden="false" customHeight="true" outlineLevel="0" collapsed="false">
      <c r="A1" s="3"/>
      <c r="B1" s="4"/>
      <c r="C1" s="5" t="s">
        <v>0</v>
      </c>
      <c r="D1" s="5"/>
    </row>
    <row r="2" customFormat="false" ht="35.85" hidden="false" customHeight="true" outlineLevel="0" collapsed="false">
      <c r="A2" s="6" t="s">
        <v>1</v>
      </c>
      <c r="B2" s="6"/>
      <c r="C2" s="6"/>
      <c r="D2" s="6"/>
    </row>
    <row r="4" customFormat="false" ht="15" hidden="false" customHeight="true" outlineLevel="0" collapsed="false">
      <c r="A4" s="7" t="s">
        <v>2</v>
      </c>
      <c r="B4" s="7"/>
      <c r="C4" s="7"/>
      <c r="D4" s="7"/>
      <c r="E4" s="8"/>
      <c r="F4" s="8"/>
      <c r="G4" s="9"/>
      <c r="H4" s="9"/>
      <c r="I4" s="9"/>
      <c r="J4" s="9"/>
      <c r="K4" s="9"/>
      <c r="L4" s="9"/>
      <c r="M4" s="9"/>
      <c r="N4" s="9"/>
      <c r="O4" s="9"/>
      <c r="P4" s="9"/>
      <c r="Q4" s="9"/>
      <c r="R4" s="9"/>
      <c r="S4" s="9"/>
      <c r="T4" s="9"/>
    </row>
    <row r="5" customFormat="false" ht="15" hidden="false" customHeight="true" outlineLevel="0" collapsed="false">
      <c r="A5" s="7"/>
      <c r="B5" s="7"/>
      <c r="C5" s="7"/>
      <c r="D5" s="7"/>
      <c r="E5" s="10"/>
      <c r="F5" s="10"/>
      <c r="G5" s="11"/>
      <c r="H5" s="11"/>
      <c r="I5" s="11"/>
      <c r="J5" s="11"/>
      <c r="K5" s="11"/>
      <c r="L5" s="11"/>
      <c r="M5" s="11"/>
      <c r="N5" s="11"/>
      <c r="O5" s="11"/>
      <c r="P5" s="11"/>
      <c r="Q5" s="11"/>
      <c r="R5" s="11"/>
      <c r="S5" s="11"/>
      <c r="T5" s="11"/>
    </row>
    <row r="6" customFormat="false" ht="17.85" hidden="false" customHeight="true" outlineLevel="0" collapsed="false">
      <c r="A6" s="7" t="s">
        <v>3</v>
      </c>
      <c r="B6" s="7"/>
      <c r="C6" s="7"/>
      <c r="D6" s="7"/>
      <c r="E6" s="10"/>
      <c r="F6" s="10"/>
      <c r="G6" s="11"/>
      <c r="H6" s="11"/>
      <c r="I6" s="11"/>
      <c r="J6" s="11"/>
      <c r="K6" s="11"/>
      <c r="L6" s="11"/>
      <c r="M6" s="11"/>
      <c r="N6" s="11"/>
      <c r="O6" s="11"/>
      <c r="P6" s="11"/>
      <c r="Q6" s="11"/>
      <c r="R6" s="11"/>
      <c r="S6" s="11"/>
      <c r="T6" s="11"/>
    </row>
    <row r="7" customFormat="false" ht="12.75" hidden="false" customHeight="true" outlineLevel="0" collapsed="false">
      <c r="A7" s="12"/>
      <c r="B7" s="12"/>
      <c r="C7" s="12"/>
      <c r="D7" s="12"/>
      <c r="E7" s="10"/>
      <c r="F7" s="10"/>
      <c r="G7" s="11"/>
      <c r="H7" s="11"/>
      <c r="I7" s="11"/>
      <c r="J7" s="11"/>
      <c r="K7" s="11"/>
      <c r="L7" s="11"/>
      <c r="M7" s="11"/>
      <c r="N7" s="11"/>
      <c r="O7" s="11"/>
      <c r="P7" s="11"/>
      <c r="Q7" s="11"/>
      <c r="R7" s="11"/>
      <c r="S7" s="11"/>
      <c r="T7" s="11"/>
    </row>
    <row r="8" s="18" customFormat="true" ht="14.25" hidden="false" customHeight="false" outlineLevel="0" collapsed="false">
      <c r="A8" s="13" t="s">
        <v>4</v>
      </c>
      <c r="B8" s="14" t="s">
        <v>5</v>
      </c>
      <c r="C8" s="15" t="s">
        <v>6</v>
      </c>
      <c r="D8" s="14" t="s">
        <v>7</v>
      </c>
      <c r="E8" s="16" t="s">
        <v>8</v>
      </c>
      <c r="F8" s="17" t="s">
        <v>9</v>
      </c>
    </row>
    <row r="9" customFormat="false" ht="76.5" hidden="false" customHeight="false" outlineLevel="0" collapsed="false">
      <c r="A9" s="19" t="s">
        <v>10</v>
      </c>
      <c r="B9" s="20" t="s">
        <v>11</v>
      </c>
      <c r="C9" s="21"/>
      <c r="D9" s="22" t="s">
        <v>12</v>
      </c>
      <c r="E9" s="23"/>
      <c r="F9" s="24" t="str">
        <f aca="false">HYPERLINK("https://ns.editeur.org/thema/es/"&amp;A9,"Ver en línea")</f>
        <v>Ver en línea</v>
      </c>
    </row>
    <row r="10" customFormat="false" ht="19.5" hidden="false" customHeight="false" outlineLevel="0" collapsed="false">
      <c r="A10" s="25" t="s">
        <v>13</v>
      </c>
      <c r="B10" s="22" t="s">
        <v>14</v>
      </c>
      <c r="C10" s="21"/>
      <c r="D10" s="22"/>
      <c r="E10" s="26" t="s">
        <v>15</v>
      </c>
      <c r="F10" s="27" t="str">
        <f aca="false">HYPERLINK("https://ns.editeur.org/thema/es/"&amp;A10,"Ver en línea")</f>
        <v>Ver en línea</v>
      </c>
    </row>
    <row r="11" customFormat="false" ht="19.5" hidden="false" customHeight="false" outlineLevel="0" collapsed="false">
      <c r="A11" s="25" t="s">
        <v>16</v>
      </c>
      <c r="B11" s="22" t="s">
        <v>17</v>
      </c>
      <c r="C11" s="21"/>
      <c r="D11" s="22"/>
      <c r="E11" s="23"/>
      <c r="F11" s="27" t="str">
        <f aca="false">HYPERLINK("https://ns.editeur.org/thema/es/"&amp;A11,"Ver en línea")</f>
        <v>Ver en línea</v>
      </c>
    </row>
    <row r="12" customFormat="false" ht="38.25" hidden="false" customHeight="false" outlineLevel="0" collapsed="false">
      <c r="A12" s="25" t="s">
        <v>18</v>
      </c>
      <c r="B12" s="22" t="s">
        <v>19</v>
      </c>
      <c r="C12" s="21"/>
      <c r="D12" s="22" t="s">
        <v>20</v>
      </c>
      <c r="E12" s="26" t="s">
        <v>15</v>
      </c>
      <c r="F12" s="27" t="str">
        <f aca="false">HYPERLINK("https://ns.editeur.org/thema/es/"&amp;A12,"Ver en línea")</f>
        <v>Ver en línea</v>
      </c>
    </row>
    <row r="13" customFormat="false" ht="25.5" hidden="false" customHeight="false" outlineLevel="0" collapsed="false">
      <c r="A13" s="25" t="s">
        <v>21</v>
      </c>
      <c r="B13" s="22" t="s">
        <v>22</v>
      </c>
      <c r="C13" s="21"/>
      <c r="D13" s="22"/>
      <c r="E13" s="23"/>
      <c r="F13" s="27" t="str">
        <f aca="false">HYPERLINK("https://ns.editeur.org/thema/es/"&amp;A13,"Ver en línea")</f>
        <v>Ver en línea</v>
      </c>
    </row>
    <row r="14" customFormat="false" ht="51" hidden="false" customHeight="false" outlineLevel="0" collapsed="false">
      <c r="A14" s="25" t="s">
        <v>23</v>
      </c>
      <c r="B14" s="22" t="s">
        <v>24</v>
      </c>
      <c r="C14" s="21"/>
      <c r="D14" s="22" t="s">
        <v>25</v>
      </c>
      <c r="E14" s="26" t="s">
        <v>15</v>
      </c>
      <c r="F14" s="27" t="str">
        <f aca="false">HYPERLINK("https://ns.editeur.org/thema/es/"&amp;A14,"Ver en línea")</f>
        <v>Ver en línea</v>
      </c>
    </row>
    <row r="15" customFormat="false" ht="63.75" hidden="false" customHeight="false" outlineLevel="0" collapsed="false">
      <c r="A15" s="25" t="s">
        <v>26</v>
      </c>
      <c r="B15" s="22" t="s">
        <v>27</v>
      </c>
      <c r="C15" s="21"/>
      <c r="D15" s="22" t="s">
        <v>28</v>
      </c>
      <c r="E15" s="23"/>
      <c r="F15" s="27" t="str">
        <f aca="false">HYPERLINK("https://ns.editeur.org/thema/es/"&amp;A15,"Ver en línea")</f>
        <v>Ver en línea</v>
      </c>
    </row>
    <row r="16" customFormat="false" ht="114.75" hidden="false" customHeight="false" outlineLevel="0" collapsed="false">
      <c r="A16" s="25" t="s">
        <v>29</v>
      </c>
      <c r="B16" s="22" t="s">
        <v>30</v>
      </c>
      <c r="C16" s="21"/>
      <c r="D16" s="22" t="s">
        <v>31</v>
      </c>
      <c r="E16" s="23"/>
      <c r="F16" s="27" t="str">
        <f aca="false">HYPERLINK("https://ns.editeur.org/thema/es/"&amp;A16,"Ver en línea")</f>
        <v>Ver en línea</v>
      </c>
    </row>
    <row r="17" customFormat="false" ht="19.5" hidden="false" customHeight="false" outlineLevel="0" collapsed="false">
      <c r="A17" s="25" t="s">
        <v>32</v>
      </c>
      <c r="B17" s="22" t="s">
        <v>33</v>
      </c>
      <c r="C17" s="21"/>
      <c r="D17" s="22" t="s">
        <v>34</v>
      </c>
      <c r="E17" s="23"/>
      <c r="F17" s="27" t="str">
        <f aca="false">HYPERLINK("https://ns.editeur.org/thema/es/"&amp;A17,"Ver en línea")</f>
        <v>Ver en línea</v>
      </c>
    </row>
    <row r="18" customFormat="false" ht="19.5" hidden="false" customHeight="false" outlineLevel="0" collapsed="false">
      <c r="A18" s="25" t="s">
        <v>35</v>
      </c>
      <c r="B18" s="22" t="s">
        <v>36</v>
      </c>
      <c r="C18" s="21"/>
      <c r="D18" s="22" t="s">
        <v>37</v>
      </c>
      <c r="E18" s="26" t="s">
        <v>15</v>
      </c>
      <c r="F18" s="27" t="str">
        <f aca="false">HYPERLINK("https://ns.editeur.org/thema/es/"&amp;A18,"Ver en línea")</f>
        <v>Ver en línea</v>
      </c>
    </row>
    <row r="19" customFormat="false" ht="25.5" hidden="false" customHeight="false" outlineLevel="0" collapsed="false">
      <c r="A19" s="25" t="s">
        <v>38</v>
      </c>
      <c r="B19" s="22" t="s">
        <v>39</v>
      </c>
      <c r="C19" s="21"/>
      <c r="D19" s="22" t="s">
        <v>40</v>
      </c>
      <c r="E19" s="23"/>
      <c r="F19" s="27" t="str">
        <f aca="false">HYPERLINK("https://ns.editeur.org/thema/es/"&amp;A19,"Ver en línea")</f>
        <v>Ver en línea</v>
      </c>
    </row>
    <row r="20" customFormat="false" ht="19.5" hidden="false" customHeight="false" outlineLevel="0" collapsed="false">
      <c r="A20" s="25" t="s">
        <v>41</v>
      </c>
      <c r="B20" s="22" t="s">
        <v>42</v>
      </c>
      <c r="C20" s="21"/>
      <c r="D20" s="22" t="s">
        <v>43</v>
      </c>
      <c r="E20" s="23"/>
      <c r="F20" s="27" t="str">
        <f aca="false">HYPERLINK("https://ns.editeur.org/thema/es/"&amp;A20,"Ver en línea")</f>
        <v>Ver en línea</v>
      </c>
    </row>
    <row r="21" customFormat="false" ht="76.5" hidden="false" customHeight="false" outlineLevel="0" collapsed="false">
      <c r="A21" s="25" t="s">
        <v>44</v>
      </c>
      <c r="B21" s="22" t="s">
        <v>45</v>
      </c>
      <c r="C21" s="21"/>
      <c r="D21" s="22" t="s">
        <v>46</v>
      </c>
      <c r="E21" s="23"/>
      <c r="F21" s="27" t="str">
        <f aca="false">HYPERLINK("https://ns.editeur.org/thema/es/"&amp;A21,"Ver en línea")</f>
        <v>Ver en línea</v>
      </c>
    </row>
    <row r="22" customFormat="false" ht="25.5" hidden="false" customHeight="false" outlineLevel="0" collapsed="false">
      <c r="A22" s="25" t="s">
        <v>47</v>
      </c>
      <c r="B22" s="22" t="s">
        <v>48</v>
      </c>
      <c r="C22" s="21"/>
      <c r="D22" s="22" t="s">
        <v>49</v>
      </c>
      <c r="E22" s="23"/>
      <c r="F22" s="27" t="str">
        <f aca="false">HYPERLINK("https://ns.editeur.org/thema/es/"&amp;A22,"Ver en línea")</f>
        <v>Ver en línea</v>
      </c>
    </row>
    <row r="23" customFormat="false" ht="19.5" hidden="false" customHeight="false" outlineLevel="0" collapsed="false">
      <c r="A23" s="25" t="s">
        <v>50</v>
      </c>
      <c r="B23" s="22" t="s">
        <v>51</v>
      </c>
      <c r="C23" s="21"/>
      <c r="D23" s="22"/>
      <c r="E23" s="23"/>
      <c r="F23" s="27" t="str">
        <f aca="false">HYPERLINK("https://ns.editeur.org/thema/es/"&amp;A23,"Ver en línea")</f>
        <v>Ver en línea</v>
      </c>
    </row>
    <row r="24" customFormat="false" ht="25.5" hidden="false" customHeight="false" outlineLevel="0" collapsed="false">
      <c r="A24" s="25" t="s">
        <v>52</v>
      </c>
      <c r="B24" s="22" t="s">
        <v>53</v>
      </c>
      <c r="C24" s="21"/>
      <c r="D24" s="22" t="s">
        <v>54</v>
      </c>
      <c r="E24" s="23"/>
      <c r="F24" s="27" t="str">
        <f aca="false">HYPERLINK("https://ns.editeur.org/thema/es/"&amp;A24,"Ver en línea")</f>
        <v>Ver en línea</v>
      </c>
    </row>
    <row r="25" customFormat="false" ht="25.5" hidden="false" customHeight="false" outlineLevel="0" collapsed="false">
      <c r="A25" s="25" t="s">
        <v>55</v>
      </c>
      <c r="B25" s="22" t="s">
        <v>56</v>
      </c>
      <c r="C25" s="21"/>
      <c r="D25" s="22" t="s">
        <v>57</v>
      </c>
      <c r="E25" s="23"/>
      <c r="F25" s="27" t="str">
        <f aca="false">HYPERLINK("https://ns.editeur.org/thema/es/"&amp;A25,"Ver en línea")</f>
        <v>Ver en línea</v>
      </c>
    </row>
    <row r="26" customFormat="false" ht="25.5" hidden="false" customHeight="false" outlineLevel="0" collapsed="false">
      <c r="A26" s="25" t="s">
        <v>58</v>
      </c>
      <c r="B26" s="22" t="s">
        <v>59</v>
      </c>
      <c r="C26" s="21"/>
      <c r="D26" s="22" t="s">
        <v>60</v>
      </c>
      <c r="E26" s="23"/>
      <c r="F26" s="27" t="str">
        <f aca="false">HYPERLINK("https://ns.editeur.org/thema/es/"&amp;A26,"Ver en línea")</f>
        <v>Ver en línea</v>
      </c>
    </row>
    <row r="27" customFormat="false" ht="25.5" hidden="false" customHeight="false" outlineLevel="0" collapsed="false">
      <c r="A27" s="25" t="s">
        <v>61</v>
      </c>
      <c r="B27" s="22" t="s">
        <v>62</v>
      </c>
      <c r="C27" s="21"/>
      <c r="D27" s="22" t="s">
        <v>63</v>
      </c>
      <c r="E27" s="23"/>
      <c r="F27" s="27" t="str">
        <f aca="false">HYPERLINK("https://ns.editeur.org/thema/es/"&amp;A27,"Ver en línea")</f>
        <v>Ver en línea</v>
      </c>
    </row>
    <row r="28" customFormat="false" ht="38.25" hidden="false" customHeight="false" outlineLevel="0" collapsed="false">
      <c r="A28" s="25" t="s">
        <v>64</v>
      </c>
      <c r="B28" s="22" t="s">
        <v>65</v>
      </c>
      <c r="C28" s="21"/>
      <c r="D28" s="22" t="s">
        <v>66</v>
      </c>
      <c r="E28" s="23"/>
      <c r="F28" s="27" t="str">
        <f aca="false">HYPERLINK("https://ns.editeur.org/thema/es/"&amp;A28,"Ver en línea")</f>
        <v>Ver en línea</v>
      </c>
    </row>
    <row r="29" customFormat="false" ht="38.25" hidden="false" customHeight="false" outlineLevel="0" collapsed="false">
      <c r="A29" s="25" t="s">
        <v>67</v>
      </c>
      <c r="B29" s="22" t="s">
        <v>68</v>
      </c>
      <c r="C29" s="21"/>
      <c r="D29" s="22" t="s">
        <v>69</v>
      </c>
      <c r="E29" s="23"/>
      <c r="F29" s="27" t="str">
        <f aca="false">HYPERLINK("https://ns.editeur.org/thema/es/"&amp;A29,"Ver en línea")</f>
        <v>Ver en línea</v>
      </c>
    </row>
    <row r="30" customFormat="false" ht="25.5" hidden="false" customHeight="false" outlineLevel="0" collapsed="false">
      <c r="A30" s="25" t="s">
        <v>70</v>
      </c>
      <c r="B30" s="22" t="s">
        <v>71</v>
      </c>
      <c r="C30" s="21"/>
      <c r="D30" s="22" t="s">
        <v>72</v>
      </c>
      <c r="E30" s="23"/>
      <c r="F30" s="27" t="str">
        <f aca="false">HYPERLINK("https://ns.editeur.org/thema/es/"&amp;A30,"Ver en línea")</f>
        <v>Ver en línea</v>
      </c>
    </row>
    <row r="31" customFormat="false" ht="25.5" hidden="false" customHeight="false" outlineLevel="0" collapsed="false">
      <c r="A31" s="25" t="s">
        <v>73</v>
      </c>
      <c r="B31" s="22" t="s">
        <v>74</v>
      </c>
      <c r="C31" s="21"/>
      <c r="D31" s="22" t="s">
        <v>75</v>
      </c>
      <c r="E31" s="23"/>
      <c r="F31" s="27" t="str">
        <f aca="false">HYPERLINK("https://ns.editeur.org/thema/es/"&amp;A31,"Ver en línea")</f>
        <v>Ver en línea</v>
      </c>
    </row>
    <row r="32" customFormat="false" ht="19.5" hidden="false" customHeight="false" outlineLevel="0" collapsed="false">
      <c r="A32" s="25" t="s">
        <v>76</v>
      </c>
      <c r="B32" s="22" t="s">
        <v>77</v>
      </c>
      <c r="C32" s="21"/>
      <c r="D32" s="22"/>
      <c r="E32" s="23"/>
      <c r="F32" s="27" t="str">
        <f aca="false">HYPERLINK("https://ns.editeur.org/thema/es/"&amp;A32,"Ver en línea")</f>
        <v>Ver en línea</v>
      </c>
    </row>
    <row r="33" customFormat="false" ht="51" hidden="false" customHeight="false" outlineLevel="0" collapsed="false">
      <c r="A33" s="25" t="s">
        <v>78</v>
      </c>
      <c r="B33" s="22" t="s">
        <v>79</v>
      </c>
      <c r="C33" s="21"/>
      <c r="D33" s="22" t="s">
        <v>80</v>
      </c>
      <c r="E33" s="26" t="s">
        <v>15</v>
      </c>
      <c r="F33" s="27" t="str">
        <f aca="false">HYPERLINK("https://ns.editeur.org/thema/es/"&amp;A33,"Ver en línea")</f>
        <v>Ver en línea</v>
      </c>
    </row>
    <row r="34" customFormat="false" ht="25.5" hidden="false" customHeight="false" outlineLevel="0" collapsed="false">
      <c r="A34" s="25" t="s">
        <v>81</v>
      </c>
      <c r="B34" s="22" t="s">
        <v>82</v>
      </c>
      <c r="C34" s="21"/>
      <c r="D34" s="22" t="s">
        <v>83</v>
      </c>
      <c r="E34" s="23"/>
      <c r="F34" s="27" t="str">
        <f aca="false">HYPERLINK("https://ns.editeur.org/thema/es/"&amp;A34,"Ver en línea")</f>
        <v>Ver en línea</v>
      </c>
    </row>
    <row r="35" customFormat="false" ht="63.75" hidden="false" customHeight="false" outlineLevel="0" collapsed="false">
      <c r="A35" s="25" t="s">
        <v>84</v>
      </c>
      <c r="B35" s="22" t="s">
        <v>85</v>
      </c>
      <c r="C35" s="21"/>
      <c r="D35" s="22" t="s">
        <v>86</v>
      </c>
      <c r="E35" s="26" t="s">
        <v>15</v>
      </c>
      <c r="F35" s="27" t="str">
        <f aca="false">HYPERLINK("https://ns.editeur.org/thema/es/"&amp;A35,"Ver en línea")</f>
        <v>Ver en línea</v>
      </c>
    </row>
    <row r="36" customFormat="false" ht="25.5" hidden="false" customHeight="false" outlineLevel="0" collapsed="false">
      <c r="A36" s="25" t="s">
        <v>87</v>
      </c>
      <c r="B36" s="22" t="s">
        <v>88</v>
      </c>
      <c r="C36" s="21"/>
      <c r="D36" s="22" t="s">
        <v>89</v>
      </c>
      <c r="E36" s="23"/>
      <c r="F36" s="27" t="str">
        <f aca="false">HYPERLINK("https://ns.editeur.org/thema/es/"&amp;A36,"Ver en línea")</f>
        <v>Ver en línea</v>
      </c>
    </row>
    <row r="37" customFormat="false" ht="38.25" hidden="false" customHeight="false" outlineLevel="0" collapsed="false">
      <c r="A37" s="25" t="s">
        <v>90</v>
      </c>
      <c r="B37" s="22" t="s">
        <v>91</v>
      </c>
      <c r="C37" s="21"/>
      <c r="D37" s="22" t="s">
        <v>92</v>
      </c>
      <c r="E37" s="23"/>
      <c r="F37" s="27" t="str">
        <f aca="false">HYPERLINK("https://ns.editeur.org/thema/es/"&amp;A37,"Ver en línea")</f>
        <v>Ver en línea</v>
      </c>
    </row>
    <row r="38" customFormat="false" ht="25.5" hidden="false" customHeight="false" outlineLevel="0" collapsed="false">
      <c r="A38" s="25" t="s">
        <v>93</v>
      </c>
      <c r="B38" s="22" t="s">
        <v>94</v>
      </c>
      <c r="C38" s="21"/>
      <c r="D38" s="22" t="s">
        <v>95</v>
      </c>
      <c r="E38" s="28"/>
      <c r="F38" s="27" t="str">
        <f aca="false">HYPERLINK("https://ns.editeur.org/thema/es/"&amp;A38,"Ver en línea")</f>
        <v>Ver en línea</v>
      </c>
    </row>
    <row r="39" customFormat="false" ht="25.5" hidden="false" customHeight="false" outlineLevel="0" collapsed="false">
      <c r="A39" s="25" t="s">
        <v>96</v>
      </c>
      <c r="B39" s="22" t="s">
        <v>97</v>
      </c>
      <c r="C39" s="21"/>
      <c r="D39" s="22" t="s">
        <v>98</v>
      </c>
      <c r="E39" s="23"/>
      <c r="F39" s="27" t="str">
        <f aca="false">HYPERLINK("https://ns.editeur.org/thema/es/"&amp;A39,"Ver en línea")</f>
        <v>Ver en línea</v>
      </c>
    </row>
    <row r="40" customFormat="false" ht="63.75" hidden="false" customHeight="false" outlineLevel="0" collapsed="false">
      <c r="A40" s="25" t="s">
        <v>99</v>
      </c>
      <c r="B40" s="22" t="s">
        <v>100</v>
      </c>
      <c r="C40" s="21"/>
      <c r="D40" s="22" t="s">
        <v>101</v>
      </c>
      <c r="E40" s="23"/>
      <c r="F40" s="27" t="str">
        <f aca="false">HYPERLINK("https://ns.editeur.org/thema/es/"&amp;A40,"Ver en línea")</f>
        <v>Ver en línea</v>
      </c>
    </row>
    <row r="41" customFormat="false" ht="38.25" hidden="false" customHeight="false" outlineLevel="0" collapsed="false">
      <c r="A41" s="25" t="s">
        <v>102</v>
      </c>
      <c r="B41" s="22" t="s">
        <v>103</v>
      </c>
      <c r="C41" s="21"/>
      <c r="D41" s="22" t="s">
        <v>104</v>
      </c>
      <c r="E41" s="23"/>
      <c r="F41" s="27" t="str">
        <f aca="false">HYPERLINK("https://ns.editeur.org/thema/es/"&amp;A41,"Ver en línea")</f>
        <v>Ver en línea</v>
      </c>
    </row>
    <row r="42" customFormat="false" ht="19.5" hidden="false" customHeight="false" outlineLevel="0" collapsed="false">
      <c r="A42" s="25" t="s">
        <v>105</v>
      </c>
      <c r="B42" s="22" t="s">
        <v>106</v>
      </c>
      <c r="C42" s="21"/>
      <c r="D42" s="22"/>
      <c r="E42" s="23"/>
      <c r="F42" s="27" t="str">
        <f aca="false">HYPERLINK("https://ns.editeur.org/thema/es/"&amp;A42,"Ver en línea")</f>
        <v>Ver en línea</v>
      </c>
    </row>
    <row r="43" customFormat="false" ht="19.5" hidden="false" customHeight="false" outlineLevel="0" collapsed="false">
      <c r="A43" s="25" t="s">
        <v>107</v>
      </c>
      <c r="B43" s="22" t="s">
        <v>108</v>
      </c>
      <c r="C43" s="21"/>
      <c r="D43" s="22"/>
      <c r="E43" s="23"/>
      <c r="F43" s="27" t="str">
        <f aca="false">HYPERLINK("https://ns.editeur.org/thema/es/"&amp;A43,"Ver en línea")</f>
        <v>Ver en línea</v>
      </c>
    </row>
    <row r="44" customFormat="false" ht="19.5" hidden="false" customHeight="false" outlineLevel="0" collapsed="false">
      <c r="A44" s="25" t="s">
        <v>109</v>
      </c>
      <c r="B44" s="22" t="s">
        <v>110</v>
      </c>
      <c r="C44" s="21"/>
      <c r="D44" s="22" t="s">
        <v>111</v>
      </c>
      <c r="E44" s="23"/>
      <c r="F44" s="27" t="str">
        <f aca="false">HYPERLINK("https://ns.editeur.org/thema/es/"&amp;A44,"Ver en línea")</f>
        <v>Ver en línea</v>
      </c>
    </row>
    <row r="45" customFormat="false" ht="25.5" hidden="false" customHeight="false" outlineLevel="0" collapsed="false">
      <c r="A45" s="25" t="s">
        <v>112</v>
      </c>
      <c r="B45" s="22" t="s">
        <v>113</v>
      </c>
      <c r="C45" s="21"/>
      <c r="D45" s="22" t="s">
        <v>114</v>
      </c>
      <c r="E45" s="23"/>
      <c r="F45" s="27" t="str">
        <f aca="false">HYPERLINK("https://ns.editeur.org/thema/es/"&amp;A45,"Ver en línea")</f>
        <v>Ver en línea</v>
      </c>
    </row>
    <row r="46" customFormat="false" ht="38.25" hidden="false" customHeight="false" outlineLevel="0" collapsed="false">
      <c r="A46" s="25" t="s">
        <v>115</v>
      </c>
      <c r="B46" s="22" t="s">
        <v>116</v>
      </c>
      <c r="C46" s="21"/>
      <c r="D46" s="22" t="s">
        <v>117</v>
      </c>
      <c r="E46" s="23"/>
      <c r="F46" s="27" t="str">
        <f aca="false">HYPERLINK("https://ns.editeur.org/thema/es/"&amp;A46,"Ver en línea")</f>
        <v>Ver en línea</v>
      </c>
    </row>
    <row r="47" customFormat="false" ht="51" hidden="false" customHeight="false" outlineLevel="0" collapsed="false">
      <c r="A47" s="25" t="s">
        <v>118</v>
      </c>
      <c r="B47" s="22" t="s">
        <v>119</v>
      </c>
      <c r="C47" s="21"/>
      <c r="D47" s="22" t="s">
        <v>120</v>
      </c>
      <c r="E47" s="23"/>
      <c r="F47" s="27" t="str">
        <f aca="false">HYPERLINK("https://ns.editeur.org/thema/es/"&amp;A47,"Ver en línea")</f>
        <v>Ver en línea</v>
      </c>
    </row>
    <row r="48" customFormat="false" ht="76.5" hidden="false" customHeight="false" outlineLevel="0" collapsed="false">
      <c r="A48" s="25" t="s">
        <v>121</v>
      </c>
      <c r="B48" s="22" t="s">
        <v>122</v>
      </c>
      <c r="C48" s="21"/>
      <c r="D48" s="22" t="s">
        <v>123</v>
      </c>
      <c r="E48" s="26" t="s">
        <v>15</v>
      </c>
      <c r="F48" s="27" t="str">
        <f aca="false">HYPERLINK("https://ns.editeur.org/thema/es/"&amp;A48,"Ver en línea")</f>
        <v>Ver en línea</v>
      </c>
    </row>
    <row r="49" customFormat="false" ht="51" hidden="false" customHeight="false" outlineLevel="0" collapsed="false">
      <c r="A49" s="25" t="s">
        <v>124</v>
      </c>
      <c r="B49" s="22" t="s">
        <v>125</v>
      </c>
      <c r="C49" s="21"/>
      <c r="D49" s="22" t="s">
        <v>126</v>
      </c>
      <c r="E49" s="26" t="s">
        <v>15</v>
      </c>
      <c r="F49" s="27" t="str">
        <f aca="false">HYPERLINK("https://ns.editeur.org/thema/es/"&amp;A49,"Ver en línea")</f>
        <v>Ver en línea</v>
      </c>
    </row>
    <row r="50" customFormat="false" ht="51" hidden="false" customHeight="false" outlineLevel="0" collapsed="false">
      <c r="A50" s="25" t="s">
        <v>127</v>
      </c>
      <c r="B50" s="22" t="s">
        <v>128</v>
      </c>
      <c r="C50" s="21"/>
      <c r="D50" s="22" t="s">
        <v>129</v>
      </c>
      <c r="E50" s="26" t="s">
        <v>15</v>
      </c>
      <c r="F50" s="27" t="str">
        <f aca="false">HYPERLINK("https://ns.editeur.org/thema/es/"&amp;A50,"Ver en línea")</f>
        <v>Ver en línea</v>
      </c>
    </row>
    <row r="51" customFormat="false" ht="25.5" hidden="false" customHeight="false" outlineLevel="0" collapsed="false">
      <c r="A51" s="25" t="s">
        <v>130</v>
      </c>
      <c r="B51" s="22" t="s">
        <v>131</v>
      </c>
      <c r="C51" s="21"/>
      <c r="D51" s="22" t="s">
        <v>132</v>
      </c>
      <c r="E51" s="26" t="s">
        <v>15</v>
      </c>
      <c r="F51" s="27" t="str">
        <f aca="false">HYPERLINK("https://ns.editeur.org/thema/es/"&amp;A51,"Ver en línea")</f>
        <v>Ver en línea</v>
      </c>
    </row>
    <row r="52" customFormat="false" ht="63.75" hidden="false" customHeight="false" outlineLevel="0" collapsed="false">
      <c r="A52" s="25" t="s">
        <v>133</v>
      </c>
      <c r="B52" s="22" t="s">
        <v>134</v>
      </c>
      <c r="C52" s="21"/>
      <c r="D52" s="22" t="s">
        <v>135</v>
      </c>
      <c r="E52" s="26" t="s">
        <v>15</v>
      </c>
      <c r="F52" s="27" t="str">
        <f aca="false">HYPERLINK("https://ns.editeur.org/thema/es/"&amp;A52,"Ver en línea")</f>
        <v>Ver en línea</v>
      </c>
    </row>
    <row r="53" customFormat="false" ht="51" hidden="false" customHeight="false" outlineLevel="0" collapsed="false">
      <c r="A53" s="25" t="s">
        <v>136</v>
      </c>
      <c r="B53" s="22" t="s">
        <v>137</v>
      </c>
      <c r="C53" s="21"/>
      <c r="D53" s="22" t="s">
        <v>138</v>
      </c>
      <c r="E53" s="23"/>
      <c r="F53" s="27" t="str">
        <f aca="false">HYPERLINK("https://ns.editeur.org/thema/es/"&amp;A53,"Ver en línea")</f>
        <v>Ver en línea</v>
      </c>
    </row>
    <row r="54" customFormat="false" ht="63.75" hidden="false" customHeight="false" outlineLevel="0" collapsed="false">
      <c r="A54" s="25" t="s">
        <v>139</v>
      </c>
      <c r="B54" s="22" t="s">
        <v>140</v>
      </c>
      <c r="C54" s="21"/>
      <c r="D54" s="22" t="s">
        <v>141</v>
      </c>
      <c r="E54" s="23"/>
      <c r="F54" s="27" t="str">
        <f aca="false">HYPERLINK("https://ns.editeur.org/thema/es/"&amp;A54,"Ver en línea")</f>
        <v>Ver en línea</v>
      </c>
    </row>
    <row r="55" customFormat="false" ht="63.75" hidden="false" customHeight="false" outlineLevel="0" collapsed="false">
      <c r="A55" s="25" t="s">
        <v>142</v>
      </c>
      <c r="B55" s="22" t="s">
        <v>143</v>
      </c>
      <c r="C55" s="21"/>
      <c r="D55" s="22" t="s">
        <v>144</v>
      </c>
      <c r="E55" s="23"/>
      <c r="F55" s="27" t="str">
        <f aca="false">HYPERLINK("https://ns.editeur.org/thema/es/"&amp;A55,"Ver en línea")</f>
        <v>Ver en línea</v>
      </c>
    </row>
    <row r="56" customFormat="false" ht="25.5" hidden="false" customHeight="false" outlineLevel="0" collapsed="false">
      <c r="A56" s="25" t="s">
        <v>145</v>
      </c>
      <c r="B56" s="22" t="s">
        <v>146</v>
      </c>
      <c r="C56" s="21"/>
      <c r="D56" s="22" t="s">
        <v>147</v>
      </c>
      <c r="E56" s="23"/>
      <c r="F56" s="27" t="str">
        <f aca="false">HYPERLINK("https://ns.editeur.org/thema/es/"&amp;A56,"Ver en línea")</f>
        <v>Ver en línea</v>
      </c>
    </row>
    <row r="57" customFormat="false" ht="19.5" hidden="false" customHeight="false" outlineLevel="0" collapsed="false">
      <c r="A57" s="25" t="s">
        <v>148</v>
      </c>
      <c r="B57" s="22" t="s">
        <v>149</v>
      </c>
      <c r="C57" s="21"/>
      <c r="D57" s="22"/>
      <c r="E57" s="23"/>
      <c r="F57" s="27" t="str">
        <f aca="false">HYPERLINK("https://ns.editeur.org/thema/es/"&amp;A57,"Ver en línea")</f>
        <v>Ver en línea</v>
      </c>
    </row>
    <row r="58" customFormat="false" ht="51" hidden="false" customHeight="false" outlineLevel="0" collapsed="false">
      <c r="A58" s="25" t="s">
        <v>150</v>
      </c>
      <c r="B58" s="22" t="s">
        <v>151</v>
      </c>
      <c r="C58" s="21"/>
      <c r="D58" s="22" t="s">
        <v>152</v>
      </c>
      <c r="E58" s="23"/>
      <c r="F58" s="27" t="str">
        <f aca="false">HYPERLINK("https://ns.editeur.org/thema/es/"&amp;A58,"Ver en línea")</f>
        <v>Ver en línea</v>
      </c>
    </row>
    <row r="59" customFormat="false" ht="19.5" hidden="false" customHeight="false" outlineLevel="0" collapsed="false">
      <c r="A59" s="25" t="s">
        <v>153</v>
      </c>
      <c r="B59" s="22" t="s">
        <v>154</v>
      </c>
      <c r="C59" s="21"/>
      <c r="D59" s="22" t="s">
        <v>155</v>
      </c>
      <c r="E59" s="23"/>
      <c r="F59" s="27" t="str">
        <f aca="false">HYPERLINK("https://ns.editeur.org/thema/es/"&amp;A59,"Ver en línea")</f>
        <v>Ver en línea</v>
      </c>
    </row>
    <row r="60" customFormat="false" ht="38.25" hidden="false" customHeight="false" outlineLevel="0" collapsed="false">
      <c r="A60" s="25" t="s">
        <v>156</v>
      </c>
      <c r="B60" s="22" t="s">
        <v>157</v>
      </c>
      <c r="C60" s="21"/>
      <c r="D60" s="22" t="s">
        <v>158</v>
      </c>
      <c r="E60" s="23"/>
      <c r="F60" s="27" t="str">
        <f aca="false">HYPERLINK("https://ns.editeur.org/thema/es/"&amp;A60,"Ver en línea")</f>
        <v>Ver en línea</v>
      </c>
    </row>
    <row r="61" customFormat="false" ht="19.5" hidden="false" customHeight="false" outlineLevel="0" collapsed="false">
      <c r="A61" s="25" t="s">
        <v>159</v>
      </c>
      <c r="B61" s="22" t="s">
        <v>160</v>
      </c>
      <c r="C61" s="21"/>
      <c r="D61" s="22" t="s">
        <v>161</v>
      </c>
      <c r="E61" s="23"/>
      <c r="F61" s="27" t="str">
        <f aca="false">HYPERLINK("https://ns.editeur.org/thema/es/"&amp;A61,"Ver en línea")</f>
        <v>Ver en línea</v>
      </c>
    </row>
    <row r="62" customFormat="false" ht="25.5" hidden="false" customHeight="false" outlineLevel="0" collapsed="false">
      <c r="A62" s="25" t="s">
        <v>162</v>
      </c>
      <c r="B62" s="22" t="s">
        <v>163</v>
      </c>
      <c r="C62" s="21"/>
      <c r="D62" s="22" t="s">
        <v>164</v>
      </c>
      <c r="E62" s="23"/>
      <c r="F62" s="27" t="str">
        <f aca="false">HYPERLINK("https://ns.editeur.org/thema/es/"&amp;A62,"Ver en línea")</f>
        <v>Ver en línea</v>
      </c>
    </row>
    <row r="63" customFormat="false" ht="38.25" hidden="false" customHeight="false" outlineLevel="0" collapsed="false">
      <c r="A63" s="25" t="s">
        <v>165</v>
      </c>
      <c r="B63" s="22" t="s">
        <v>166</v>
      </c>
      <c r="C63" s="21"/>
      <c r="D63" s="22" t="s">
        <v>167</v>
      </c>
      <c r="E63" s="26" t="s">
        <v>15</v>
      </c>
      <c r="F63" s="27" t="str">
        <f aca="false">HYPERLINK("https://ns.editeur.org/thema/es/"&amp;A63,"Ver en línea")</f>
        <v>Ver en línea</v>
      </c>
    </row>
    <row r="64" customFormat="false" ht="19.5" hidden="false" customHeight="false" outlineLevel="0" collapsed="false">
      <c r="A64" s="25" t="s">
        <v>168</v>
      </c>
      <c r="B64" s="22" t="s">
        <v>169</v>
      </c>
      <c r="C64" s="21"/>
      <c r="D64" s="22" t="s">
        <v>170</v>
      </c>
      <c r="E64" s="23"/>
      <c r="F64" s="27" t="str">
        <f aca="false">HYPERLINK("https://ns.editeur.org/thema/es/"&amp;A64,"Ver en línea")</f>
        <v>Ver en línea</v>
      </c>
    </row>
    <row r="65" customFormat="false" ht="38.25" hidden="false" customHeight="false" outlineLevel="0" collapsed="false">
      <c r="A65" s="25" t="s">
        <v>171</v>
      </c>
      <c r="B65" s="22" t="s">
        <v>172</v>
      </c>
      <c r="C65" s="21"/>
      <c r="D65" s="22" t="s">
        <v>173</v>
      </c>
      <c r="E65" s="23"/>
      <c r="F65" s="27" t="str">
        <f aca="false">HYPERLINK("https://ns.editeur.org/thema/es/"&amp;A65,"Ver en línea")</f>
        <v>Ver en línea</v>
      </c>
    </row>
    <row r="66" customFormat="false" ht="19.5" hidden="false" customHeight="false" outlineLevel="0" collapsed="false">
      <c r="A66" s="25" t="s">
        <v>174</v>
      </c>
      <c r="B66" s="22" t="s">
        <v>175</v>
      </c>
      <c r="C66" s="21"/>
      <c r="D66" s="22"/>
      <c r="E66" s="23"/>
      <c r="F66" s="27" t="str">
        <f aca="false">HYPERLINK("https://ns.editeur.org/thema/es/"&amp;A66,"Ver en línea")</f>
        <v>Ver en línea</v>
      </c>
    </row>
    <row r="67" customFormat="false" ht="38.25" hidden="false" customHeight="false" outlineLevel="0" collapsed="false">
      <c r="A67" s="29" t="s">
        <v>176</v>
      </c>
      <c r="B67" s="30" t="s">
        <v>177</v>
      </c>
      <c r="C67" s="21"/>
      <c r="D67" s="30" t="s">
        <v>178</v>
      </c>
      <c r="E67" s="26" t="s">
        <v>179</v>
      </c>
      <c r="F67" s="27" t="str">
        <f aca="false">HYPERLINK("https://ns.editeur.org/thema/es/"&amp;A67,"Ver en línea")</f>
        <v>Ver en línea</v>
      </c>
    </row>
    <row r="68" customFormat="false" ht="38.25" hidden="false" customHeight="false" outlineLevel="0" collapsed="false">
      <c r="A68" s="29" t="s">
        <v>180</v>
      </c>
      <c r="B68" s="30" t="s">
        <v>181</v>
      </c>
      <c r="C68" s="21"/>
      <c r="D68" s="30" t="s">
        <v>182</v>
      </c>
      <c r="E68" s="26" t="s">
        <v>179</v>
      </c>
      <c r="F68" s="27" t="str">
        <f aca="false">HYPERLINK("https://ns.editeur.org/thema/es/"&amp;A68,"Ver en línea")</f>
        <v>Ver en línea</v>
      </c>
    </row>
    <row r="69" customFormat="false" ht="19.5" hidden="false" customHeight="false" outlineLevel="0" collapsed="false">
      <c r="A69" s="25" t="s">
        <v>183</v>
      </c>
      <c r="B69" s="22" t="s">
        <v>184</v>
      </c>
      <c r="C69" s="21"/>
      <c r="D69" s="22"/>
      <c r="E69" s="23"/>
      <c r="F69" s="27" t="str">
        <f aca="false">HYPERLINK("https://ns.editeur.org/thema/es/"&amp;A69,"Ver en línea")</f>
        <v>Ver en línea</v>
      </c>
    </row>
    <row r="70" customFormat="false" ht="63.75" hidden="false" customHeight="false" outlineLevel="0" collapsed="false">
      <c r="A70" s="25" t="s">
        <v>185</v>
      </c>
      <c r="B70" s="22" t="s">
        <v>186</v>
      </c>
      <c r="C70" s="21"/>
      <c r="D70" s="22" t="s">
        <v>187</v>
      </c>
      <c r="E70" s="23"/>
      <c r="F70" s="27" t="str">
        <f aca="false">HYPERLINK("https://ns.editeur.org/thema/es/"&amp;A70,"Ver en línea")</f>
        <v>Ver en línea</v>
      </c>
    </row>
    <row r="71" customFormat="false" ht="51" hidden="false" customHeight="false" outlineLevel="0" collapsed="false">
      <c r="A71" s="25" t="s">
        <v>188</v>
      </c>
      <c r="B71" s="22" t="s">
        <v>189</v>
      </c>
      <c r="C71" s="21"/>
      <c r="D71" s="22" t="s">
        <v>190</v>
      </c>
      <c r="E71" s="23"/>
      <c r="F71" s="27" t="str">
        <f aca="false">HYPERLINK("https://ns.editeur.org/thema/es/"&amp;A71,"Ver en línea")</f>
        <v>Ver en línea</v>
      </c>
    </row>
    <row r="72" customFormat="false" ht="19.5" hidden="false" customHeight="false" outlineLevel="0" collapsed="false">
      <c r="A72" s="25" t="s">
        <v>191</v>
      </c>
      <c r="B72" s="22" t="s">
        <v>192</v>
      </c>
      <c r="C72" s="21"/>
      <c r="D72" s="22"/>
      <c r="E72" s="23"/>
      <c r="F72" s="27" t="str">
        <f aca="false">HYPERLINK("https://ns.editeur.org/thema/es/"&amp;A72,"Ver en línea")</f>
        <v>Ver en línea</v>
      </c>
    </row>
    <row r="73" customFormat="false" ht="25.5" hidden="false" customHeight="false" outlineLevel="0" collapsed="false">
      <c r="A73" s="25" t="s">
        <v>193</v>
      </c>
      <c r="B73" s="22" t="s">
        <v>194</v>
      </c>
      <c r="C73" s="21"/>
      <c r="D73" s="22" t="s">
        <v>195</v>
      </c>
      <c r="E73" s="23"/>
      <c r="F73" s="27" t="str">
        <f aca="false">HYPERLINK("https://ns.editeur.org/thema/es/"&amp;A73,"Ver en línea")</f>
        <v>Ver en línea</v>
      </c>
    </row>
    <row r="74" customFormat="false" ht="38.25" hidden="false" customHeight="false" outlineLevel="0" collapsed="false">
      <c r="A74" s="25" t="s">
        <v>196</v>
      </c>
      <c r="B74" s="22" t="s">
        <v>197</v>
      </c>
      <c r="C74" s="21"/>
      <c r="D74" s="22" t="s">
        <v>198</v>
      </c>
      <c r="E74" s="23"/>
      <c r="F74" s="27" t="str">
        <f aca="false">HYPERLINK("https://ns.editeur.org/thema/es/"&amp;A74,"Ver en línea")</f>
        <v>Ver en línea</v>
      </c>
    </row>
    <row r="75" customFormat="false" ht="25.5" hidden="false" customHeight="false" outlineLevel="0" collapsed="false">
      <c r="A75" s="25" t="s">
        <v>199</v>
      </c>
      <c r="B75" s="22" t="s">
        <v>200</v>
      </c>
      <c r="C75" s="21"/>
      <c r="D75" s="22" t="s">
        <v>201</v>
      </c>
      <c r="E75" s="23"/>
      <c r="F75" s="27" t="str">
        <f aca="false">HYPERLINK("https://ns.editeur.org/thema/es/"&amp;A75,"Ver en línea")</f>
        <v>Ver en línea</v>
      </c>
    </row>
    <row r="76" customFormat="false" ht="19.5" hidden="false" customHeight="false" outlineLevel="0" collapsed="false">
      <c r="A76" s="25" t="s">
        <v>202</v>
      </c>
      <c r="B76" s="22" t="s">
        <v>203</v>
      </c>
      <c r="C76" s="21"/>
      <c r="D76" s="22"/>
      <c r="E76" s="23"/>
      <c r="F76" s="27" t="str">
        <f aca="false">HYPERLINK("https://ns.editeur.org/thema/es/"&amp;A76,"Ver en línea")</f>
        <v>Ver en línea</v>
      </c>
    </row>
    <row r="77" customFormat="false" ht="51" hidden="false" customHeight="false" outlineLevel="0" collapsed="false">
      <c r="A77" s="25" t="s">
        <v>204</v>
      </c>
      <c r="B77" s="22" t="s">
        <v>205</v>
      </c>
      <c r="C77" s="21"/>
      <c r="D77" s="22" t="s">
        <v>206</v>
      </c>
      <c r="E77" s="23"/>
      <c r="F77" s="27" t="str">
        <f aca="false">HYPERLINK("https://ns.editeur.org/thema/es/"&amp;A77,"Ver en línea")</f>
        <v>Ver en línea</v>
      </c>
    </row>
    <row r="78" customFormat="false" ht="76.5" hidden="false" customHeight="false" outlineLevel="0" collapsed="false">
      <c r="A78" s="25" t="s">
        <v>207</v>
      </c>
      <c r="B78" s="22" t="s">
        <v>208</v>
      </c>
      <c r="C78" s="21"/>
      <c r="D78" s="22" t="s">
        <v>209</v>
      </c>
      <c r="E78" s="23"/>
      <c r="F78" s="27" t="str">
        <f aca="false">HYPERLINK("https://ns.editeur.org/thema/es/"&amp;A78,"Ver en línea")</f>
        <v>Ver en línea</v>
      </c>
    </row>
    <row r="79" customFormat="false" ht="19.5" hidden="false" customHeight="false" outlineLevel="0" collapsed="false">
      <c r="A79" s="25" t="s">
        <v>210</v>
      </c>
      <c r="B79" s="22" t="s">
        <v>211</v>
      </c>
      <c r="C79" s="21"/>
      <c r="D79" s="22" t="s">
        <v>212</v>
      </c>
      <c r="E79" s="23"/>
      <c r="F79" s="27" t="str">
        <f aca="false">HYPERLINK("https://ns.editeur.org/thema/es/"&amp;A79,"Ver en línea")</f>
        <v>Ver en línea</v>
      </c>
    </row>
    <row r="80" customFormat="false" ht="25.5" hidden="false" customHeight="false" outlineLevel="0" collapsed="false">
      <c r="A80" s="25" t="s">
        <v>213</v>
      </c>
      <c r="B80" s="22" t="s">
        <v>214</v>
      </c>
      <c r="C80" s="21"/>
      <c r="D80" s="22" t="s">
        <v>215</v>
      </c>
      <c r="E80" s="26" t="s">
        <v>15</v>
      </c>
      <c r="F80" s="27" t="str">
        <f aca="false">HYPERLINK("https://ns.editeur.org/thema/es/"&amp;A80,"Ver en línea")</f>
        <v>Ver en línea</v>
      </c>
    </row>
    <row r="81" customFormat="false" ht="19.5" hidden="false" customHeight="false" outlineLevel="0" collapsed="false">
      <c r="A81" s="25" t="s">
        <v>216</v>
      </c>
      <c r="B81" s="22" t="s">
        <v>217</v>
      </c>
      <c r="C81" s="21"/>
      <c r="D81" s="22"/>
      <c r="E81" s="23"/>
      <c r="F81" s="27" t="str">
        <f aca="false">HYPERLINK("https://ns.editeur.org/thema/es/"&amp;A81,"Ver en línea")</f>
        <v>Ver en línea</v>
      </c>
    </row>
    <row r="82" customFormat="false" ht="63.75" hidden="false" customHeight="false" outlineLevel="0" collapsed="false">
      <c r="A82" s="25" t="s">
        <v>218</v>
      </c>
      <c r="B82" s="22" t="s">
        <v>219</v>
      </c>
      <c r="C82" s="21"/>
      <c r="D82" s="22" t="s">
        <v>220</v>
      </c>
      <c r="E82" s="23"/>
      <c r="F82" s="27" t="str">
        <f aca="false">HYPERLINK("https://ns.editeur.org/thema/es/"&amp;A82,"Ver en línea")</f>
        <v>Ver en línea</v>
      </c>
    </row>
    <row r="83" customFormat="false" ht="19.5" hidden="false" customHeight="false" outlineLevel="0" collapsed="false">
      <c r="A83" s="25" t="s">
        <v>221</v>
      </c>
      <c r="B83" s="22" t="s">
        <v>222</v>
      </c>
      <c r="C83" s="21"/>
      <c r="D83" s="22"/>
      <c r="E83" s="23"/>
      <c r="F83" s="27" t="str">
        <f aca="false">HYPERLINK("https://ns.editeur.org/thema/es/"&amp;A83,"Ver en línea")</f>
        <v>Ver en línea</v>
      </c>
    </row>
    <row r="84" customFormat="false" ht="102" hidden="false" customHeight="false" outlineLevel="0" collapsed="false">
      <c r="A84" s="25" t="s">
        <v>223</v>
      </c>
      <c r="B84" s="22" t="s">
        <v>224</v>
      </c>
      <c r="C84" s="21"/>
      <c r="D84" s="22" t="s">
        <v>225</v>
      </c>
      <c r="E84" s="23"/>
      <c r="F84" s="27" t="str">
        <f aca="false">HYPERLINK("https://ns.editeur.org/thema/es/"&amp;A84,"Ver en línea")</f>
        <v>Ver en línea</v>
      </c>
    </row>
    <row r="85" customFormat="false" ht="16.5" hidden="false" customHeight="true" outlineLevel="0" collapsed="false">
      <c r="A85" s="25" t="s">
        <v>226</v>
      </c>
      <c r="B85" s="22" t="s">
        <v>227</v>
      </c>
      <c r="C85" s="21"/>
      <c r="D85" s="22" t="s">
        <v>228</v>
      </c>
      <c r="E85" s="26" t="s">
        <v>15</v>
      </c>
      <c r="F85" s="27" t="str">
        <f aca="false">HYPERLINK("https://ns.editeur.org/thema/es/"&amp;A85,"Ver en línea")</f>
        <v>Ver en línea</v>
      </c>
    </row>
    <row r="86" customFormat="false" ht="51" hidden="false" customHeight="false" outlineLevel="0" collapsed="false">
      <c r="A86" s="25" t="s">
        <v>229</v>
      </c>
      <c r="B86" s="22" t="s">
        <v>230</v>
      </c>
      <c r="C86" s="21"/>
      <c r="D86" s="22" t="s">
        <v>231</v>
      </c>
      <c r="E86" s="26" t="s">
        <v>15</v>
      </c>
      <c r="F86" s="27" t="str">
        <f aca="false">HYPERLINK("https://ns.editeur.org/thema/es/"&amp;A86,"Ver en línea")</f>
        <v>Ver en línea</v>
      </c>
    </row>
    <row r="87" customFormat="false" ht="25.5" hidden="false" customHeight="false" outlineLevel="0" collapsed="false">
      <c r="A87" s="25" t="s">
        <v>232</v>
      </c>
      <c r="B87" s="22" t="s">
        <v>233</v>
      </c>
      <c r="C87" s="21"/>
      <c r="D87" s="22" t="s">
        <v>234</v>
      </c>
      <c r="E87" s="23"/>
      <c r="F87" s="27" t="str">
        <f aca="false">HYPERLINK("https://ns.editeur.org/thema/es/"&amp;A87,"Ver en línea")</f>
        <v>Ver en línea</v>
      </c>
    </row>
    <row r="88" customFormat="false" ht="63.75" hidden="false" customHeight="false" outlineLevel="0" collapsed="false">
      <c r="A88" s="25" t="s">
        <v>235</v>
      </c>
      <c r="B88" s="22" t="s">
        <v>236</v>
      </c>
      <c r="C88" s="21"/>
      <c r="D88" s="22" t="s">
        <v>237</v>
      </c>
      <c r="E88" s="26" t="s">
        <v>15</v>
      </c>
      <c r="F88" s="27" t="str">
        <f aca="false">HYPERLINK("https://ns.editeur.org/thema/es/"&amp;A88,"Ver en línea")</f>
        <v>Ver en línea</v>
      </c>
    </row>
    <row r="89" customFormat="false" ht="19.5" hidden="false" customHeight="false" outlineLevel="0" collapsed="false">
      <c r="A89" s="25" t="s">
        <v>238</v>
      </c>
      <c r="B89" s="22" t="s">
        <v>239</v>
      </c>
      <c r="C89" s="21"/>
      <c r="D89" s="22"/>
      <c r="E89" s="23"/>
      <c r="F89" s="27" t="str">
        <f aca="false">HYPERLINK("https://ns.editeur.org/thema/es/"&amp;A89,"Ver en línea")</f>
        <v>Ver en línea</v>
      </c>
    </row>
    <row r="90" customFormat="false" ht="19.5" hidden="false" customHeight="false" outlineLevel="0" collapsed="false">
      <c r="A90" s="25" t="s">
        <v>240</v>
      </c>
      <c r="B90" s="22" t="s">
        <v>241</v>
      </c>
      <c r="C90" s="21"/>
      <c r="D90" s="22" t="s">
        <v>242</v>
      </c>
      <c r="E90" s="23"/>
      <c r="F90" s="27" t="str">
        <f aca="false">HYPERLINK("https://ns.editeur.org/thema/es/"&amp;A90,"Ver en línea")</f>
        <v>Ver en línea</v>
      </c>
    </row>
    <row r="91" customFormat="false" ht="63.75" hidden="false" customHeight="false" outlineLevel="0" collapsed="false">
      <c r="A91" s="25" t="s">
        <v>243</v>
      </c>
      <c r="B91" s="22" t="s">
        <v>244</v>
      </c>
      <c r="C91" s="21"/>
      <c r="D91" s="22" t="s">
        <v>245</v>
      </c>
      <c r="E91" s="23"/>
      <c r="F91" s="27" t="str">
        <f aca="false">HYPERLINK("https://ns.editeur.org/thema/es/"&amp;A91,"Ver en línea")</f>
        <v>Ver en línea</v>
      </c>
    </row>
    <row r="92" customFormat="false" ht="38.25" hidden="false" customHeight="false" outlineLevel="0" collapsed="false">
      <c r="A92" s="25" t="s">
        <v>246</v>
      </c>
      <c r="B92" s="22" t="s">
        <v>247</v>
      </c>
      <c r="C92" s="21"/>
      <c r="D92" s="22" t="s">
        <v>248</v>
      </c>
      <c r="E92" s="23"/>
      <c r="F92" s="27" t="str">
        <f aca="false">HYPERLINK("https://ns.editeur.org/thema/es/"&amp;A92,"Ver en línea")</f>
        <v>Ver en línea</v>
      </c>
    </row>
    <row r="93" customFormat="false" ht="51" hidden="false" customHeight="false" outlineLevel="0" collapsed="false">
      <c r="A93" s="25" t="s">
        <v>249</v>
      </c>
      <c r="B93" s="22" t="s">
        <v>250</v>
      </c>
      <c r="C93" s="21"/>
      <c r="D93" s="22" t="s">
        <v>251</v>
      </c>
      <c r="E93" s="23"/>
      <c r="F93" s="27" t="str">
        <f aca="false">HYPERLINK("https://ns.editeur.org/thema/es/"&amp;A93,"Ver en línea")</f>
        <v>Ver en línea</v>
      </c>
    </row>
    <row r="94" customFormat="false" ht="89.25" hidden="false" customHeight="false" outlineLevel="0" collapsed="false">
      <c r="A94" s="25" t="s">
        <v>252</v>
      </c>
      <c r="B94" s="22" t="s">
        <v>253</v>
      </c>
      <c r="C94" s="21"/>
      <c r="D94" s="22" t="s">
        <v>254</v>
      </c>
      <c r="E94" s="26" t="s">
        <v>15</v>
      </c>
      <c r="F94" s="27" t="str">
        <f aca="false">HYPERLINK("https://ns.editeur.org/thema/es/"&amp;A94,"Ver en línea")</f>
        <v>Ver en línea</v>
      </c>
    </row>
    <row r="95" customFormat="false" ht="19.5" hidden="false" customHeight="false" outlineLevel="0" collapsed="false">
      <c r="A95" s="25" t="s">
        <v>255</v>
      </c>
      <c r="B95" s="22" t="s">
        <v>256</v>
      </c>
      <c r="C95" s="21"/>
      <c r="D95" s="22"/>
      <c r="E95" s="23"/>
      <c r="F95" s="27" t="str">
        <f aca="false">HYPERLINK("https://ns.editeur.org/thema/es/"&amp;A95,"Ver en línea")</f>
        <v>Ver en línea</v>
      </c>
    </row>
    <row r="96" customFormat="false" ht="89.25" hidden="false" customHeight="false" outlineLevel="0" collapsed="false">
      <c r="A96" s="25" t="s">
        <v>257</v>
      </c>
      <c r="B96" s="22" t="s">
        <v>258</v>
      </c>
      <c r="C96" s="21"/>
      <c r="D96" s="22" t="s">
        <v>259</v>
      </c>
      <c r="E96" s="23"/>
      <c r="F96" s="27" t="str">
        <f aca="false">HYPERLINK("https://ns.editeur.org/thema/es/"&amp;A96,"Ver en línea")</f>
        <v>Ver en línea</v>
      </c>
    </row>
    <row r="97" customFormat="false" ht="63.75" hidden="false" customHeight="false" outlineLevel="0" collapsed="false">
      <c r="A97" s="25" t="s">
        <v>260</v>
      </c>
      <c r="B97" s="22" t="s">
        <v>261</v>
      </c>
      <c r="C97" s="21"/>
      <c r="D97" s="22" t="s">
        <v>262</v>
      </c>
      <c r="E97" s="23"/>
      <c r="F97" s="27" t="str">
        <f aca="false">HYPERLINK("https://ns.editeur.org/thema/es/"&amp;A97,"Ver en línea")</f>
        <v>Ver en línea</v>
      </c>
    </row>
    <row r="98" customFormat="false" ht="63.75" hidden="false" customHeight="false" outlineLevel="0" collapsed="false">
      <c r="A98" s="25" t="s">
        <v>263</v>
      </c>
      <c r="B98" s="22" t="s">
        <v>264</v>
      </c>
      <c r="C98" s="21"/>
      <c r="D98" s="22" t="s">
        <v>265</v>
      </c>
      <c r="E98" s="23"/>
      <c r="F98" s="27" t="str">
        <f aca="false">HYPERLINK("https://ns.editeur.org/thema/es/"&amp;A98,"Ver en línea")</f>
        <v>Ver en línea</v>
      </c>
    </row>
    <row r="99" customFormat="false" ht="19.5" hidden="false" customHeight="false" outlineLevel="0" collapsed="false">
      <c r="A99" s="25" t="s">
        <v>266</v>
      </c>
      <c r="B99" s="22" t="s">
        <v>267</v>
      </c>
      <c r="C99" s="21"/>
      <c r="D99" s="22"/>
      <c r="E99" s="23"/>
      <c r="F99" s="27" t="str">
        <f aca="false">HYPERLINK("https://ns.editeur.org/thema/es/"&amp;A99,"Ver en línea")</f>
        <v>Ver en línea</v>
      </c>
    </row>
    <row r="100" customFormat="false" ht="25.5" hidden="false" customHeight="false" outlineLevel="0" collapsed="false">
      <c r="A100" s="25" t="s">
        <v>268</v>
      </c>
      <c r="B100" s="22" t="s">
        <v>269</v>
      </c>
      <c r="C100" s="21"/>
      <c r="D100" s="22"/>
      <c r="E100" s="23"/>
      <c r="F100" s="27" t="str">
        <f aca="false">HYPERLINK("https://ns.editeur.org/thema/es/"&amp;A100,"Ver en línea")</f>
        <v>Ver en línea</v>
      </c>
    </row>
    <row r="101" customFormat="false" ht="25.5" hidden="false" customHeight="false" outlineLevel="0" collapsed="false">
      <c r="A101" s="25" t="s">
        <v>270</v>
      </c>
      <c r="B101" s="22" t="s">
        <v>271</v>
      </c>
      <c r="C101" s="21"/>
      <c r="D101" s="22" t="s">
        <v>272</v>
      </c>
      <c r="E101" s="23"/>
      <c r="F101" s="27" t="str">
        <f aca="false">HYPERLINK("https://ns.editeur.org/thema/es/"&amp;A101,"Ver en línea")</f>
        <v>Ver en línea</v>
      </c>
    </row>
    <row r="102" customFormat="false" ht="76.5" hidden="false" customHeight="false" outlineLevel="0" collapsed="false">
      <c r="A102" s="25" t="s">
        <v>273</v>
      </c>
      <c r="B102" s="22" t="s">
        <v>274</v>
      </c>
      <c r="C102" s="21"/>
      <c r="D102" s="22" t="s">
        <v>275</v>
      </c>
      <c r="E102" s="23"/>
      <c r="F102" s="27" t="str">
        <f aca="false">HYPERLINK("https://ns.editeur.org/thema/es/"&amp;A102,"Ver en línea")</f>
        <v>Ver en línea</v>
      </c>
    </row>
    <row r="103" customFormat="false" ht="19.5" hidden="false" customHeight="false" outlineLevel="0" collapsed="false">
      <c r="A103" s="25" t="s">
        <v>276</v>
      </c>
      <c r="B103" s="22" t="s">
        <v>277</v>
      </c>
      <c r="C103" s="21"/>
      <c r="D103" s="22"/>
      <c r="E103" s="23"/>
      <c r="F103" s="27" t="str">
        <f aca="false">HYPERLINK("https://ns.editeur.org/thema/es/"&amp;A103,"Ver en línea")</f>
        <v>Ver en línea</v>
      </c>
    </row>
    <row r="104" customFormat="false" ht="25.5" hidden="false" customHeight="false" outlineLevel="0" collapsed="false">
      <c r="A104" s="25" t="s">
        <v>278</v>
      </c>
      <c r="B104" s="22" t="s">
        <v>279</v>
      </c>
      <c r="C104" s="21"/>
      <c r="D104" s="22"/>
      <c r="E104" s="23"/>
      <c r="F104" s="27" t="str">
        <f aca="false">HYPERLINK("https://ns.editeur.org/thema/es/"&amp;A104,"Ver en línea")</f>
        <v>Ver en línea</v>
      </c>
    </row>
    <row r="105" customFormat="false" ht="25.5" hidden="false" customHeight="false" outlineLevel="0" collapsed="false">
      <c r="A105" s="25" t="s">
        <v>280</v>
      </c>
      <c r="B105" s="22" t="s">
        <v>281</v>
      </c>
      <c r="C105" s="21"/>
      <c r="D105" s="22" t="s">
        <v>282</v>
      </c>
      <c r="E105" s="23"/>
      <c r="F105" s="27" t="str">
        <f aca="false">HYPERLINK("https://ns.editeur.org/thema/es/"&amp;A105,"Ver en línea")</f>
        <v>Ver en línea</v>
      </c>
    </row>
    <row r="106" customFormat="false" ht="25.5" hidden="false" customHeight="false" outlineLevel="0" collapsed="false">
      <c r="A106" s="25" t="s">
        <v>283</v>
      </c>
      <c r="B106" s="22" t="s">
        <v>284</v>
      </c>
      <c r="C106" s="21"/>
      <c r="D106" s="22" t="s">
        <v>285</v>
      </c>
      <c r="E106" s="23"/>
      <c r="F106" s="27" t="str">
        <f aca="false">HYPERLINK("https://ns.editeur.org/thema/es/"&amp;A106,"Ver en línea")</f>
        <v>Ver en línea</v>
      </c>
    </row>
    <row r="107" customFormat="false" ht="38.25" hidden="false" customHeight="false" outlineLevel="0" collapsed="false">
      <c r="A107" s="25" t="s">
        <v>286</v>
      </c>
      <c r="B107" s="22" t="s">
        <v>287</v>
      </c>
      <c r="C107" s="21"/>
      <c r="D107" s="22" t="s">
        <v>288</v>
      </c>
      <c r="E107" s="23"/>
      <c r="F107" s="27" t="str">
        <f aca="false">HYPERLINK("https://ns.editeur.org/thema/es/"&amp;A107,"Ver en línea")</f>
        <v>Ver en línea</v>
      </c>
    </row>
    <row r="108" customFormat="false" ht="19.5" hidden="false" customHeight="false" outlineLevel="0" collapsed="false">
      <c r="A108" s="25" t="s">
        <v>289</v>
      </c>
      <c r="B108" s="22" t="s">
        <v>290</v>
      </c>
      <c r="C108" s="21"/>
      <c r="D108" s="22"/>
      <c r="E108" s="23"/>
      <c r="F108" s="27" t="str">
        <f aca="false">HYPERLINK("https://ns.editeur.org/thema/es/"&amp;A108,"Ver en línea")</f>
        <v>Ver en línea</v>
      </c>
    </row>
    <row r="109" customFormat="false" ht="51" hidden="false" customHeight="false" outlineLevel="0" collapsed="false">
      <c r="A109" s="25" t="s">
        <v>291</v>
      </c>
      <c r="B109" s="22" t="s">
        <v>292</v>
      </c>
      <c r="C109" s="21"/>
      <c r="D109" s="22" t="s">
        <v>293</v>
      </c>
      <c r="E109" s="26" t="s">
        <v>15</v>
      </c>
      <c r="F109" s="27" t="str">
        <f aca="false">HYPERLINK("https://ns.editeur.org/thema/es/"&amp;A109,"Ver en línea")</f>
        <v>Ver en línea</v>
      </c>
    </row>
    <row r="110" customFormat="false" ht="19.5" hidden="false" customHeight="false" outlineLevel="0" collapsed="false">
      <c r="A110" s="25" t="s">
        <v>294</v>
      </c>
      <c r="B110" s="22" t="s">
        <v>295</v>
      </c>
      <c r="C110" s="21"/>
      <c r="D110" s="22"/>
      <c r="E110" s="23"/>
      <c r="F110" s="27" t="str">
        <f aca="false">HYPERLINK("https://ns.editeur.org/thema/es/"&amp;A110,"Ver en línea")</f>
        <v>Ver en línea</v>
      </c>
    </row>
    <row r="111" customFormat="false" ht="51" hidden="false" customHeight="false" outlineLevel="0" collapsed="false">
      <c r="A111" s="25" t="s">
        <v>296</v>
      </c>
      <c r="B111" s="22" t="s">
        <v>297</v>
      </c>
      <c r="C111" s="21"/>
      <c r="D111" s="22" t="s">
        <v>298</v>
      </c>
      <c r="E111" s="26" t="s">
        <v>15</v>
      </c>
      <c r="F111" s="27" t="str">
        <f aca="false">HYPERLINK("https://ns.editeur.org/thema/es/"&amp;A111,"Ver en línea")</f>
        <v>Ver en línea</v>
      </c>
    </row>
    <row r="112" customFormat="false" ht="19.5" hidden="false" customHeight="false" outlineLevel="0" collapsed="false">
      <c r="A112" s="25" t="s">
        <v>299</v>
      </c>
      <c r="B112" s="22" t="s">
        <v>300</v>
      </c>
      <c r="C112" s="21"/>
      <c r="D112" s="22"/>
      <c r="E112" s="23"/>
      <c r="F112" s="27" t="str">
        <f aca="false">HYPERLINK("https://ns.editeur.org/thema/es/"&amp;A112,"Ver en línea")</f>
        <v>Ver en línea</v>
      </c>
    </row>
    <row r="113" customFormat="false" ht="63.75" hidden="false" customHeight="false" outlineLevel="0" collapsed="false">
      <c r="A113" s="25" t="s">
        <v>301</v>
      </c>
      <c r="B113" s="22" t="s">
        <v>302</v>
      </c>
      <c r="C113" s="21"/>
      <c r="D113" s="22" t="s">
        <v>303</v>
      </c>
      <c r="E113" s="23"/>
      <c r="F113" s="27" t="str">
        <f aca="false">HYPERLINK("https://ns.editeur.org/thema/es/"&amp;A113,"Ver en línea")</f>
        <v>Ver en línea</v>
      </c>
    </row>
    <row r="114" customFormat="false" ht="25.5" hidden="false" customHeight="false" outlineLevel="0" collapsed="false">
      <c r="A114" s="25" t="s">
        <v>304</v>
      </c>
      <c r="B114" s="22" t="s">
        <v>305</v>
      </c>
      <c r="C114" s="21"/>
      <c r="D114" s="22" t="s">
        <v>306</v>
      </c>
      <c r="E114" s="23"/>
      <c r="F114" s="27" t="str">
        <f aca="false">HYPERLINK("https://ns.editeur.org/thema/es/"&amp;A114,"Ver en línea")</f>
        <v>Ver en línea</v>
      </c>
    </row>
    <row r="115" customFormat="false" ht="19.5" hidden="false" customHeight="false" outlineLevel="0" collapsed="false">
      <c r="A115" s="25" t="s">
        <v>307</v>
      </c>
      <c r="B115" s="22" t="s">
        <v>308</v>
      </c>
      <c r="C115" s="21"/>
      <c r="D115" s="22"/>
      <c r="E115" s="23"/>
      <c r="F115" s="27" t="str">
        <f aca="false">HYPERLINK("https://ns.editeur.org/thema/es/"&amp;A115,"Ver en línea")</f>
        <v>Ver en línea</v>
      </c>
    </row>
    <row r="116" customFormat="false" ht="19.5" hidden="false" customHeight="false" outlineLevel="0" collapsed="false">
      <c r="A116" s="25" t="s">
        <v>309</v>
      </c>
      <c r="B116" s="22" t="s">
        <v>310</v>
      </c>
      <c r="C116" s="21"/>
      <c r="D116" s="22"/>
      <c r="E116" s="23"/>
      <c r="F116" s="27" t="str">
        <f aca="false">HYPERLINK("https://ns.editeur.org/thema/es/"&amp;A116,"Ver en línea")</f>
        <v>Ver en línea</v>
      </c>
    </row>
    <row r="117" customFormat="false" ht="19.5" hidden="false" customHeight="false" outlineLevel="0" collapsed="false">
      <c r="A117" s="25" t="s">
        <v>311</v>
      </c>
      <c r="B117" s="22" t="s">
        <v>312</v>
      </c>
      <c r="C117" s="21"/>
      <c r="D117" s="22"/>
      <c r="E117" s="23"/>
      <c r="F117" s="27" t="str">
        <f aca="false">HYPERLINK("https://ns.editeur.org/thema/es/"&amp;A117,"Ver en línea")</f>
        <v>Ver en línea</v>
      </c>
    </row>
    <row r="118" customFormat="false" ht="25.5" hidden="false" customHeight="false" outlineLevel="0" collapsed="false">
      <c r="A118" s="25" t="s">
        <v>313</v>
      </c>
      <c r="B118" s="22" t="s">
        <v>314</v>
      </c>
      <c r="C118" s="21"/>
      <c r="D118" s="22" t="s">
        <v>315</v>
      </c>
      <c r="E118" s="23"/>
      <c r="F118" s="27" t="str">
        <f aca="false">HYPERLINK("https://ns.editeur.org/thema/es/"&amp;A118,"Ver en línea")</f>
        <v>Ver en línea</v>
      </c>
    </row>
    <row r="119" customFormat="false" ht="38.25" hidden="false" customHeight="false" outlineLevel="0" collapsed="false">
      <c r="A119" s="25" t="s">
        <v>316</v>
      </c>
      <c r="B119" s="22" t="s">
        <v>317</v>
      </c>
      <c r="C119" s="21"/>
      <c r="D119" s="22" t="s">
        <v>318</v>
      </c>
      <c r="E119" s="23"/>
      <c r="F119" s="27" t="str">
        <f aca="false">HYPERLINK("https://ns.editeur.org/thema/es/"&amp;A119,"Ver en línea")</f>
        <v>Ver en línea</v>
      </c>
    </row>
    <row r="120" customFormat="false" ht="25.5" hidden="false" customHeight="false" outlineLevel="0" collapsed="false">
      <c r="A120" s="25" t="s">
        <v>319</v>
      </c>
      <c r="B120" s="22" t="s">
        <v>320</v>
      </c>
      <c r="C120" s="21"/>
      <c r="D120" s="22" t="s">
        <v>321</v>
      </c>
      <c r="E120" s="23"/>
      <c r="F120" s="27" t="str">
        <f aca="false">HYPERLINK("https://ns.editeur.org/thema/es/"&amp;A120,"Ver en línea")</f>
        <v>Ver en línea</v>
      </c>
    </row>
    <row r="121" customFormat="false" ht="19.5" hidden="false" customHeight="false" outlineLevel="0" collapsed="false">
      <c r="A121" s="25" t="s">
        <v>322</v>
      </c>
      <c r="B121" s="22" t="s">
        <v>323</v>
      </c>
      <c r="C121" s="21"/>
      <c r="D121" s="22" t="s">
        <v>324</v>
      </c>
      <c r="E121" s="23"/>
      <c r="F121" s="27" t="str">
        <f aca="false">HYPERLINK("https://ns.editeur.org/thema/es/"&amp;A121,"Ver en línea")</f>
        <v>Ver en línea</v>
      </c>
    </row>
    <row r="122" customFormat="false" ht="38.25" hidden="false" customHeight="false" outlineLevel="0" collapsed="false">
      <c r="A122" s="25" t="s">
        <v>325</v>
      </c>
      <c r="B122" s="22" t="s">
        <v>326</v>
      </c>
      <c r="C122" s="21"/>
      <c r="D122" s="22" t="s">
        <v>327</v>
      </c>
      <c r="E122" s="23"/>
      <c r="F122" s="27" t="str">
        <f aca="false">HYPERLINK("https://ns.editeur.org/thema/es/"&amp;A122,"Ver en línea")</f>
        <v>Ver en línea</v>
      </c>
    </row>
    <row r="123" customFormat="false" ht="51" hidden="false" customHeight="false" outlineLevel="0" collapsed="false">
      <c r="A123" s="25" t="s">
        <v>328</v>
      </c>
      <c r="B123" s="22" t="s">
        <v>329</v>
      </c>
      <c r="C123" s="21"/>
      <c r="D123" s="22" t="s">
        <v>330</v>
      </c>
      <c r="E123" s="23"/>
      <c r="F123" s="27" t="str">
        <f aca="false">HYPERLINK("https://ns.editeur.org/thema/es/"&amp;A123,"Ver en línea")</f>
        <v>Ver en línea</v>
      </c>
    </row>
    <row r="124" customFormat="false" ht="25.5" hidden="false" customHeight="false" outlineLevel="0" collapsed="false">
      <c r="A124" s="25" t="s">
        <v>331</v>
      </c>
      <c r="B124" s="22" t="s">
        <v>332</v>
      </c>
      <c r="C124" s="21"/>
      <c r="D124" s="22"/>
      <c r="E124" s="23"/>
      <c r="F124" s="27" t="str">
        <f aca="false">HYPERLINK("https://ns.editeur.org/thema/es/"&amp;A124,"Ver en línea")</f>
        <v>Ver en línea</v>
      </c>
    </row>
    <row r="125" customFormat="false" ht="76.5" hidden="false" customHeight="false" outlineLevel="0" collapsed="false">
      <c r="A125" s="25" t="s">
        <v>333</v>
      </c>
      <c r="B125" s="22" t="s">
        <v>334</v>
      </c>
      <c r="C125" s="21"/>
      <c r="D125" s="22" t="s">
        <v>335</v>
      </c>
      <c r="E125" s="26" t="s">
        <v>15</v>
      </c>
      <c r="F125" s="27" t="str">
        <f aca="false">HYPERLINK("https://ns.editeur.org/thema/es/"&amp;A125,"Ver en línea")</f>
        <v>Ver en línea</v>
      </c>
    </row>
    <row r="126" customFormat="false" ht="102" hidden="false" customHeight="false" outlineLevel="0" collapsed="false">
      <c r="A126" s="29" t="s">
        <v>336</v>
      </c>
      <c r="B126" s="30" t="s">
        <v>337</v>
      </c>
      <c r="C126" s="21"/>
      <c r="D126" s="30" t="s">
        <v>338</v>
      </c>
      <c r="E126" s="26" t="s">
        <v>179</v>
      </c>
      <c r="F126" s="27" t="str">
        <f aca="false">HYPERLINK("https://ns.editeur.org/thema/es/"&amp;A126,"Ver en línea")</f>
        <v>Ver en línea</v>
      </c>
    </row>
    <row r="127" customFormat="false" ht="38.25" hidden="false" customHeight="false" outlineLevel="0" collapsed="false">
      <c r="A127" s="25" t="s">
        <v>339</v>
      </c>
      <c r="B127" s="22" t="s">
        <v>340</v>
      </c>
      <c r="C127" s="21"/>
      <c r="D127" s="22" t="s">
        <v>341</v>
      </c>
      <c r="E127" s="23"/>
      <c r="F127" s="27" t="str">
        <f aca="false">HYPERLINK("https://ns.editeur.org/thema/es/"&amp;A127,"Ver en línea")</f>
        <v>Ver en línea</v>
      </c>
    </row>
    <row r="128" customFormat="false" ht="51" hidden="false" customHeight="false" outlineLevel="0" collapsed="false">
      <c r="A128" s="25" t="s">
        <v>342</v>
      </c>
      <c r="B128" s="22" t="s">
        <v>343</v>
      </c>
      <c r="C128" s="21"/>
      <c r="D128" s="22" t="s">
        <v>344</v>
      </c>
      <c r="E128" s="23"/>
      <c r="F128" s="27" t="str">
        <f aca="false">HYPERLINK("https://ns.editeur.org/thema/es/"&amp;A128,"Ver en línea")</f>
        <v>Ver en línea</v>
      </c>
    </row>
    <row r="129" customFormat="false" ht="25.5" hidden="false" customHeight="false" outlineLevel="0" collapsed="false">
      <c r="A129" s="25" t="s">
        <v>345</v>
      </c>
      <c r="B129" s="22" t="s">
        <v>346</v>
      </c>
      <c r="C129" s="21"/>
      <c r="D129" s="22" t="s">
        <v>347</v>
      </c>
      <c r="E129" s="26" t="s">
        <v>15</v>
      </c>
      <c r="F129" s="27" t="str">
        <f aca="false">HYPERLINK("https://ns.editeur.org/thema/es/"&amp;A129,"Ver en línea")</f>
        <v>Ver en línea</v>
      </c>
    </row>
    <row r="130" customFormat="false" ht="63.75" hidden="false" customHeight="false" outlineLevel="0" collapsed="false">
      <c r="A130" s="25" t="s">
        <v>348</v>
      </c>
      <c r="B130" s="22" t="s">
        <v>349</v>
      </c>
      <c r="C130" s="21"/>
      <c r="D130" s="22" t="s">
        <v>350</v>
      </c>
      <c r="E130" s="26" t="s">
        <v>15</v>
      </c>
      <c r="F130" s="27" t="str">
        <f aca="false">HYPERLINK("https://ns.editeur.org/thema/es/"&amp;A130,"Ver en línea")</f>
        <v>Ver en línea</v>
      </c>
    </row>
    <row r="131" customFormat="false" ht="38.25" hidden="false" customHeight="false" outlineLevel="0" collapsed="false">
      <c r="A131" s="25" t="s">
        <v>351</v>
      </c>
      <c r="B131" s="22" t="s">
        <v>352</v>
      </c>
      <c r="C131" s="21"/>
      <c r="D131" s="22" t="s">
        <v>353</v>
      </c>
      <c r="E131" s="23"/>
      <c r="F131" s="27" t="str">
        <f aca="false">HYPERLINK("https://ns.editeur.org/thema/es/"&amp;A131,"Ver en línea")</f>
        <v>Ver en línea</v>
      </c>
    </row>
    <row r="132" customFormat="false" ht="51" hidden="false" customHeight="false" outlineLevel="0" collapsed="false">
      <c r="A132" s="25" t="s">
        <v>354</v>
      </c>
      <c r="B132" s="22" t="s">
        <v>355</v>
      </c>
      <c r="C132" s="21"/>
      <c r="D132" s="22" t="s">
        <v>356</v>
      </c>
      <c r="E132" s="26" t="s">
        <v>15</v>
      </c>
      <c r="F132" s="27" t="str">
        <f aca="false">HYPERLINK("https://ns.editeur.org/thema/es/"&amp;A132,"Ver en línea")</f>
        <v>Ver en línea</v>
      </c>
    </row>
    <row r="133" customFormat="false" ht="38.25" hidden="false" customHeight="false" outlineLevel="0" collapsed="false">
      <c r="A133" s="25" t="s">
        <v>357</v>
      </c>
      <c r="B133" s="22" t="s">
        <v>358</v>
      </c>
      <c r="C133" s="21"/>
      <c r="D133" s="22" t="s">
        <v>359</v>
      </c>
      <c r="E133" s="26" t="s">
        <v>15</v>
      </c>
      <c r="F133" s="27" t="str">
        <f aca="false">HYPERLINK("https://ns.editeur.org/thema/es/"&amp;A133,"Ver en línea")</f>
        <v>Ver en línea</v>
      </c>
    </row>
    <row r="134" customFormat="false" ht="51" hidden="false" customHeight="false" outlineLevel="0" collapsed="false">
      <c r="A134" s="25" t="s">
        <v>360</v>
      </c>
      <c r="B134" s="22" t="s">
        <v>361</v>
      </c>
      <c r="C134" s="21"/>
      <c r="D134" s="22" t="s">
        <v>362</v>
      </c>
      <c r="E134" s="23"/>
      <c r="F134" s="27" t="str">
        <f aca="false">HYPERLINK("https://ns.editeur.org/thema/es/"&amp;A134,"Ver en línea")</f>
        <v>Ver en línea</v>
      </c>
    </row>
    <row r="135" customFormat="false" ht="25.5" hidden="false" customHeight="false" outlineLevel="0" collapsed="false">
      <c r="A135" s="25" t="s">
        <v>363</v>
      </c>
      <c r="B135" s="22" t="s">
        <v>364</v>
      </c>
      <c r="C135" s="21"/>
      <c r="D135" s="22"/>
      <c r="E135" s="23"/>
      <c r="F135" s="27" t="str">
        <f aca="false">HYPERLINK("https://ns.editeur.org/thema/es/"&amp;A135,"Ver en línea")</f>
        <v>Ver en línea</v>
      </c>
    </row>
    <row r="136" customFormat="false" ht="25.5" hidden="false" customHeight="false" outlineLevel="0" collapsed="false">
      <c r="A136" s="25" t="s">
        <v>365</v>
      </c>
      <c r="B136" s="22" t="s">
        <v>366</v>
      </c>
      <c r="C136" s="21"/>
      <c r="D136" s="22" t="s">
        <v>367</v>
      </c>
      <c r="E136" s="23"/>
      <c r="F136" s="27" t="str">
        <f aca="false">HYPERLINK("https://ns.editeur.org/thema/es/"&amp;A136,"Ver en línea")</f>
        <v>Ver en línea</v>
      </c>
    </row>
    <row r="137" customFormat="false" ht="38.25" hidden="false" customHeight="false" outlineLevel="0" collapsed="false">
      <c r="A137" s="25" t="s">
        <v>368</v>
      </c>
      <c r="B137" s="22" t="s">
        <v>369</v>
      </c>
      <c r="C137" s="21"/>
      <c r="D137" s="22" t="s">
        <v>370</v>
      </c>
      <c r="E137" s="23"/>
      <c r="F137" s="27" t="str">
        <f aca="false">HYPERLINK("https://ns.editeur.org/thema/es/"&amp;A137,"Ver en línea")</f>
        <v>Ver en línea</v>
      </c>
    </row>
    <row r="138" customFormat="false" ht="51" hidden="false" customHeight="false" outlineLevel="0" collapsed="false">
      <c r="A138" s="25" t="s">
        <v>371</v>
      </c>
      <c r="B138" s="22" t="s">
        <v>372</v>
      </c>
      <c r="C138" s="21"/>
      <c r="D138" s="22" t="s">
        <v>373</v>
      </c>
      <c r="E138" s="23"/>
      <c r="F138" s="27" t="str">
        <f aca="false">HYPERLINK("https://ns.editeur.org/thema/es/"&amp;A138,"Ver en línea")</f>
        <v>Ver en línea</v>
      </c>
    </row>
    <row r="139" customFormat="false" ht="19.5" hidden="false" customHeight="false" outlineLevel="0" collapsed="false">
      <c r="A139" s="25" t="s">
        <v>374</v>
      </c>
      <c r="B139" s="22" t="s">
        <v>375</v>
      </c>
      <c r="C139" s="21"/>
      <c r="D139" s="22"/>
      <c r="E139" s="23"/>
      <c r="F139" s="27" t="str">
        <f aca="false">HYPERLINK("https://ns.editeur.org/thema/es/"&amp;A139,"Ver en línea")</f>
        <v>Ver en línea</v>
      </c>
    </row>
    <row r="140" customFormat="false" ht="19.5" hidden="false" customHeight="false" outlineLevel="0" collapsed="false">
      <c r="A140" s="25" t="s">
        <v>376</v>
      </c>
      <c r="B140" s="22" t="s">
        <v>377</v>
      </c>
      <c r="C140" s="21"/>
      <c r="D140" s="22"/>
      <c r="E140" s="23"/>
      <c r="F140" s="27" t="str">
        <f aca="false">HYPERLINK("https://ns.editeur.org/thema/es/"&amp;A140,"Ver en línea")</f>
        <v>Ver en línea</v>
      </c>
    </row>
    <row r="141" customFormat="false" ht="19.5" hidden="false" customHeight="false" outlineLevel="0" collapsed="false">
      <c r="A141" s="25" t="s">
        <v>378</v>
      </c>
      <c r="B141" s="22" t="s">
        <v>379</v>
      </c>
      <c r="C141" s="21"/>
      <c r="D141" s="22" t="s">
        <v>380</v>
      </c>
      <c r="E141" s="23"/>
      <c r="F141" s="27" t="str">
        <f aca="false">HYPERLINK("https://ns.editeur.org/thema/es/"&amp;A141,"Ver en línea")</f>
        <v>Ver en línea</v>
      </c>
    </row>
    <row r="142" customFormat="false" ht="19.5" hidden="false" customHeight="false" outlineLevel="0" collapsed="false">
      <c r="A142" s="25" t="s">
        <v>381</v>
      </c>
      <c r="B142" s="22" t="s">
        <v>382</v>
      </c>
      <c r="C142" s="21"/>
      <c r="D142" s="22"/>
      <c r="E142" s="23"/>
      <c r="F142" s="27" t="str">
        <f aca="false">HYPERLINK("https://ns.editeur.org/thema/es/"&amp;A142,"Ver en línea")</f>
        <v>Ver en línea</v>
      </c>
    </row>
    <row r="143" customFormat="false" ht="19.5" hidden="false" customHeight="false" outlineLevel="0" collapsed="false">
      <c r="A143" s="25" t="s">
        <v>383</v>
      </c>
      <c r="B143" s="22" t="s">
        <v>384</v>
      </c>
      <c r="C143" s="21"/>
      <c r="D143" s="22" t="s">
        <v>385</v>
      </c>
      <c r="E143" s="23"/>
      <c r="F143" s="27" t="str">
        <f aca="false">HYPERLINK("https://ns.editeur.org/thema/es/"&amp;A143,"Ver en línea")</f>
        <v>Ver en línea</v>
      </c>
    </row>
    <row r="144" customFormat="false" ht="19.5" hidden="false" customHeight="false" outlineLevel="0" collapsed="false">
      <c r="A144" s="25" t="s">
        <v>386</v>
      </c>
      <c r="B144" s="22" t="s">
        <v>387</v>
      </c>
      <c r="C144" s="21"/>
      <c r="D144" s="22" t="s">
        <v>388</v>
      </c>
      <c r="E144" s="26" t="s">
        <v>15</v>
      </c>
      <c r="F144" s="27" t="str">
        <f aca="false">HYPERLINK("https://ns.editeur.org/thema/es/"&amp;A144,"Ver en línea")</f>
        <v>Ver en línea</v>
      </c>
    </row>
    <row r="145" customFormat="false" ht="89.25" hidden="false" customHeight="false" outlineLevel="0" collapsed="false">
      <c r="A145" s="29" t="s">
        <v>389</v>
      </c>
      <c r="B145" s="30" t="s">
        <v>390</v>
      </c>
      <c r="C145" s="21"/>
      <c r="D145" s="30" t="s">
        <v>391</v>
      </c>
      <c r="E145" s="26" t="s">
        <v>179</v>
      </c>
      <c r="F145" s="27" t="str">
        <f aca="false">HYPERLINK("https://ns.editeur.org/thema/es/"&amp;A145,"Ver en línea")</f>
        <v>Ver en línea</v>
      </c>
    </row>
    <row r="146" customFormat="false" ht="51" hidden="false" customHeight="false" outlineLevel="0" collapsed="false">
      <c r="A146" s="29" t="s">
        <v>392</v>
      </c>
      <c r="B146" s="30" t="s">
        <v>393</v>
      </c>
      <c r="C146" s="21"/>
      <c r="D146" s="30" t="s">
        <v>394</v>
      </c>
      <c r="E146" s="26" t="s">
        <v>179</v>
      </c>
      <c r="F146" s="27" t="str">
        <f aca="false">HYPERLINK("https://ns.editeur.org/thema/es/"&amp;A146,"Ver en línea")</f>
        <v>Ver en línea</v>
      </c>
    </row>
    <row r="147" customFormat="false" ht="25.5" hidden="false" customHeight="false" outlineLevel="0" collapsed="false">
      <c r="A147" s="25" t="s">
        <v>395</v>
      </c>
      <c r="B147" s="22" t="s">
        <v>396</v>
      </c>
      <c r="C147" s="21"/>
      <c r="D147" s="22" t="s">
        <v>397</v>
      </c>
      <c r="E147" s="23"/>
      <c r="F147" s="27" t="str">
        <f aca="false">HYPERLINK("https://ns.editeur.org/thema/es/"&amp;A147,"Ver en línea")</f>
        <v>Ver en línea</v>
      </c>
    </row>
    <row r="148" customFormat="false" ht="19.5" hidden="false" customHeight="false" outlineLevel="0" collapsed="false">
      <c r="A148" s="29" t="s">
        <v>398</v>
      </c>
      <c r="B148" s="30" t="s">
        <v>399</v>
      </c>
      <c r="C148" s="21"/>
      <c r="D148" s="30" t="s">
        <v>400</v>
      </c>
      <c r="E148" s="26" t="s">
        <v>179</v>
      </c>
      <c r="F148" s="27" t="str">
        <f aca="false">HYPERLINK("https://ns.editeur.org/thema/es/"&amp;A148,"Ver en línea")</f>
        <v>Ver en línea</v>
      </c>
    </row>
    <row r="149" customFormat="false" ht="19.5" hidden="false" customHeight="false" outlineLevel="0" collapsed="false">
      <c r="A149" s="25" t="s">
        <v>401</v>
      </c>
      <c r="B149" s="22" t="s">
        <v>402</v>
      </c>
      <c r="C149" s="21"/>
      <c r="D149" s="22" t="s">
        <v>403</v>
      </c>
      <c r="E149" s="23"/>
      <c r="F149" s="27" t="str">
        <f aca="false">HYPERLINK("https://ns.editeur.org/thema/es/"&amp;A149,"Ver en línea")</f>
        <v>Ver en línea</v>
      </c>
    </row>
    <row r="150" customFormat="false" ht="25.5" hidden="false" customHeight="false" outlineLevel="0" collapsed="false">
      <c r="A150" s="25" t="s">
        <v>404</v>
      </c>
      <c r="B150" s="22" t="s">
        <v>405</v>
      </c>
      <c r="C150" s="21"/>
      <c r="D150" s="22" t="s">
        <v>406</v>
      </c>
      <c r="E150" s="23"/>
      <c r="F150" s="27" t="str">
        <f aca="false">HYPERLINK("https://ns.editeur.org/thema/es/"&amp;A150,"Ver en línea")</f>
        <v>Ver en línea</v>
      </c>
    </row>
    <row r="151" customFormat="false" ht="25.5" hidden="false" customHeight="false" outlineLevel="0" collapsed="false">
      <c r="A151" s="25" t="s">
        <v>407</v>
      </c>
      <c r="B151" s="22" t="s">
        <v>408</v>
      </c>
      <c r="C151" s="21"/>
      <c r="D151" s="22" t="s">
        <v>409</v>
      </c>
      <c r="E151" s="23"/>
      <c r="F151" s="27" t="str">
        <f aca="false">HYPERLINK("https://ns.editeur.org/thema/es/"&amp;A151,"Ver en línea")</f>
        <v>Ver en línea</v>
      </c>
    </row>
    <row r="152" customFormat="false" ht="19.5" hidden="false" customHeight="false" outlineLevel="0" collapsed="false">
      <c r="A152" s="25" t="s">
        <v>410</v>
      </c>
      <c r="B152" s="22" t="s">
        <v>411</v>
      </c>
      <c r="C152" s="21"/>
      <c r="D152" s="22"/>
      <c r="E152" s="23"/>
      <c r="F152" s="27" t="str">
        <f aca="false">HYPERLINK("https://ns.editeur.org/thema/es/"&amp;A152,"Ver en línea")</f>
        <v>Ver en línea</v>
      </c>
    </row>
    <row r="153" customFormat="false" ht="19.5" hidden="false" customHeight="false" outlineLevel="0" collapsed="false">
      <c r="A153" s="25" t="s">
        <v>412</v>
      </c>
      <c r="B153" s="22" t="s">
        <v>413</v>
      </c>
      <c r="C153" s="21"/>
      <c r="D153" s="22"/>
      <c r="E153" s="23"/>
      <c r="F153" s="27" t="str">
        <f aca="false">HYPERLINK("https://ns.editeur.org/thema/es/"&amp;A153,"Ver en línea")</f>
        <v>Ver en línea</v>
      </c>
    </row>
    <row r="154" customFormat="false" ht="19.5" hidden="false" customHeight="false" outlineLevel="0" collapsed="false">
      <c r="A154" s="25" t="s">
        <v>414</v>
      </c>
      <c r="B154" s="22" t="s">
        <v>415</v>
      </c>
      <c r="C154" s="21"/>
      <c r="D154" s="22"/>
      <c r="E154" s="23"/>
      <c r="F154" s="27" t="str">
        <f aca="false">HYPERLINK("https://ns.editeur.org/thema/es/"&amp;A154,"Ver en línea")</f>
        <v>Ver en línea</v>
      </c>
    </row>
    <row r="155" customFormat="false" ht="19.5" hidden="false" customHeight="false" outlineLevel="0" collapsed="false">
      <c r="A155" s="25" t="s">
        <v>416</v>
      </c>
      <c r="B155" s="22" t="s">
        <v>417</v>
      </c>
      <c r="C155" s="21"/>
      <c r="D155" s="22"/>
      <c r="E155" s="23"/>
      <c r="F155" s="27" t="str">
        <f aca="false">HYPERLINK("https://ns.editeur.org/thema/es/"&amp;A155,"Ver en línea")</f>
        <v>Ver en línea</v>
      </c>
    </row>
    <row r="156" customFormat="false" ht="19.5" hidden="false" customHeight="false" outlineLevel="0" collapsed="false">
      <c r="A156" s="25" t="s">
        <v>418</v>
      </c>
      <c r="B156" s="22" t="s">
        <v>419</v>
      </c>
      <c r="C156" s="21"/>
      <c r="D156" s="22" t="s">
        <v>420</v>
      </c>
      <c r="E156" s="23"/>
      <c r="F156" s="27" t="str">
        <f aca="false">HYPERLINK("https://ns.editeur.org/thema/es/"&amp;A156,"Ver en línea")</f>
        <v>Ver en línea</v>
      </c>
    </row>
    <row r="157" customFormat="false" ht="89.25" hidden="false" customHeight="false" outlineLevel="0" collapsed="false">
      <c r="A157" s="25" t="s">
        <v>421</v>
      </c>
      <c r="B157" s="22" t="s">
        <v>422</v>
      </c>
      <c r="C157" s="21"/>
      <c r="D157" s="22" t="s">
        <v>423</v>
      </c>
      <c r="E157" s="26" t="s">
        <v>15</v>
      </c>
      <c r="F157" s="27" t="str">
        <f aca="false">HYPERLINK("https://ns.editeur.org/thema/es/"&amp;A157,"Ver en línea")</f>
        <v>Ver en línea</v>
      </c>
    </row>
    <row r="158" customFormat="false" ht="38.25" hidden="false" customHeight="false" outlineLevel="0" collapsed="false">
      <c r="A158" s="25" t="s">
        <v>424</v>
      </c>
      <c r="B158" s="22" t="s">
        <v>425</v>
      </c>
      <c r="C158" s="21"/>
      <c r="D158" s="22" t="s">
        <v>426</v>
      </c>
      <c r="E158" s="23"/>
      <c r="F158" s="27" t="str">
        <f aca="false">HYPERLINK("https://ns.editeur.org/thema/es/"&amp;A158,"Ver en línea")</f>
        <v>Ver en línea</v>
      </c>
    </row>
    <row r="159" customFormat="false" ht="51" hidden="false" customHeight="false" outlineLevel="0" collapsed="false">
      <c r="A159" s="25" t="s">
        <v>427</v>
      </c>
      <c r="B159" s="22" t="s">
        <v>428</v>
      </c>
      <c r="C159" s="21"/>
      <c r="D159" s="22" t="s">
        <v>429</v>
      </c>
      <c r="E159" s="26" t="s">
        <v>15</v>
      </c>
      <c r="F159" s="27" t="str">
        <f aca="false">HYPERLINK("https://ns.editeur.org/thema/es/"&amp;A159,"Ver en línea")</f>
        <v>Ver en línea</v>
      </c>
    </row>
    <row r="160" customFormat="false" ht="19.5" hidden="false" customHeight="false" outlineLevel="0" collapsed="false">
      <c r="A160" s="25" t="s">
        <v>430</v>
      </c>
      <c r="B160" s="22" t="s">
        <v>431</v>
      </c>
      <c r="C160" s="21"/>
      <c r="D160" s="22"/>
      <c r="E160" s="23"/>
      <c r="F160" s="27" t="str">
        <f aca="false">HYPERLINK("https://ns.editeur.org/thema/es/"&amp;A160,"Ver en línea")</f>
        <v>Ver en línea</v>
      </c>
    </row>
    <row r="161" customFormat="false" ht="19.5" hidden="false" customHeight="false" outlineLevel="0" collapsed="false">
      <c r="A161" s="25" t="s">
        <v>432</v>
      </c>
      <c r="B161" s="22" t="s">
        <v>433</v>
      </c>
      <c r="C161" s="21"/>
      <c r="D161" s="22"/>
      <c r="E161" s="23"/>
      <c r="F161" s="27" t="str">
        <f aca="false">HYPERLINK("https://ns.editeur.org/thema/es/"&amp;A161,"Ver en línea")</f>
        <v>Ver en línea</v>
      </c>
    </row>
    <row r="162" customFormat="false" ht="19.5" hidden="false" customHeight="false" outlineLevel="0" collapsed="false">
      <c r="A162" s="25" t="s">
        <v>434</v>
      </c>
      <c r="B162" s="22" t="s">
        <v>435</v>
      </c>
      <c r="C162" s="21"/>
      <c r="D162" s="22"/>
      <c r="E162" s="23"/>
      <c r="F162" s="27" t="str">
        <f aca="false">HYPERLINK("https://ns.editeur.org/thema/es/"&amp;A162,"Ver en línea")</f>
        <v>Ver en línea</v>
      </c>
    </row>
    <row r="163" customFormat="false" ht="89.25" hidden="false" customHeight="false" outlineLevel="0" collapsed="false">
      <c r="A163" s="25" t="s">
        <v>436</v>
      </c>
      <c r="B163" s="22" t="s">
        <v>437</v>
      </c>
      <c r="C163" s="21"/>
      <c r="D163" s="22" t="s">
        <v>438</v>
      </c>
      <c r="E163" s="26" t="s">
        <v>15</v>
      </c>
      <c r="F163" s="27" t="str">
        <f aca="false">HYPERLINK("https://ns.editeur.org/thema/es/"&amp;A163,"Ver en línea")</f>
        <v>Ver en línea</v>
      </c>
    </row>
    <row r="164" customFormat="false" ht="76.5" hidden="false" customHeight="false" outlineLevel="0" collapsed="false">
      <c r="A164" s="25" t="s">
        <v>439</v>
      </c>
      <c r="B164" s="22" t="s">
        <v>440</v>
      </c>
      <c r="C164" s="21"/>
      <c r="D164" s="22" t="s">
        <v>441</v>
      </c>
      <c r="E164" s="26" t="s">
        <v>15</v>
      </c>
      <c r="F164" s="27" t="str">
        <f aca="false">HYPERLINK("https://ns.editeur.org/thema/es/"&amp;A164,"Ver en línea")</f>
        <v>Ver en línea</v>
      </c>
    </row>
    <row r="165" customFormat="false" ht="25.5" hidden="false" customHeight="false" outlineLevel="0" collapsed="false">
      <c r="A165" s="25" t="s">
        <v>442</v>
      </c>
      <c r="B165" s="22" t="s">
        <v>443</v>
      </c>
      <c r="C165" s="21"/>
      <c r="D165" s="22" t="s">
        <v>444</v>
      </c>
      <c r="E165" s="23"/>
      <c r="F165" s="27" t="str">
        <f aca="false">HYPERLINK("https://ns.editeur.org/thema/es/"&amp;A165,"Ver en línea")</f>
        <v>Ver en línea</v>
      </c>
    </row>
    <row r="166" customFormat="false" ht="63.75" hidden="false" customHeight="false" outlineLevel="0" collapsed="false">
      <c r="A166" s="25" t="s">
        <v>445</v>
      </c>
      <c r="B166" s="22" t="s">
        <v>446</v>
      </c>
      <c r="C166" s="21"/>
      <c r="D166" s="22" t="s">
        <v>447</v>
      </c>
      <c r="E166" s="26" t="s">
        <v>15</v>
      </c>
      <c r="F166" s="27" t="str">
        <f aca="false">HYPERLINK("https://ns.editeur.org/thema/es/"&amp;A166,"Ver en línea")</f>
        <v>Ver en línea</v>
      </c>
    </row>
    <row r="167" customFormat="false" ht="38.25" hidden="false" customHeight="false" outlineLevel="0" collapsed="false">
      <c r="A167" s="25" t="s">
        <v>448</v>
      </c>
      <c r="B167" s="22" t="s">
        <v>449</v>
      </c>
      <c r="C167" s="21"/>
      <c r="D167" s="22" t="s">
        <v>450</v>
      </c>
      <c r="E167" s="26" t="s">
        <v>15</v>
      </c>
      <c r="F167" s="27" t="str">
        <f aca="false">HYPERLINK("https://ns.editeur.org/thema/es/"&amp;A167,"Ver en línea")</f>
        <v>Ver en línea</v>
      </c>
    </row>
    <row r="168" customFormat="false" ht="51" hidden="false" customHeight="false" outlineLevel="0" collapsed="false">
      <c r="A168" s="25" t="s">
        <v>451</v>
      </c>
      <c r="B168" s="22" t="s">
        <v>452</v>
      </c>
      <c r="C168" s="21"/>
      <c r="D168" s="22" t="s">
        <v>453</v>
      </c>
      <c r="E168" s="23"/>
      <c r="F168" s="27" t="str">
        <f aca="false">HYPERLINK("https://ns.editeur.org/thema/es/"&amp;A168,"Ver en línea")</f>
        <v>Ver en línea</v>
      </c>
    </row>
    <row r="169" customFormat="false" ht="114.75" hidden="false" customHeight="false" outlineLevel="0" collapsed="false">
      <c r="A169" s="25" t="s">
        <v>454</v>
      </c>
      <c r="B169" s="22" t="s">
        <v>455</v>
      </c>
      <c r="C169" s="21"/>
      <c r="D169" s="22" t="s">
        <v>456</v>
      </c>
      <c r="E169" s="26" t="s">
        <v>15</v>
      </c>
      <c r="F169" s="27" t="str">
        <f aca="false">HYPERLINK("https://ns.editeur.org/thema/es/"&amp;A169,"Ver en línea")</f>
        <v>Ver en línea</v>
      </c>
    </row>
    <row r="170" customFormat="false" ht="51" hidden="false" customHeight="false" outlineLevel="0" collapsed="false">
      <c r="A170" s="25" t="s">
        <v>457</v>
      </c>
      <c r="B170" s="22" t="s">
        <v>458</v>
      </c>
      <c r="C170" s="21"/>
      <c r="D170" s="22" t="s">
        <v>459</v>
      </c>
      <c r="E170" s="23"/>
      <c r="F170" s="27" t="str">
        <f aca="false">HYPERLINK("https://ns.editeur.org/thema/es/"&amp;A170,"Ver en línea")</f>
        <v>Ver en línea</v>
      </c>
    </row>
    <row r="171" customFormat="false" ht="25.5" hidden="false" customHeight="false" outlineLevel="0" collapsed="false">
      <c r="A171" s="25" t="s">
        <v>460</v>
      </c>
      <c r="B171" s="22" t="s">
        <v>461</v>
      </c>
      <c r="C171" s="21"/>
      <c r="D171" s="22" t="s">
        <v>462</v>
      </c>
      <c r="E171" s="23"/>
      <c r="F171" s="27" t="str">
        <f aca="false">HYPERLINK("https://ns.editeur.org/thema/es/"&amp;A171,"Ver en línea")</f>
        <v>Ver en línea</v>
      </c>
    </row>
    <row r="172" customFormat="false" ht="25.5" hidden="false" customHeight="false" outlineLevel="0" collapsed="false">
      <c r="A172" s="25" t="s">
        <v>463</v>
      </c>
      <c r="B172" s="22" t="s">
        <v>464</v>
      </c>
      <c r="C172" s="21"/>
      <c r="D172" s="22" t="s">
        <v>465</v>
      </c>
      <c r="E172" s="23"/>
      <c r="F172" s="27" t="str">
        <f aca="false">HYPERLINK("https://ns.editeur.org/thema/es/"&amp;A172,"Ver en línea")</f>
        <v>Ver en línea</v>
      </c>
    </row>
    <row r="173" customFormat="false" ht="19.5" hidden="false" customHeight="false" outlineLevel="0" collapsed="false">
      <c r="A173" s="25" t="s">
        <v>466</v>
      </c>
      <c r="B173" s="22" t="s">
        <v>467</v>
      </c>
      <c r="C173" s="21"/>
      <c r="D173" s="22"/>
      <c r="E173" s="23"/>
      <c r="F173" s="27" t="str">
        <f aca="false">HYPERLINK("https://ns.editeur.org/thema/es/"&amp;A173,"Ver en línea")</f>
        <v>Ver en línea</v>
      </c>
    </row>
    <row r="174" customFormat="false" ht="63.75" hidden="false" customHeight="false" outlineLevel="0" collapsed="false">
      <c r="A174" s="25" t="s">
        <v>468</v>
      </c>
      <c r="B174" s="22" t="s">
        <v>469</v>
      </c>
      <c r="C174" s="21"/>
      <c r="D174" s="22" t="s">
        <v>470</v>
      </c>
      <c r="E174" s="26" t="s">
        <v>15</v>
      </c>
      <c r="F174" s="27" t="str">
        <f aca="false">HYPERLINK("https://ns.editeur.org/thema/es/"&amp;A174,"Ver en línea")</f>
        <v>Ver en línea</v>
      </c>
    </row>
    <row r="175" customFormat="false" ht="51" hidden="false" customHeight="false" outlineLevel="0" collapsed="false">
      <c r="A175" s="25" t="s">
        <v>471</v>
      </c>
      <c r="B175" s="22" t="s">
        <v>472</v>
      </c>
      <c r="C175" s="21"/>
      <c r="D175" s="22" t="s">
        <v>473</v>
      </c>
      <c r="E175" s="26" t="s">
        <v>15</v>
      </c>
      <c r="F175" s="27" t="str">
        <f aca="false">HYPERLINK("https://ns.editeur.org/thema/es/"&amp;A175,"Ver en línea")</f>
        <v>Ver en línea</v>
      </c>
    </row>
    <row r="176" customFormat="false" ht="38.25" hidden="false" customHeight="false" outlineLevel="0" collapsed="false">
      <c r="A176" s="25" t="s">
        <v>474</v>
      </c>
      <c r="B176" s="22" t="s">
        <v>475</v>
      </c>
      <c r="C176" s="21"/>
      <c r="D176" s="22" t="s">
        <v>476</v>
      </c>
      <c r="E176" s="26" t="s">
        <v>15</v>
      </c>
      <c r="F176" s="27" t="str">
        <f aca="false">HYPERLINK("https://ns.editeur.org/thema/es/"&amp;A176,"Ver en línea")</f>
        <v>Ver en línea</v>
      </c>
    </row>
    <row r="177" customFormat="false" ht="76.5" hidden="false" customHeight="false" outlineLevel="0" collapsed="false">
      <c r="A177" s="25" t="s">
        <v>477</v>
      </c>
      <c r="B177" s="22" t="s">
        <v>478</v>
      </c>
      <c r="C177" s="21"/>
      <c r="D177" s="22" t="s">
        <v>479</v>
      </c>
      <c r="E177" s="26" t="s">
        <v>15</v>
      </c>
      <c r="F177" s="27" t="str">
        <f aca="false">HYPERLINK("https://ns.editeur.org/thema/es/"&amp;A177,"Ver en línea")</f>
        <v>Ver en línea</v>
      </c>
    </row>
    <row r="178" customFormat="false" ht="76.5" hidden="false" customHeight="false" outlineLevel="0" collapsed="false">
      <c r="A178" s="25" t="s">
        <v>480</v>
      </c>
      <c r="B178" s="22" t="s">
        <v>481</v>
      </c>
      <c r="C178" s="21"/>
      <c r="D178" s="22" t="s">
        <v>482</v>
      </c>
      <c r="E178" s="26" t="s">
        <v>15</v>
      </c>
      <c r="F178" s="27" t="str">
        <f aca="false">HYPERLINK("https://ns.editeur.org/thema/es/"&amp;A178,"Ver en línea")</f>
        <v>Ver en línea</v>
      </c>
    </row>
    <row r="179" customFormat="false" ht="19.5" hidden="false" customHeight="false" outlineLevel="0" collapsed="false">
      <c r="A179" s="25" t="s">
        <v>483</v>
      </c>
      <c r="B179" s="22" t="s">
        <v>484</v>
      </c>
      <c r="C179" s="21"/>
      <c r="D179" s="22"/>
      <c r="E179" s="23"/>
      <c r="F179" s="27" t="str">
        <f aca="false">HYPERLINK("https://ns.editeur.org/thema/es/"&amp;A179,"Ver en línea")</f>
        <v>Ver en línea</v>
      </c>
    </row>
    <row r="180" customFormat="false" ht="89.25" hidden="false" customHeight="false" outlineLevel="0" collapsed="false">
      <c r="A180" s="25" t="s">
        <v>485</v>
      </c>
      <c r="B180" s="22" t="s">
        <v>486</v>
      </c>
      <c r="C180" s="21"/>
      <c r="D180" s="22" t="s">
        <v>487</v>
      </c>
      <c r="E180" s="26" t="s">
        <v>15</v>
      </c>
      <c r="F180" s="27" t="str">
        <f aca="false">HYPERLINK("https://ns.editeur.org/thema/es/"&amp;A180,"Ver en línea")</f>
        <v>Ver en línea</v>
      </c>
    </row>
    <row r="181" customFormat="false" ht="89.25" hidden="false" customHeight="false" outlineLevel="0" collapsed="false">
      <c r="A181" s="25" t="s">
        <v>488</v>
      </c>
      <c r="B181" s="22" t="s">
        <v>489</v>
      </c>
      <c r="C181" s="21"/>
      <c r="D181" s="22" t="s">
        <v>490</v>
      </c>
      <c r="E181" s="26" t="s">
        <v>15</v>
      </c>
      <c r="F181" s="27" t="str">
        <f aca="false">HYPERLINK("https://ns.editeur.org/thema/es/"&amp;A181,"Ver en línea")</f>
        <v>Ver en línea</v>
      </c>
    </row>
    <row r="182" customFormat="false" ht="25.5" hidden="false" customHeight="false" outlineLevel="0" collapsed="false">
      <c r="A182" s="25" t="s">
        <v>491</v>
      </c>
      <c r="B182" s="22" t="s">
        <v>492</v>
      </c>
      <c r="C182" s="21"/>
      <c r="D182" s="22" t="s">
        <v>493</v>
      </c>
      <c r="E182" s="26" t="s">
        <v>15</v>
      </c>
      <c r="F182" s="27" t="str">
        <f aca="false">HYPERLINK("https://ns.editeur.org/thema/es/"&amp;A182,"Ver en línea")</f>
        <v>Ver en línea</v>
      </c>
    </row>
    <row r="183" customFormat="false" ht="19.5" hidden="false" customHeight="false" outlineLevel="0" collapsed="false">
      <c r="A183" s="25" t="s">
        <v>494</v>
      </c>
      <c r="B183" s="22" t="s">
        <v>495</v>
      </c>
      <c r="C183" s="21"/>
      <c r="D183" s="22" t="s">
        <v>496</v>
      </c>
      <c r="E183" s="26" t="s">
        <v>15</v>
      </c>
      <c r="F183" s="27" t="str">
        <f aca="false">HYPERLINK("https://ns.editeur.org/thema/es/"&amp;A183,"Ver en línea")</f>
        <v>Ver en línea</v>
      </c>
    </row>
    <row r="184" customFormat="false" ht="25.5" hidden="false" customHeight="false" outlineLevel="0" collapsed="false">
      <c r="A184" s="25" t="s">
        <v>497</v>
      </c>
      <c r="B184" s="22" t="s">
        <v>498</v>
      </c>
      <c r="C184" s="21"/>
      <c r="D184" s="22" t="s">
        <v>499</v>
      </c>
      <c r="E184" s="26" t="s">
        <v>15</v>
      </c>
      <c r="F184" s="27" t="str">
        <f aca="false">HYPERLINK("https://ns.editeur.org/thema/es/"&amp;A184,"Ver en línea")</f>
        <v>Ver en línea</v>
      </c>
    </row>
    <row r="185" customFormat="false" ht="63.75" hidden="false" customHeight="false" outlineLevel="0" collapsed="false">
      <c r="A185" s="25" t="s">
        <v>500</v>
      </c>
      <c r="B185" s="22" t="s">
        <v>501</v>
      </c>
      <c r="C185" s="21"/>
      <c r="D185" s="22" t="s">
        <v>502</v>
      </c>
      <c r="E185" s="26" t="s">
        <v>15</v>
      </c>
      <c r="F185" s="27" t="str">
        <f aca="false">HYPERLINK("https://ns.editeur.org/thema/es/"&amp;A185,"Ver en línea")</f>
        <v>Ver en línea</v>
      </c>
    </row>
    <row r="186" customFormat="false" ht="25.5" hidden="false" customHeight="false" outlineLevel="0" collapsed="false">
      <c r="A186" s="29" t="s">
        <v>503</v>
      </c>
      <c r="B186" s="30" t="s">
        <v>504</v>
      </c>
      <c r="C186" s="21"/>
      <c r="D186" s="30" t="s">
        <v>505</v>
      </c>
      <c r="E186" s="26" t="s">
        <v>179</v>
      </c>
      <c r="F186" s="27" t="str">
        <f aca="false">HYPERLINK("https://ns.editeur.org/thema/es/"&amp;A186,"Ver en línea")</f>
        <v>Ver en línea</v>
      </c>
    </row>
    <row r="187" customFormat="false" ht="25.5" hidden="false" customHeight="false" outlineLevel="0" collapsed="false">
      <c r="A187" s="29" t="s">
        <v>506</v>
      </c>
      <c r="B187" s="30" t="s">
        <v>507</v>
      </c>
      <c r="C187" s="21"/>
      <c r="D187" s="30" t="s">
        <v>508</v>
      </c>
      <c r="E187" s="26" t="s">
        <v>179</v>
      </c>
      <c r="F187" s="27" t="str">
        <f aca="false">HYPERLINK("https://ns.editeur.org/thema/es/"&amp;A187,"Ver en línea")</f>
        <v>Ver en línea</v>
      </c>
    </row>
    <row r="188" customFormat="false" ht="19.5" hidden="false" customHeight="false" outlineLevel="0" collapsed="false">
      <c r="A188" s="25" t="s">
        <v>509</v>
      </c>
      <c r="B188" s="22" t="s">
        <v>510</v>
      </c>
      <c r="C188" s="21"/>
      <c r="D188" s="22"/>
      <c r="E188" s="23"/>
      <c r="F188" s="27" t="str">
        <f aca="false">HYPERLINK("https://ns.editeur.org/thema/es/"&amp;A188,"Ver en línea")</f>
        <v>Ver en línea</v>
      </c>
    </row>
    <row r="189" customFormat="false" ht="19.5" hidden="false" customHeight="false" outlineLevel="0" collapsed="false">
      <c r="A189" s="25" t="s">
        <v>511</v>
      </c>
      <c r="B189" s="22" t="s">
        <v>512</v>
      </c>
      <c r="C189" s="21"/>
      <c r="D189" s="22" t="s">
        <v>513</v>
      </c>
      <c r="E189" s="26" t="s">
        <v>15</v>
      </c>
      <c r="F189" s="27" t="str">
        <f aca="false">HYPERLINK("https://ns.editeur.org/thema/es/"&amp;A189,"Ver en línea")</f>
        <v>Ver en línea</v>
      </c>
    </row>
    <row r="190" customFormat="false" ht="25.5" hidden="false" customHeight="false" outlineLevel="0" collapsed="false">
      <c r="A190" s="25" t="s">
        <v>514</v>
      </c>
      <c r="B190" s="22" t="s">
        <v>515</v>
      </c>
      <c r="C190" s="21"/>
      <c r="D190" s="22" t="s">
        <v>516</v>
      </c>
      <c r="E190" s="23"/>
      <c r="F190" s="27" t="str">
        <f aca="false">HYPERLINK("https://ns.editeur.org/thema/es/"&amp;A190,"Ver en línea")</f>
        <v>Ver en línea</v>
      </c>
    </row>
    <row r="191" customFormat="false" ht="76.5" hidden="false" customHeight="false" outlineLevel="0" collapsed="false">
      <c r="A191" s="25" t="s">
        <v>517</v>
      </c>
      <c r="B191" s="22" t="s">
        <v>518</v>
      </c>
      <c r="C191" s="21"/>
      <c r="D191" s="22" t="s">
        <v>519</v>
      </c>
      <c r="E191" s="26" t="s">
        <v>15</v>
      </c>
      <c r="F191" s="27" t="str">
        <f aca="false">HYPERLINK("https://ns.editeur.org/thema/es/"&amp;A191,"Ver en línea")</f>
        <v>Ver en línea</v>
      </c>
    </row>
    <row r="192" customFormat="false" ht="25.5" hidden="false" customHeight="false" outlineLevel="0" collapsed="false">
      <c r="A192" s="25" t="s">
        <v>520</v>
      </c>
      <c r="B192" s="22" t="s">
        <v>521</v>
      </c>
      <c r="C192" s="21"/>
      <c r="D192" s="22" t="s">
        <v>522</v>
      </c>
      <c r="E192" s="23"/>
      <c r="F192" s="27" t="str">
        <f aca="false">HYPERLINK("https://ns.editeur.org/thema/es/"&amp;A192,"Ver en línea")</f>
        <v>Ver en línea</v>
      </c>
    </row>
    <row r="193" customFormat="false" ht="38.25" hidden="false" customHeight="false" outlineLevel="0" collapsed="false">
      <c r="A193" s="25" t="s">
        <v>523</v>
      </c>
      <c r="B193" s="22" t="s">
        <v>524</v>
      </c>
      <c r="C193" s="21"/>
      <c r="D193" s="22" t="s">
        <v>525</v>
      </c>
      <c r="E193" s="23"/>
      <c r="F193" s="27" t="str">
        <f aca="false">HYPERLINK("https://ns.editeur.org/thema/es/"&amp;A193,"Ver en línea")</f>
        <v>Ver en línea</v>
      </c>
    </row>
    <row r="194" customFormat="false" ht="63.75" hidden="false" customHeight="false" outlineLevel="0" collapsed="false">
      <c r="A194" s="25" t="s">
        <v>526</v>
      </c>
      <c r="B194" s="22" t="s">
        <v>527</v>
      </c>
      <c r="C194" s="21"/>
      <c r="D194" s="22" t="s">
        <v>528</v>
      </c>
      <c r="E194" s="23"/>
      <c r="F194" s="27" t="str">
        <f aca="false">HYPERLINK("https://ns.editeur.org/thema/es/"&amp;A194,"Ver en línea")</f>
        <v>Ver en línea</v>
      </c>
    </row>
    <row r="195" customFormat="false" ht="19.5" hidden="false" customHeight="false" outlineLevel="0" collapsed="false">
      <c r="A195" s="25" t="s">
        <v>529</v>
      </c>
      <c r="B195" s="22" t="s">
        <v>530</v>
      </c>
      <c r="C195" s="21"/>
      <c r="D195" s="22" t="s">
        <v>531</v>
      </c>
      <c r="E195" s="23"/>
      <c r="F195" s="27" t="str">
        <f aca="false">HYPERLINK("https://ns.editeur.org/thema/es/"&amp;A195,"Ver en línea")</f>
        <v>Ver en línea</v>
      </c>
    </row>
    <row r="196" customFormat="false" ht="25.5" hidden="false" customHeight="false" outlineLevel="0" collapsed="false">
      <c r="A196" s="25" t="s">
        <v>532</v>
      </c>
      <c r="B196" s="22" t="s">
        <v>533</v>
      </c>
      <c r="C196" s="21"/>
      <c r="D196" s="22" t="s">
        <v>534</v>
      </c>
      <c r="E196" s="23"/>
      <c r="F196" s="27" t="str">
        <f aca="false">HYPERLINK("https://ns.editeur.org/thema/es/"&amp;A196,"Ver en línea")</f>
        <v>Ver en línea</v>
      </c>
    </row>
    <row r="197" customFormat="false" ht="19.5" hidden="false" customHeight="false" outlineLevel="0" collapsed="false">
      <c r="A197" s="25" t="s">
        <v>535</v>
      </c>
      <c r="B197" s="22" t="s">
        <v>536</v>
      </c>
      <c r="C197" s="21"/>
      <c r="D197" s="22" t="s">
        <v>537</v>
      </c>
      <c r="E197" s="23"/>
      <c r="F197" s="27" t="str">
        <f aca="false">HYPERLINK("https://ns.editeur.org/thema/es/"&amp;A197,"Ver en línea")</f>
        <v>Ver en línea</v>
      </c>
    </row>
    <row r="198" customFormat="false" ht="19.5" hidden="false" customHeight="false" outlineLevel="0" collapsed="false">
      <c r="A198" s="25" t="s">
        <v>538</v>
      </c>
      <c r="B198" s="22" t="s">
        <v>539</v>
      </c>
      <c r="C198" s="21"/>
      <c r="D198" s="22" t="s">
        <v>540</v>
      </c>
      <c r="E198" s="23"/>
      <c r="F198" s="27" t="str">
        <f aca="false">HYPERLINK("https://ns.editeur.org/thema/es/"&amp;A198,"Ver en línea")</f>
        <v>Ver en línea</v>
      </c>
    </row>
    <row r="199" customFormat="false" ht="19.5" hidden="false" customHeight="false" outlineLevel="0" collapsed="false">
      <c r="A199" s="25" t="s">
        <v>541</v>
      </c>
      <c r="B199" s="22" t="s">
        <v>542</v>
      </c>
      <c r="C199" s="21"/>
      <c r="D199" s="22" t="s">
        <v>540</v>
      </c>
      <c r="E199" s="23"/>
      <c r="F199" s="27" t="str">
        <f aca="false">HYPERLINK("https://ns.editeur.org/thema/es/"&amp;A199,"Ver en línea")</f>
        <v>Ver en línea</v>
      </c>
    </row>
    <row r="200" customFormat="false" ht="38.25" hidden="false" customHeight="false" outlineLevel="0" collapsed="false">
      <c r="A200" s="25" t="s">
        <v>543</v>
      </c>
      <c r="B200" s="22" t="s">
        <v>544</v>
      </c>
      <c r="C200" s="21"/>
      <c r="D200" s="22" t="s">
        <v>545</v>
      </c>
      <c r="E200" s="23"/>
      <c r="F200" s="27" t="str">
        <f aca="false">HYPERLINK("https://ns.editeur.org/thema/es/"&amp;A200,"Ver en línea")</f>
        <v>Ver en línea</v>
      </c>
    </row>
    <row r="201" customFormat="false" ht="25.5" hidden="false" customHeight="false" outlineLevel="0" collapsed="false">
      <c r="A201" s="25" t="s">
        <v>546</v>
      </c>
      <c r="B201" s="22" t="s">
        <v>547</v>
      </c>
      <c r="C201" s="21"/>
      <c r="D201" s="22"/>
      <c r="E201" s="23"/>
      <c r="F201" s="27" t="str">
        <f aca="false">HYPERLINK("https://ns.editeur.org/thema/es/"&amp;A201,"Ver en línea")</f>
        <v>Ver en línea</v>
      </c>
    </row>
    <row r="202" customFormat="false" ht="19.5" hidden="false" customHeight="false" outlineLevel="0" collapsed="false">
      <c r="A202" s="25" t="s">
        <v>548</v>
      </c>
      <c r="B202" s="22" t="s">
        <v>549</v>
      </c>
      <c r="C202" s="21"/>
      <c r="D202" s="22"/>
      <c r="E202" s="23"/>
      <c r="F202" s="27" t="str">
        <f aca="false">HYPERLINK("https://ns.editeur.org/thema/es/"&amp;A202,"Ver en línea")</f>
        <v>Ver en línea</v>
      </c>
    </row>
    <row r="203" customFormat="false" ht="25.5" hidden="false" customHeight="false" outlineLevel="0" collapsed="false">
      <c r="A203" s="25" t="s">
        <v>550</v>
      </c>
      <c r="B203" s="22" t="s">
        <v>551</v>
      </c>
      <c r="C203" s="21"/>
      <c r="D203" s="22" t="s">
        <v>552</v>
      </c>
      <c r="E203" s="23"/>
      <c r="F203" s="27" t="str">
        <f aca="false">HYPERLINK("https://ns.editeur.org/thema/es/"&amp;A203,"Ver en línea")</f>
        <v>Ver en línea</v>
      </c>
    </row>
    <row r="204" customFormat="false" ht="25.5" hidden="false" customHeight="false" outlineLevel="0" collapsed="false">
      <c r="A204" s="25" t="s">
        <v>553</v>
      </c>
      <c r="B204" s="22" t="s">
        <v>554</v>
      </c>
      <c r="C204" s="21"/>
      <c r="D204" s="22" t="s">
        <v>555</v>
      </c>
      <c r="E204" s="23"/>
      <c r="F204" s="27" t="str">
        <f aca="false">HYPERLINK("https://ns.editeur.org/thema/es/"&amp;A204,"Ver en línea")</f>
        <v>Ver en línea</v>
      </c>
    </row>
    <row r="205" customFormat="false" ht="25.5" hidden="false" customHeight="false" outlineLevel="0" collapsed="false">
      <c r="A205" s="25" t="s">
        <v>556</v>
      </c>
      <c r="B205" s="22" t="s">
        <v>557</v>
      </c>
      <c r="C205" s="21"/>
      <c r="D205" s="22" t="s">
        <v>558</v>
      </c>
      <c r="E205" s="23"/>
      <c r="F205" s="27" t="str">
        <f aca="false">HYPERLINK("https://ns.editeur.org/thema/es/"&amp;A205,"Ver en línea")</f>
        <v>Ver en línea</v>
      </c>
    </row>
    <row r="206" customFormat="false" ht="19.5" hidden="false" customHeight="false" outlineLevel="0" collapsed="false">
      <c r="A206" s="25" t="s">
        <v>559</v>
      </c>
      <c r="B206" s="22" t="s">
        <v>560</v>
      </c>
      <c r="C206" s="21"/>
      <c r="D206" s="22"/>
      <c r="E206" s="23"/>
      <c r="F206" s="27" t="str">
        <f aca="false">HYPERLINK("https://ns.editeur.org/thema/es/"&amp;A206,"Ver en línea")</f>
        <v>Ver en línea</v>
      </c>
    </row>
    <row r="207" customFormat="false" ht="19.5" hidden="false" customHeight="false" outlineLevel="0" collapsed="false">
      <c r="A207" s="25" t="s">
        <v>561</v>
      </c>
      <c r="B207" s="22" t="s">
        <v>562</v>
      </c>
      <c r="C207" s="21"/>
      <c r="D207" s="22"/>
      <c r="E207" s="23"/>
      <c r="F207" s="27" t="str">
        <f aca="false">HYPERLINK("https://ns.editeur.org/thema/es/"&amp;A207,"Ver en línea")</f>
        <v>Ver en línea</v>
      </c>
    </row>
    <row r="208" customFormat="false" ht="38.25" hidden="false" customHeight="false" outlineLevel="0" collapsed="false">
      <c r="A208" s="25" t="s">
        <v>563</v>
      </c>
      <c r="B208" s="22" t="s">
        <v>564</v>
      </c>
      <c r="C208" s="21"/>
      <c r="D208" s="22" t="s">
        <v>565</v>
      </c>
      <c r="E208" s="26" t="s">
        <v>15</v>
      </c>
      <c r="F208" s="27" t="str">
        <f aca="false">HYPERLINK("https://ns.editeur.org/thema/es/"&amp;A208,"Ver en línea")</f>
        <v>Ver en línea</v>
      </c>
    </row>
    <row r="209" customFormat="false" ht="19.5" hidden="false" customHeight="false" outlineLevel="0" collapsed="false">
      <c r="A209" s="25" t="s">
        <v>566</v>
      </c>
      <c r="B209" s="22" t="s">
        <v>567</v>
      </c>
      <c r="C209" s="21"/>
      <c r="D209" s="22" t="s">
        <v>568</v>
      </c>
      <c r="E209" s="23"/>
      <c r="F209" s="27" t="str">
        <f aca="false">HYPERLINK("https://ns.editeur.org/thema/es/"&amp;A209,"Ver en línea")</f>
        <v>Ver en línea</v>
      </c>
    </row>
    <row r="210" customFormat="false" ht="19.5" hidden="false" customHeight="false" outlineLevel="0" collapsed="false">
      <c r="A210" s="25" t="s">
        <v>569</v>
      </c>
      <c r="B210" s="22" t="s">
        <v>570</v>
      </c>
      <c r="C210" s="21"/>
      <c r="D210" s="22"/>
      <c r="E210" s="23"/>
      <c r="F210" s="27" t="str">
        <f aca="false">HYPERLINK("https://ns.editeur.org/thema/es/"&amp;A210,"Ver en línea")</f>
        <v>Ver en línea</v>
      </c>
    </row>
    <row r="211" customFormat="false" ht="19.5" hidden="false" customHeight="false" outlineLevel="0" collapsed="false">
      <c r="A211" s="25" t="s">
        <v>571</v>
      </c>
      <c r="B211" s="22" t="s">
        <v>572</v>
      </c>
      <c r="C211" s="21"/>
      <c r="D211" s="22" t="s">
        <v>573</v>
      </c>
      <c r="E211" s="26" t="s">
        <v>15</v>
      </c>
      <c r="F211" s="27" t="str">
        <f aca="false">HYPERLINK("https://ns.editeur.org/thema/es/"&amp;A211,"Ver en línea")</f>
        <v>Ver en línea</v>
      </c>
    </row>
    <row r="212" customFormat="false" ht="19.5" hidden="false" customHeight="false" outlineLevel="0" collapsed="false">
      <c r="A212" s="25" t="s">
        <v>574</v>
      </c>
      <c r="B212" s="22" t="s">
        <v>575</v>
      </c>
      <c r="C212" s="21"/>
      <c r="D212" s="22" t="s">
        <v>576</v>
      </c>
      <c r="E212" s="23"/>
      <c r="F212" s="27" t="str">
        <f aca="false">HYPERLINK("https://ns.editeur.org/thema/es/"&amp;A212,"Ver en línea")</f>
        <v>Ver en línea</v>
      </c>
    </row>
    <row r="213" customFormat="false" ht="25.5" hidden="false" customHeight="false" outlineLevel="0" collapsed="false">
      <c r="A213" s="25" t="s">
        <v>577</v>
      </c>
      <c r="B213" s="22" t="s">
        <v>578</v>
      </c>
      <c r="C213" s="21"/>
      <c r="D213" s="22" t="s">
        <v>579</v>
      </c>
      <c r="E213" s="23"/>
      <c r="F213" s="27" t="str">
        <f aca="false">HYPERLINK("https://ns.editeur.org/thema/es/"&amp;A213,"Ver en línea")</f>
        <v>Ver en línea</v>
      </c>
    </row>
    <row r="214" customFormat="false" ht="19.5" hidden="false" customHeight="false" outlineLevel="0" collapsed="false">
      <c r="A214" s="25" t="s">
        <v>580</v>
      </c>
      <c r="B214" s="22" t="s">
        <v>581</v>
      </c>
      <c r="C214" s="21"/>
      <c r="D214" s="22" t="s">
        <v>582</v>
      </c>
      <c r="E214" s="23"/>
      <c r="F214" s="27" t="str">
        <f aca="false">HYPERLINK("https://ns.editeur.org/thema/es/"&amp;A214,"Ver en línea")</f>
        <v>Ver en línea</v>
      </c>
    </row>
    <row r="215" customFormat="false" ht="19.5" hidden="false" customHeight="false" outlineLevel="0" collapsed="false">
      <c r="A215" s="25" t="s">
        <v>583</v>
      </c>
      <c r="B215" s="22" t="s">
        <v>584</v>
      </c>
      <c r="C215" s="21"/>
      <c r="D215" s="22"/>
      <c r="E215" s="23"/>
      <c r="F215" s="27" t="str">
        <f aca="false">HYPERLINK("https://ns.editeur.org/thema/es/"&amp;A215,"Ver en línea")</f>
        <v>Ver en línea</v>
      </c>
    </row>
    <row r="216" customFormat="false" ht="19.5" hidden="false" customHeight="false" outlineLevel="0" collapsed="false">
      <c r="A216" s="25" t="s">
        <v>585</v>
      </c>
      <c r="B216" s="22" t="s">
        <v>586</v>
      </c>
      <c r="C216" s="21"/>
      <c r="D216" s="22"/>
      <c r="E216" s="23"/>
      <c r="F216" s="27" t="str">
        <f aca="false">HYPERLINK("https://ns.editeur.org/thema/es/"&amp;A216,"Ver en línea")</f>
        <v>Ver en línea</v>
      </c>
    </row>
    <row r="217" customFormat="false" ht="19.5" hidden="false" customHeight="false" outlineLevel="0" collapsed="false">
      <c r="A217" s="25" t="s">
        <v>587</v>
      </c>
      <c r="B217" s="22" t="s">
        <v>588</v>
      </c>
      <c r="C217" s="21"/>
      <c r="D217" s="22" t="s">
        <v>589</v>
      </c>
      <c r="E217" s="23"/>
      <c r="F217" s="27" t="str">
        <f aca="false">HYPERLINK("https://ns.editeur.org/thema/es/"&amp;A217,"Ver en línea")</f>
        <v>Ver en línea</v>
      </c>
    </row>
    <row r="218" customFormat="false" ht="19.5" hidden="false" customHeight="false" outlineLevel="0" collapsed="false">
      <c r="A218" s="25" t="s">
        <v>590</v>
      </c>
      <c r="B218" s="22" t="s">
        <v>591</v>
      </c>
      <c r="C218" s="21"/>
      <c r="D218" s="22"/>
      <c r="E218" s="23"/>
      <c r="F218" s="27" t="str">
        <f aca="false">HYPERLINK("https://ns.editeur.org/thema/es/"&amp;A218,"Ver en línea")</f>
        <v>Ver en línea</v>
      </c>
    </row>
    <row r="219" customFormat="false" ht="19.5" hidden="false" customHeight="false" outlineLevel="0" collapsed="false">
      <c r="A219" s="25" t="s">
        <v>592</v>
      </c>
      <c r="B219" s="22" t="s">
        <v>593</v>
      </c>
      <c r="C219" s="21"/>
      <c r="D219" s="22"/>
      <c r="E219" s="23"/>
      <c r="F219" s="27" t="str">
        <f aca="false">HYPERLINK("https://ns.editeur.org/thema/es/"&amp;A219,"Ver en línea")</f>
        <v>Ver en línea</v>
      </c>
    </row>
    <row r="220" customFormat="false" ht="19.5" hidden="false" customHeight="false" outlineLevel="0" collapsed="false">
      <c r="A220" s="25" t="s">
        <v>594</v>
      </c>
      <c r="B220" s="22" t="s">
        <v>595</v>
      </c>
      <c r="C220" s="21"/>
      <c r="D220" s="22" t="s">
        <v>596</v>
      </c>
      <c r="E220" s="23"/>
      <c r="F220" s="27" t="str">
        <f aca="false">HYPERLINK("https://ns.editeur.org/thema/es/"&amp;A220,"Ver en línea")</f>
        <v>Ver en línea</v>
      </c>
    </row>
    <row r="221" customFormat="false" ht="19.5" hidden="false" customHeight="false" outlineLevel="0" collapsed="false">
      <c r="A221" s="25" t="s">
        <v>597</v>
      </c>
      <c r="B221" s="22" t="s">
        <v>598</v>
      </c>
      <c r="C221" s="21"/>
      <c r="D221" s="22"/>
      <c r="E221" s="23"/>
      <c r="F221" s="27" t="str">
        <f aca="false">HYPERLINK("https://ns.editeur.org/thema/es/"&amp;A221,"Ver en línea")</f>
        <v>Ver en línea</v>
      </c>
    </row>
    <row r="222" customFormat="false" ht="25.5" hidden="false" customHeight="false" outlineLevel="0" collapsed="false">
      <c r="A222" s="25" t="s">
        <v>599</v>
      </c>
      <c r="B222" s="22" t="s">
        <v>600</v>
      </c>
      <c r="C222" s="21"/>
      <c r="D222" s="22"/>
      <c r="E222" s="23"/>
      <c r="F222" s="27" t="str">
        <f aca="false">HYPERLINK("https://ns.editeur.org/thema/es/"&amp;A222,"Ver en línea")</f>
        <v>Ver en línea</v>
      </c>
    </row>
    <row r="223" customFormat="false" ht="63.75" hidden="false" customHeight="false" outlineLevel="0" collapsed="false">
      <c r="A223" s="25" t="s">
        <v>601</v>
      </c>
      <c r="B223" s="22" t="s">
        <v>602</v>
      </c>
      <c r="C223" s="21"/>
      <c r="D223" s="22" t="s">
        <v>603</v>
      </c>
      <c r="E223" s="23"/>
      <c r="F223" s="27" t="str">
        <f aca="false">HYPERLINK("https://ns.editeur.org/thema/es/"&amp;A223,"Ver en línea")</f>
        <v>Ver en línea</v>
      </c>
    </row>
    <row r="224" customFormat="false" ht="19.5" hidden="false" customHeight="false" outlineLevel="0" collapsed="false">
      <c r="A224" s="25" t="s">
        <v>604</v>
      </c>
      <c r="B224" s="22" t="s">
        <v>605</v>
      </c>
      <c r="C224" s="21"/>
      <c r="D224" s="22"/>
      <c r="E224" s="23"/>
      <c r="F224" s="27" t="str">
        <f aca="false">HYPERLINK("https://ns.editeur.org/thema/es/"&amp;A224,"Ver en línea")</f>
        <v>Ver en línea</v>
      </c>
    </row>
    <row r="225" customFormat="false" ht="25.5" hidden="false" customHeight="false" outlineLevel="0" collapsed="false">
      <c r="A225" s="25" t="s">
        <v>606</v>
      </c>
      <c r="B225" s="22" t="s">
        <v>607</v>
      </c>
      <c r="C225" s="21"/>
      <c r="D225" s="22" t="s">
        <v>608</v>
      </c>
      <c r="E225" s="23"/>
      <c r="F225" s="27" t="str">
        <f aca="false">HYPERLINK("https://ns.editeur.org/thema/es/"&amp;A225,"Ver en línea")</f>
        <v>Ver en línea</v>
      </c>
    </row>
    <row r="226" customFormat="false" ht="25.5" hidden="false" customHeight="false" outlineLevel="0" collapsed="false">
      <c r="A226" s="25" t="s">
        <v>609</v>
      </c>
      <c r="B226" s="22" t="s">
        <v>610</v>
      </c>
      <c r="C226" s="21"/>
      <c r="D226" s="22" t="s">
        <v>611</v>
      </c>
      <c r="E226" s="23"/>
      <c r="F226" s="27" t="str">
        <f aca="false">HYPERLINK("https://ns.editeur.org/thema/es/"&amp;A226,"Ver en línea")</f>
        <v>Ver en línea</v>
      </c>
    </row>
    <row r="227" customFormat="false" ht="25.5" hidden="false" customHeight="false" outlineLevel="0" collapsed="false">
      <c r="A227" s="25" t="s">
        <v>612</v>
      </c>
      <c r="B227" s="22" t="s">
        <v>613</v>
      </c>
      <c r="C227" s="21"/>
      <c r="D227" s="22"/>
      <c r="E227" s="23"/>
      <c r="F227" s="27" t="str">
        <f aca="false">HYPERLINK("https://ns.editeur.org/thema/es/"&amp;A227,"Ver en línea")</f>
        <v>Ver en línea</v>
      </c>
    </row>
    <row r="228" customFormat="false" ht="51" hidden="false" customHeight="false" outlineLevel="0" collapsed="false">
      <c r="A228" s="31" t="s">
        <v>614</v>
      </c>
      <c r="B228" s="30" t="s">
        <v>615</v>
      </c>
      <c r="C228" s="21"/>
      <c r="D228" s="30" t="s">
        <v>616</v>
      </c>
      <c r="E228" s="26" t="s">
        <v>179</v>
      </c>
      <c r="F228" s="27" t="str">
        <f aca="false">HYPERLINK("https://ns.editeur.org/thema/es/"&amp;A228,"Ver en línea")</f>
        <v>Ver en línea</v>
      </c>
    </row>
    <row r="229" customFormat="false" ht="25.5" hidden="false" customHeight="false" outlineLevel="0" collapsed="false">
      <c r="A229" s="25" t="s">
        <v>617</v>
      </c>
      <c r="B229" s="22" t="s">
        <v>618</v>
      </c>
      <c r="C229" s="21"/>
      <c r="D229" s="22" t="s">
        <v>619</v>
      </c>
      <c r="E229" s="23"/>
      <c r="F229" s="27" t="str">
        <f aca="false">HYPERLINK("https://ns.editeur.org/thema/es/"&amp;A229,"Ver en línea")</f>
        <v>Ver en línea</v>
      </c>
    </row>
    <row r="230" customFormat="false" ht="63.75" hidden="false" customHeight="false" outlineLevel="0" collapsed="false">
      <c r="A230" s="25" t="s">
        <v>620</v>
      </c>
      <c r="B230" s="22" t="s">
        <v>621</v>
      </c>
      <c r="C230" s="21"/>
      <c r="D230" s="22" t="s">
        <v>622</v>
      </c>
      <c r="E230" s="23"/>
      <c r="F230" s="27" t="str">
        <f aca="false">HYPERLINK("https://ns.editeur.org/thema/es/"&amp;A230,"Ver en línea")</f>
        <v>Ver en línea</v>
      </c>
    </row>
    <row r="231" customFormat="false" ht="38.25" hidden="false" customHeight="false" outlineLevel="0" collapsed="false">
      <c r="A231" s="25" t="s">
        <v>623</v>
      </c>
      <c r="B231" s="22" t="s">
        <v>624</v>
      </c>
      <c r="C231" s="21"/>
      <c r="D231" s="22" t="s">
        <v>625</v>
      </c>
      <c r="E231" s="23"/>
      <c r="F231" s="27" t="str">
        <f aca="false">HYPERLINK("https://ns.editeur.org/thema/es/"&amp;A231,"Ver en línea")</f>
        <v>Ver en línea</v>
      </c>
    </row>
    <row r="232" customFormat="false" ht="25.5" hidden="false" customHeight="false" outlineLevel="0" collapsed="false">
      <c r="A232" s="25" t="s">
        <v>626</v>
      </c>
      <c r="B232" s="22" t="s">
        <v>627</v>
      </c>
      <c r="C232" s="21"/>
      <c r="D232" s="22" t="s">
        <v>628</v>
      </c>
      <c r="E232" s="23"/>
      <c r="F232" s="27" t="str">
        <f aca="false">HYPERLINK("https://ns.editeur.org/thema/es/"&amp;A232,"Ver en línea")</f>
        <v>Ver en línea</v>
      </c>
    </row>
    <row r="233" customFormat="false" ht="25.5" hidden="false" customHeight="false" outlineLevel="0" collapsed="false">
      <c r="A233" s="25" t="s">
        <v>629</v>
      </c>
      <c r="B233" s="22" t="s">
        <v>630</v>
      </c>
      <c r="C233" s="21"/>
      <c r="D233" s="22" t="s">
        <v>628</v>
      </c>
      <c r="E233" s="23"/>
      <c r="F233" s="27" t="str">
        <f aca="false">HYPERLINK("https://ns.editeur.org/thema/es/"&amp;A233,"Ver en línea")</f>
        <v>Ver en línea</v>
      </c>
    </row>
    <row r="234" customFormat="false" ht="25.5" hidden="false" customHeight="false" outlineLevel="0" collapsed="false">
      <c r="A234" s="25" t="s">
        <v>631</v>
      </c>
      <c r="B234" s="22" t="s">
        <v>632</v>
      </c>
      <c r="C234" s="21"/>
      <c r="D234" s="22" t="s">
        <v>628</v>
      </c>
      <c r="E234" s="23"/>
      <c r="F234" s="27" t="str">
        <f aca="false">HYPERLINK("https://ns.editeur.org/thema/es/"&amp;A234,"Ver en línea")</f>
        <v>Ver en línea</v>
      </c>
    </row>
    <row r="235" customFormat="false" ht="25.5" hidden="false" customHeight="false" outlineLevel="0" collapsed="false">
      <c r="A235" s="25" t="s">
        <v>633</v>
      </c>
      <c r="B235" s="22" t="s">
        <v>634</v>
      </c>
      <c r="C235" s="21"/>
      <c r="D235" s="22" t="s">
        <v>628</v>
      </c>
      <c r="E235" s="23"/>
      <c r="F235" s="27" t="str">
        <f aca="false">HYPERLINK("https://ns.editeur.org/thema/es/"&amp;A235,"Ver en línea")</f>
        <v>Ver en línea</v>
      </c>
    </row>
    <row r="236" customFormat="false" ht="38.25" hidden="false" customHeight="false" outlineLevel="0" collapsed="false">
      <c r="A236" s="25" t="s">
        <v>635</v>
      </c>
      <c r="B236" s="22" t="s">
        <v>636</v>
      </c>
      <c r="C236" s="21"/>
      <c r="D236" s="22" t="s">
        <v>637</v>
      </c>
      <c r="E236" s="26" t="s">
        <v>15</v>
      </c>
      <c r="F236" s="27" t="str">
        <f aca="false">HYPERLINK("https://ns.editeur.org/thema/es/"&amp;A236,"Ver en línea")</f>
        <v>Ver en línea</v>
      </c>
    </row>
    <row r="237" customFormat="false" ht="38.25" hidden="false" customHeight="false" outlineLevel="0" collapsed="false">
      <c r="A237" s="25" t="s">
        <v>638</v>
      </c>
      <c r="B237" s="22" t="s">
        <v>639</v>
      </c>
      <c r="C237" s="21"/>
      <c r="D237" s="22" t="s">
        <v>640</v>
      </c>
      <c r="E237" s="23"/>
      <c r="F237" s="27" t="str">
        <f aca="false">HYPERLINK("https://ns.editeur.org/thema/es/"&amp;A237,"Ver en línea")</f>
        <v>Ver en línea</v>
      </c>
    </row>
    <row r="238" customFormat="false" ht="38.25" hidden="false" customHeight="false" outlineLevel="0" collapsed="false">
      <c r="A238" s="25" t="s">
        <v>641</v>
      </c>
      <c r="B238" s="22" t="s">
        <v>642</v>
      </c>
      <c r="C238" s="21"/>
      <c r="D238" s="22" t="s">
        <v>643</v>
      </c>
      <c r="E238" s="23"/>
      <c r="F238" s="27" t="str">
        <f aca="false">HYPERLINK("https://ns.editeur.org/thema/es/"&amp;A238,"Ver en línea")</f>
        <v>Ver en línea</v>
      </c>
    </row>
    <row r="239" customFormat="false" ht="38.25" hidden="false" customHeight="false" outlineLevel="0" collapsed="false">
      <c r="A239" s="25" t="s">
        <v>644</v>
      </c>
      <c r="B239" s="22" t="s">
        <v>645</v>
      </c>
      <c r="C239" s="21"/>
      <c r="D239" s="22" t="s">
        <v>646</v>
      </c>
      <c r="E239" s="23"/>
      <c r="F239" s="27" t="str">
        <f aca="false">HYPERLINK("https://ns.editeur.org/thema/es/"&amp;A239,"Ver en línea")</f>
        <v>Ver en línea</v>
      </c>
    </row>
    <row r="240" customFormat="false" ht="63.75" hidden="false" customHeight="false" outlineLevel="0" collapsed="false">
      <c r="A240" s="25" t="s">
        <v>647</v>
      </c>
      <c r="B240" s="22" t="s">
        <v>648</v>
      </c>
      <c r="C240" s="21"/>
      <c r="D240" s="22" t="s">
        <v>649</v>
      </c>
      <c r="E240" s="23"/>
      <c r="F240" s="27" t="str">
        <f aca="false">HYPERLINK("https://ns.editeur.org/thema/es/"&amp;A240,"Ver en línea")</f>
        <v>Ver en línea</v>
      </c>
    </row>
    <row r="241" customFormat="false" ht="102" hidden="false" customHeight="false" outlineLevel="0" collapsed="false">
      <c r="A241" s="25" t="s">
        <v>650</v>
      </c>
      <c r="B241" s="22" t="s">
        <v>651</v>
      </c>
      <c r="C241" s="21"/>
      <c r="D241" s="22" t="s">
        <v>652</v>
      </c>
      <c r="E241" s="23"/>
      <c r="F241" s="27" t="str">
        <f aca="false">HYPERLINK("https://ns.editeur.org/thema/es/"&amp;A241,"Ver en línea")</f>
        <v>Ver en línea</v>
      </c>
    </row>
    <row r="242" customFormat="false" ht="38.25" hidden="false" customHeight="false" outlineLevel="0" collapsed="false">
      <c r="A242" s="25" t="s">
        <v>653</v>
      </c>
      <c r="B242" s="22" t="s">
        <v>654</v>
      </c>
      <c r="C242" s="21"/>
      <c r="D242" s="22" t="s">
        <v>655</v>
      </c>
      <c r="E242" s="23"/>
      <c r="F242" s="27" t="str">
        <f aca="false">HYPERLINK("https://ns.editeur.org/thema/es/"&amp;A242,"Ver en línea")</f>
        <v>Ver en línea</v>
      </c>
    </row>
    <row r="243" customFormat="false" ht="38.25" hidden="false" customHeight="false" outlineLevel="0" collapsed="false">
      <c r="A243" s="25" t="s">
        <v>656</v>
      </c>
      <c r="B243" s="22" t="s">
        <v>657</v>
      </c>
      <c r="C243" s="21"/>
      <c r="D243" s="22" t="s">
        <v>658</v>
      </c>
      <c r="E243" s="23"/>
      <c r="F243" s="27" t="str">
        <f aca="false">HYPERLINK("https://ns.editeur.org/thema/es/"&amp;A243,"Ver en línea")</f>
        <v>Ver en línea</v>
      </c>
    </row>
    <row r="244" customFormat="false" ht="25.5" hidden="false" customHeight="false" outlineLevel="0" collapsed="false">
      <c r="A244" s="25" t="s">
        <v>659</v>
      </c>
      <c r="B244" s="22" t="s">
        <v>660</v>
      </c>
      <c r="C244" s="21"/>
      <c r="D244" s="22" t="s">
        <v>661</v>
      </c>
      <c r="E244" s="23"/>
      <c r="F244" s="27" t="str">
        <f aca="false">HYPERLINK("https://ns.editeur.org/thema/es/"&amp;A244,"Ver en línea")</f>
        <v>Ver en línea</v>
      </c>
    </row>
    <row r="245" customFormat="false" ht="51" hidden="false" customHeight="false" outlineLevel="0" collapsed="false">
      <c r="A245" s="25" t="s">
        <v>662</v>
      </c>
      <c r="B245" s="22" t="s">
        <v>663</v>
      </c>
      <c r="C245" s="21"/>
      <c r="D245" s="22" t="s">
        <v>664</v>
      </c>
      <c r="E245" s="26" t="s">
        <v>15</v>
      </c>
      <c r="F245" s="27" t="str">
        <f aca="false">HYPERLINK("https://ns.editeur.org/thema/es/"&amp;A245,"Ver en línea")</f>
        <v>Ver en línea</v>
      </c>
    </row>
    <row r="246" customFormat="false" ht="19.5" hidden="false" customHeight="false" outlineLevel="0" collapsed="false">
      <c r="A246" s="25" t="s">
        <v>665</v>
      </c>
      <c r="B246" s="22" t="s">
        <v>666</v>
      </c>
      <c r="C246" s="21"/>
      <c r="D246" s="22" t="s">
        <v>667</v>
      </c>
      <c r="E246" s="23"/>
      <c r="F246" s="27" t="str">
        <f aca="false">HYPERLINK("https://ns.editeur.org/thema/es/"&amp;A246,"Ver en línea")</f>
        <v>Ver en línea</v>
      </c>
    </row>
    <row r="247" customFormat="false" ht="25.5" hidden="false" customHeight="false" outlineLevel="0" collapsed="false">
      <c r="A247" s="25" t="s">
        <v>668</v>
      </c>
      <c r="B247" s="22" t="s">
        <v>669</v>
      </c>
      <c r="C247" s="21"/>
      <c r="D247" s="22" t="s">
        <v>670</v>
      </c>
      <c r="E247" s="23"/>
      <c r="F247" s="27" t="str">
        <f aca="false">HYPERLINK("https://ns.editeur.org/thema/es/"&amp;A247,"Ver en línea")</f>
        <v>Ver en línea</v>
      </c>
    </row>
    <row r="248" customFormat="false" ht="19.5" hidden="false" customHeight="false" outlineLevel="0" collapsed="false">
      <c r="A248" s="25" t="s">
        <v>671</v>
      </c>
      <c r="B248" s="22" t="s">
        <v>672</v>
      </c>
      <c r="C248" s="21"/>
      <c r="D248" s="22" t="s">
        <v>673</v>
      </c>
      <c r="E248" s="23"/>
      <c r="F248" s="27" t="str">
        <f aca="false">HYPERLINK("https://ns.editeur.org/thema/es/"&amp;A248,"Ver en línea")</f>
        <v>Ver en línea</v>
      </c>
    </row>
    <row r="249" customFormat="false" ht="140.25" hidden="false" customHeight="false" outlineLevel="0" collapsed="false">
      <c r="A249" s="25" t="s">
        <v>674</v>
      </c>
      <c r="B249" s="22" t="s">
        <v>675</v>
      </c>
      <c r="C249" s="21"/>
      <c r="D249" s="22" t="s">
        <v>676</v>
      </c>
      <c r="E249" s="26" t="s">
        <v>15</v>
      </c>
      <c r="F249" s="27" t="str">
        <f aca="false">HYPERLINK("https://ns.editeur.org/thema/es/"&amp;A249,"Ver en línea")</f>
        <v>Ver en línea</v>
      </c>
    </row>
    <row r="250" customFormat="false" ht="38.25" hidden="false" customHeight="false" outlineLevel="0" collapsed="false">
      <c r="A250" s="25" t="s">
        <v>677</v>
      </c>
      <c r="B250" s="22" t="s">
        <v>678</v>
      </c>
      <c r="C250" s="21"/>
      <c r="D250" s="22" t="s">
        <v>679</v>
      </c>
      <c r="E250" s="23"/>
      <c r="F250" s="27" t="str">
        <f aca="false">HYPERLINK("https://ns.editeur.org/thema/es/"&amp;A250,"Ver en línea")</f>
        <v>Ver en línea</v>
      </c>
    </row>
    <row r="251" customFormat="false" ht="19.5" hidden="false" customHeight="false" outlineLevel="0" collapsed="false">
      <c r="A251" s="25" t="s">
        <v>680</v>
      </c>
      <c r="B251" s="22" t="s">
        <v>681</v>
      </c>
      <c r="C251" s="21"/>
      <c r="D251" s="22" t="s">
        <v>682</v>
      </c>
      <c r="E251" s="23"/>
      <c r="F251" s="27" t="str">
        <f aca="false">HYPERLINK("https://ns.editeur.org/thema/es/"&amp;A251,"Ver en línea")</f>
        <v>Ver en línea</v>
      </c>
    </row>
    <row r="252" customFormat="false" ht="19.5" hidden="false" customHeight="false" outlineLevel="0" collapsed="false">
      <c r="A252" s="25" t="s">
        <v>683</v>
      </c>
      <c r="B252" s="22" t="s">
        <v>684</v>
      </c>
      <c r="C252" s="21"/>
      <c r="D252" s="22" t="s">
        <v>685</v>
      </c>
      <c r="E252" s="23"/>
      <c r="F252" s="27" t="str">
        <f aca="false">HYPERLINK("https://ns.editeur.org/thema/es/"&amp;A252,"Ver en línea")</f>
        <v>Ver en línea</v>
      </c>
    </row>
    <row r="253" customFormat="false" ht="19.5" hidden="false" customHeight="false" outlineLevel="0" collapsed="false">
      <c r="A253" s="25" t="s">
        <v>686</v>
      </c>
      <c r="B253" s="22" t="s">
        <v>687</v>
      </c>
      <c r="C253" s="21"/>
      <c r="D253" s="22"/>
      <c r="E253" s="23"/>
      <c r="F253" s="27" t="str">
        <f aca="false">HYPERLINK("https://ns.editeur.org/thema/es/"&amp;A253,"Ver en línea")</f>
        <v>Ver en línea</v>
      </c>
    </row>
    <row r="254" customFormat="false" ht="19.5" hidden="false" customHeight="false" outlineLevel="0" collapsed="false">
      <c r="A254" s="25" t="s">
        <v>688</v>
      </c>
      <c r="B254" s="22" t="s">
        <v>689</v>
      </c>
      <c r="C254" s="21"/>
      <c r="D254" s="22"/>
      <c r="E254" s="23"/>
      <c r="F254" s="27" t="str">
        <f aca="false">HYPERLINK("https://ns.editeur.org/thema/es/"&amp;A254,"Ver en línea")</f>
        <v>Ver en línea</v>
      </c>
    </row>
    <row r="255" customFormat="false" ht="19.5" hidden="false" customHeight="false" outlineLevel="0" collapsed="false">
      <c r="A255" s="25" t="s">
        <v>690</v>
      </c>
      <c r="B255" s="22" t="s">
        <v>691</v>
      </c>
      <c r="C255" s="21"/>
      <c r="D255" s="22"/>
      <c r="E255" s="23"/>
      <c r="F255" s="27" t="str">
        <f aca="false">HYPERLINK("https://ns.editeur.org/thema/es/"&amp;A255,"Ver en línea")</f>
        <v>Ver en línea</v>
      </c>
    </row>
    <row r="256" customFormat="false" ht="19.5" hidden="false" customHeight="false" outlineLevel="0" collapsed="false">
      <c r="A256" s="25" t="s">
        <v>692</v>
      </c>
      <c r="B256" s="22" t="s">
        <v>693</v>
      </c>
      <c r="C256" s="21"/>
      <c r="D256" s="22"/>
      <c r="E256" s="23"/>
      <c r="F256" s="27" t="str">
        <f aca="false">HYPERLINK("https://ns.editeur.org/thema/es/"&amp;A256,"Ver en línea")</f>
        <v>Ver en línea</v>
      </c>
    </row>
    <row r="257" customFormat="false" ht="76.5" hidden="false" customHeight="false" outlineLevel="0" collapsed="false">
      <c r="A257" s="25" t="s">
        <v>694</v>
      </c>
      <c r="B257" s="22" t="s">
        <v>695</v>
      </c>
      <c r="C257" s="21"/>
      <c r="D257" s="22" t="s">
        <v>696</v>
      </c>
      <c r="E257" s="23"/>
      <c r="F257" s="27" t="str">
        <f aca="false">HYPERLINK("https://ns.editeur.org/thema/es/"&amp;A257,"Ver en línea")</f>
        <v>Ver en línea</v>
      </c>
    </row>
    <row r="258" customFormat="false" ht="19.5" hidden="false" customHeight="false" outlineLevel="0" collapsed="false">
      <c r="A258" s="25" t="s">
        <v>697</v>
      </c>
      <c r="B258" s="22" t="s">
        <v>698</v>
      </c>
      <c r="C258" s="21"/>
      <c r="D258" s="22"/>
      <c r="E258" s="23"/>
      <c r="F258" s="27" t="str">
        <f aca="false">HYPERLINK("https://ns.editeur.org/thema/es/"&amp;A258,"Ver en línea")</f>
        <v>Ver en línea</v>
      </c>
    </row>
    <row r="259" customFormat="false" ht="25.5" hidden="false" customHeight="false" outlineLevel="0" collapsed="false">
      <c r="A259" s="25" t="s">
        <v>699</v>
      </c>
      <c r="B259" s="22" t="s">
        <v>700</v>
      </c>
      <c r="C259" s="21"/>
      <c r="D259" s="22"/>
      <c r="E259" s="23"/>
      <c r="F259" s="27" t="str">
        <f aca="false">HYPERLINK("https://ns.editeur.org/thema/es/"&amp;A259,"Ver en línea")</f>
        <v>Ver en línea</v>
      </c>
    </row>
    <row r="260" customFormat="false" ht="25.5" hidden="false" customHeight="false" outlineLevel="0" collapsed="false">
      <c r="A260" s="25" t="s">
        <v>701</v>
      </c>
      <c r="B260" s="22" t="s">
        <v>702</v>
      </c>
      <c r="C260" s="21"/>
      <c r="D260" s="22" t="s">
        <v>703</v>
      </c>
      <c r="E260" s="23"/>
      <c r="F260" s="27" t="str">
        <f aca="false">HYPERLINK("https://ns.editeur.org/thema/es/"&amp;A260,"Ver en línea")</f>
        <v>Ver en línea</v>
      </c>
    </row>
    <row r="261" customFormat="false" ht="19.5" hidden="false" customHeight="false" outlineLevel="0" collapsed="false">
      <c r="A261" s="25" t="s">
        <v>704</v>
      </c>
      <c r="B261" s="22" t="s">
        <v>705</v>
      </c>
      <c r="C261" s="21"/>
      <c r="D261" s="22" t="s">
        <v>706</v>
      </c>
      <c r="E261" s="23"/>
      <c r="F261" s="27" t="str">
        <f aca="false">HYPERLINK("https://ns.editeur.org/thema/es/"&amp;A261,"Ver en línea")</f>
        <v>Ver en línea</v>
      </c>
    </row>
    <row r="262" customFormat="false" ht="19.5" hidden="false" customHeight="false" outlineLevel="0" collapsed="false">
      <c r="A262" s="25" t="s">
        <v>707</v>
      </c>
      <c r="B262" s="22" t="s">
        <v>708</v>
      </c>
      <c r="C262" s="21"/>
      <c r="D262" s="22"/>
      <c r="E262" s="23"/>
      <c r="F262" s="27" t="str">
        <f aca="false">HYPERLINK("https://ns.editeur.org/thema/es/"&amp;A262,"Ver en línea")</f>
        <v>Ver en línea</v>
      </c>
    </row>
    <row r="263" customFormat="false" ht="51" hidden="false" customHeight="false" outlineLevel="0" collapsed="false">
      <c r="A263" s="25" t="s">
        <v>709</v>
      </c>
      <c r="B263" s="22" t="s">
        <v>710</v>
      </c>
      <c r="C263" s="21"/>
      <c r="D263" s="22" t="s">
        <v>711</v>
      </c>
      <c r="E263" s="26" t="s">
        <v>15</v>
      </c>
      <c r="F263" s="27" t="str">
        <f aca="false">HYPERLINK("https://ns.editeur.org/thema/es/"&amp;A263,"Ver en línea")</f>
        <v>Ver en línea</v>
      </c>
    </row>
    <row r="264" customFormat="false" ht="51" hidden="false" customHeight="false" outlineLevel="0" collapsed="false">
      <c r="A264" s="25" t="s">
        <v>712</v>
      </c>
      <c r="B264" s="22" t="s">
        <v>713</v>
      </c>
      <c r="C264" s="21"/>
      <c r="D264" s="22" t="s">
        <v>714</v>
      </c>
      <c r="E264" s="26" t="s">
        <v>15</v>
      </c>
      <c r="F264" s="27" t="str">
        <f aca="false">HYPERLINK("https://ns.editeur.org/thema/es/"&amp;A264,"Ver en línea")</f>
        <v>Ver en línea</v>
      </c>
    </row>
    <row r="265" customFormat="false" ht="38.25" hidden="false" customHeight="false" outlineLevel="0" collapsed="false">
      <c r="A265" s="25" t="s">
        <v>715</v>
      </c>
      <c r="B265" s="22" t="s">
        <v>716</v>
      </c>
      <c r="C265" s="21"/>
      <c r="D265" s="22" t="s">
        <v>717</v>
      </c>
      <c r="E265" s="26" t="s">
        <v>15</v>
      </c>
      <c r="F265" s="27" t="str">
        <f aca="false">HYPERLINK("https://ns.editeur.org/thema/es/"&amp;A265,"Ver en línea")</f>
        <v>Ver en línea</v>
      </c>
    </row>
    <row r="266" customFormat="false" ht="51" hidden="false" customHeight="false" outlineLevel="0" collapsed="false">
      <c r="A266" s="25" t="s">
        <v>718</v>
      </c>
      <c r="B266" s="22" t="s">
        <v>719</v>
      </c>
      <c r="C266" s="21"/>
      <c r="D266" s="22" t="s">
        <v>720</v>
      </c>
      <c r="E266" s="26" t="s">
        <v>15</v>
      </c>
      <c r="F266" s="27" t="str">
        <f aca="false">HYPERLINK("https://ns.editeur.org/thema/es/"&amp;A266,"Ver en línea")</f>
        <v>Ver en línea</v>
      </c>
    </row>
    <row r="267" customFormat="false" ht="19.5" hidden="false" customHeight="false" outlineLevel="0" collapsed="false">
      <c r="A267" s="25" t="s">
        <v>721</v>
      </c>
      <c r="B267" s="22" t="s">
        <v>722</v>
      </c>
      <c r="C267" s="21"/>
      <c r="D267" s="22"/>
      <c r="E267" s="23"/>
      <c r="F267" s="27" t="str">
        <f aca="false">HYPERLINK("https://ns.editeur.org/thema/es/"&amp;A267,"Ver en línea")</f>
        <v>Ver en línea</v>
      </c>
    </row>
    <row r="268" customFormat="false" ht="63.75" hidden="false" customHeight="false" outlineLevel="0" collapsed="false">
      <c r="A268" s="25" t="s">
        <v>723</v>
      </c>
      <c r="B268" s="22" t="s">
        <v>724</v>
      </c>
      <c r="C268" s="21"/>
      <c r="D268" s="22" t="s">
        <v>725</v>
      </c>
      <c r="E268" s="26" t="s">
        <v>15</v>
      </c>
      <c r="F268" s="27" t="str">
        <f aca="false">HYPERLINK("https://ns.editeur.org/thema/es/"&amp;A268,"Ver en línea")</f>
        <v>Ver en línea</v>
      </c>
    </row>
    <row r="269" customFormat="false" ht="19.5" hidden="false" customHeight="false" outlineLevel="0" collapsed="false">
      <c r="A269" s="25" t="s">
        <v>726</v>
      </c>
      <c r="B269" s="22" t="s">
        <v>727</v>
      </c>
      <c r="C269" s="21"/>
      <c r="D269" s="22"/>
      <c r="E269" s="23"/>
      <c r="F269" s="27" t="str">
        <f aca="false">HYPERLINK("https://ns.editeur.org/thema/es/"&amp;A269,"Ver en línea")</f>
        <v>Ver en línea</v>
      </c>
    </row>
    <row r="270" customFormat="false" ht="51" hidden="false" customHeight="false" outlineLevel="0" collapsed="false">
      <c r="A270" s="29" t="s">
        <v>728</v>
      </c>
      <c r="B270" s="30" t="s">
        <v>729</v>
      </c>
      <c r="C270" s="21"/>
      <c r="D270" s="30" t="s">
        <v>730</v>
      </c>
      <c r="E270" s="26" t="s">
        <v>179</v>
      </c>
      <c r="F270" s="27" t="str">
        <f aca="false">HYPERLINK("https://ns.editeur.org/thema/es/"&amp;A270,"Ver en línea")</f>
        <v>Ver en línea</v>
      </c>
    </row>
    <row r="271" customFormat="false" ht="19.5" hidden="false" customHeight="false" outlineLevel="0" collapsed="false">
      <c r="A271" s="29" t="s">
        <v>731</v>
      </c>
      <c r="B271" s="30" t="s">
        <v>732</v>
      </c>
      <c r="C271" s="21"/>
      <c r="D271" s="30"/>
      <c r="E271" s="26" t="s">
        <v>179</v>
      </c>
      <c r="F271" s="27" t="str">
        <f aca="false">HYPERLINK("https://ns.editeur.org/thema/es/"&amp;A271,"Ver en línea")</f>
        <v>Ver en línea</v>
      </c>
    </row>
    <row r="272" customFormat="false" ht="76.5" hidden="false" customHeight="false" outlineLevel="0" collapsed="false">
      <c r="A272" s="25" t="s">
        <v>733</v>
      </c>
      <c r="B272" s="22" t="s">
        <v>734</v>
      </c>
      <c r="C272" s="21"/>
      <c r="D272" s="22" t="s">
        <v>735</v>
      </c>
      <c r="E272" s="26" t="s">
        <v>15</v>
      </c>
      <c r="F272" s="27" t="str">
        <f aca="false">HYPERLINK("https://ns.editeur.org/thema/es/"&amp;A272,"Ver en línea")</f>
        <v>Ver en línea</v>
      </c>
    </row>
    <row r="273" customFormat="false" ht="19.5" hidden="false" customHeight="false" outlineLevel="0" collapsed="false">
      <c r="A273" s="25" t="s">
        <v>736</v>
      </c>
      <c r="B273" s="22" t="s">
        <v>737</v>
      </c>
      <c r="C273" s="21"/>
      <c r="D273" s="22"/>
      <c r="E273" s="23"/>
      <c r="F273" s="27" t="str">
        <f aca="false">HYPERLINK("https://ns.editeur.org/thema/es/"&amp;A273,"Ver en línea")</f>
        <v>Ver en línea</v>
      </c>
    </row>
    <row r="274" customFormat="false" ht="38.25" hidden="false" customHeight="false" outlineLevel="0" collapsed="false">
      <c r="A274" s="25" t="s">
        <v>738</v>
      </c>
      <c r="B274" s="22" t="s">
        <v>739</v>
      </c>
      <c r="C274" s="21"/>
      <c r="D274" s="22" t="s">
        <v>740</v>
      </c>
      <c r="E274" s="26" t="s">
        <v>15</v>
      </c>
      <c r="F274" s="27" t="str">
        <f aca="false">HYPERLINK("https://ns.editeur.org/thema/es/"&amp;A274,"Ver en línea")</f>
        <v>Ver en línea</v>
      </c>
    </row>
    <row r="275" customFormat="false" ht="25.5" hidden="false" customHeight="false" outlineLevel="0" collapsed="false">
      <c r="A275" s="25" t="s">
        <v>741</v>
      </c>
      <c r="B275" s="22" t="s">
        <v>742</v>
      </c>
      <c r="C275" s="21"/>
      <c r="D275" s="22" t="s">
        <v>743</v>
      </c>
      <c r="E275" s="23"/>
      <c r="F275" s="27" t="str">
        <f aca="false">HYPERLINK("https://ns.editeur.org/thema/es/"&amp;A275,"Ver en línea")</f>
        <v>Ver en línea</v>
      </c>
    </row>
    <row r="276" customFormat="false" ht="51" hidden="false" customHeight="false" outlineLevel="0" collapsed="false">
      <c r="A276" s="25" t="s">
        <v>744</v>
      </c>
      <c r="B276" s="22" t="s">
        <v>745</v>
      </c>
      <c r="C276" s="21"/>
      <c r="D276" s="22" t="s">
        <v>746</v>
      </c>
      <c r="E276" s="26" t="s">
        <v>15</v>
      </c>
      <c r="F276" s="27" t="str">
        <f aca="false">HYPERLINK("https://ns.editeur.org/thema/es/"&amp;A276,"Ver en línea")</f>
        <v>Ver en línea</v>
      </c>
    </row>
    <row r="277" customFormat="false" ht="19.5" hidden="false" customHeight="false" outlineLevel="0" collapsed="false">
      <c r="A277" s="25" t="s">
        <v>747</v>
      </c>
      <c r="B277" s="22" t="s">
        <v>748</v>
      </c>
      <c r="C277" s="21"/>
      <c r="D277" s="22"/>
      <c r="E277" s="23"/>
      <c r="F277" s="27" t="str">
        <f aca="false">HYPERLINK("https://ns.editeur.org/thema/es/"&amp;A277,"Ver en línea")</f>
        <v>Ver en línea</v>
      </c>
    </row>
    <row r="278" customFormat="false" ht="25.5" hidden="false" customHeight="false" outlineLevel="0" collapsed="false">
      <c r="A278" s="25" t="s">
        <v>749</v>
      </c>
      <c r="B278" s="22" t="s">
        <v>750</v>
      </c>
      <c r="C278" s="21"/>
      <c r="D278" s="22" t="s">
        <v>751</v>
      </c>
      <c r="E278" s="26" t="s">
        <v>15</v>
      </c>
      <c r="F278" s="27" t="str">
        <f aca="false">HYPERLINK("https://ns.editeur.org/thema/es/"&amp;A278,"Ver en línea")</f>
        <v>Ver en línea</v>
      </c>
    </row>
    <row r="279" customFormat="false" ht="19.5" hidden="false" customHeight="false" outlineLevel="0" collapsed="false">
      <c r="A279" s="25" t="s">
        <v>752</v>
      </c>
      <c r="B279" s="22" t="s">
        <v>753</v>
      </c>
      <c r="C279" s="21"/>
      <c r="D279" s="22"/>
      <c r="E279" s="23"/>
      <c r="F279" s="27" t="str">
        <f aca="false">HYPERLINK("https://ns.editeur.org/thema/es/"&amp;A279,"Ver en línea")</f>
        <v>Ver en línea</v>
      </c>
    </row>
    <row r="280" customFormat="false" ht="63.75" hidden="false" customHeight="false" outlineLevel="0" collapsed="false">
      <c r="A280" s="25" t="s">
        <v>754</v>
      </c>
      <c r="B280" s="22" t="s">
        <v>755</v>
      </c>
      <c r="C280" s="21"/>
      <c r="D280" s="22" t="s">
        <v>756</v>
      </c>
      <c r="E280" s="26" t="s">
        <v>15</v>
      </c>
      <c r="F280" s="27" t="str">
        <f aca="false">HYPERLINK("https://ns.editeur.org/thema/es/"&amp;A280,"Ver en línea")</f>
        <v>Ver en línea</v>
      </c>
    </row>
    <row r="281" customFormat="false" ht="19.5" hidden="false" customHeight="false" outlineLevel="0" collapsed="false">
      <c r="A281" s="25" t="s">
        <v>757</v>
      </c>
      <c r="B281" s="22" t="s">
        <v>758</v>
      </c>
      <c r="C281" s="21"/>
      <c r="D281" s="22"/>
      <c r="E281" s="23"/>
      <c r="F281" s="27" t="str">
        <f aca="false">HYPERLINK("https://ns.editeur.org/thema/es/"&amp;A281,"Ver en línea")</f>
        <v>Ver en línea</v>
      </c>
    </row>
    <row r="282" customFormat="false" ht="38.25" hidden="false" customHeight="false" outlineLevel="0" collapsed="false">
      <c r="A282" s="25" t="s">
        <v>759</v>
      </c>
      <c r="B282" s="22" t="s">
        <v>760</v>
      </c>
      <c r="C282" s="21"/>
      <c r="D282" s="22" t="s">
        <v>761</v>
      </c>
      <c r="E282" s="26" t="s">
        <v>15</v>
      </c>
      <c r="F282" s="27" t="str">
        <f aca="false">HYPERLINK("https://ns.editeur.org/thema/es/"&amp;A282,"Ver en línea")</f>
        <v>Ver en línea</v>
      </c>
    </row>
    <row r="283" customFormat="false" ht="19.5" hidden="false" customHeight="false" outlineLevel="0" collapsed="false">
      <c r="A283" s="25" t="s">
        <v>762</v>
      </c>
      <c r="B283" s="22" t="s">
        <v>763</v>
      </c>
      <c r="C283" s="21"/>
      <c r="D283" s="22"/>
      <c r="E283" s="23"/>
      <c r="F283" s="27" t="str">
        <f aca="false">HYPERLINK("https://ns.editeur.org/thema/es/"&amp;A283,"Ver en línea")</f>
        <v>Ver en línea</v>
      </c>
    </row>
    <row r="284" customFormat="false" ht="51" hidden="false" customHeight="false" outlineLevel="0" collapsed="false">
      <c r="A284" s="25" t="s">
        <v>764</v>
      </c>
      <c r="B284" s="22" t="s">
        <v>765</v>
      </c>
      <c r="C284" s="21"/>
      <c r="D284" s="22" t="s">
        <v>766</v>
      </c>
      <c r="E284" s="26" t="s">
        <v>15</v>
      </c>
      <c r="F284" s="27" t="str">
        <f aca="false">HYPERLINK("https://ns.editeur.org/thema/es/"&amp;A284,"Ver en línea")</f>
        <v>Ver en línea</v>
      </c>
    </row>
    <row r="285" customFormat="false" ht="19.5" hidden="false" customHeight="false" outlineLevel="0" collapsed="false">
      <c r="A285" s="25" t="s">
        <v>767</v>
      </c>
      <c r="B285" s="22" t="s">
        <v>768</v>
      </c>
      <c r="C285" s="21"/>
      <c r="D285" s="22"/>
      <c r="E285" s="23"/>
      <c r="F285" s="27" t="str">
        <f aca="false">HYPERLINK("https://ns.editeur.org/thema/es/"&amp;A285,"Ver en línea")</f>
        <v>Ver en línea</v>
      </c>
    </row>
    <row r="286" customFormat="false" ht="51" hidden="false" customHeight="false" outlineLevel="0" collapsed="false">
      <c r="A286" s="25" t="s">
        <v>769</v>
      </c>
      <c r="B286" s="22" t="s">
        <v>770</v>
      </c>
      <c r="C286" s="21"/>
      <c r="D286" s="22" t="s">
        <v>771</v>
      </c>
      <c r="E286" s="26" t="s">
        <v>15</v>
      </c>
      <c r="F286" s="27" t="str">
        <f aca="false">HYPERLINK("https://ns.editeur.org/thema/es/"&amp;A286,"Ver en línea")</f>
        <v>Ver en línea</v>
      </c>
    </row>
    <row r="287" customFormat="false" ht="19.5" hidden="false" customHeight="false" outlineLevel="0" collapsed="false">
      <c r="A287" s="25" t="s">
        <v>772</v>
      </c>
      <c r="B287" s="22" t="s">
        <v>773</v>
      </c>
      <c r="C287" s="21"/>
      <c r="D287" s="22"/>
      <c r="E287" s="23"/>
      <c r="F287" s="27" t="str">
        <f aca="false">HYPERLINK("https://ns.editeur.org/thema/es/"&amp;A287,"Ver en línea")</f>
        <v>Ver en línea</v>
      </c>
    </row>
    <row r="288" customFormat="false" ht="25.5" hidden="false" customHeight="false" outlineLevel="0" collapsed="false">
      <c r="A288" s="25" t="s">
        <v>774</v>
      </c>
      <c r="B288" s="22" t="s">
        <v>775</v>
      </c>
      <c r="C288" s="21"/>
      <c r="D288" s="22" t="s">
        <v>776</v>
      </c>
      <c r="E288" s="23"/>
      <c r="F288" s="27" t="str">
        <f aca="false">HYPERLINK("https://ns.editeur.org/thema/es/"&amp;A288,"Ver en línea")</f>
        <v>Ver en línea</v>
      </c>
    </row>
    <row r="289" customFormat="false" ht="63.75" hidden="false" customHeight="false" outlineLevel="0" collapsed="false">
      <c r="A289" s="25" t="s">
        <v>777</v>
      </c>
      <c r="B289" s="22" t="s">
        <v>778</v>
      </c>
      <c r="C289" s="21"/>
      <c r="D289" s="22" t="s">
        <v>779</v>
      </c>
      <c r="E289" s="23"/>
      <c r="F289" s="27" t="str">
        <f aca="false">HYPERLINK("https://ns.editeur.org/thema/es/"&amp;A289,"Ver en línea")</f>
        <v>Ver en línea</v>
      </c>
    </row>
    <row r="290" customFormat="false" ht="76.5" hidden="false" customHeight="false" outlineLevel="0" collapsed="false">
      <c r="A290" s="25" t="s">
        <v>780</v>
      </c>
      <c r="B290" s="22" t="s">
        <v>781</v>
      </c>
      <c r="C290" s="21"/>
      <c r="D290" s="22" t="s">
        <v>782</v>
      </c>
      <c r="E290" s="26" t="s">
        <v>15</v>
      </c>
      <c r="F290" s="27" t="str">
        <f aca="false">HYPERLINK("https://ns.editeur.org/thema/es/"&amp;A290,"Ver en línea")</f>
        <v>Ver en línea</v>
      </c>
    </row>
    <row r="291" customFormat="false" ht="25.5" hidden="false" customHeight="false" outlineLevel="0" collapsed="false">
      <c r="A291" s="25" t="s">
        <v>783</v>
      </c>
      <c r="B291" s="22" t="s">
        <v>784</v>
      </c>
      <c r="C291" s="21"/>
      <c r="D291" s="22" t="s">
        <v>785</v>
      </c>
      <c r="E291" s="23"/>
      <c r="F291" s="27" t="str">
        <f aca="false">HYPERLINK("https://ns.editeur.org/thema/es/"&amp;A291,"Ver en línea")</f>
        <v>Ver en línea</v>
      </c>
    </row>
    <row r="292" customFormat="false" ht="51" hidden="false" customHeight="false" outlineLevel="0" collapsed="false">
      <c r="A292" s="25" t="s">
        <v>786</v>
      </c>
      <c r="B292" s="22" t="s">
        <v>787</v>
      </c>
      <c r="C292" s="21"/>
      <c r="D292" s="22" t="s">
        <v>788</v>
      </c>
      <c r="E292" s="26" t="s">
        <v>15</v>
      </c>
      <c r="F292" s="27" t="str">
        <f aca="false">HYPERLINK("https://ns.editeur.org/thema/es/"&amp;A292,"Ver en línea")</f>
        <v>Ver en línea</v>
      </c>
    </row>
    <row r="293" customFormat="false" ht="63.75" hidden="false" customHeight="false" outlineLevel="0" collapsed="false">
      <c r="A293" s="25" t="s">
        <v>789</v>
      </c>
      <c r="B293" s="22" t="s">
        <v>790</v>
      </c>
      <c r="C293" s="21"/>
      <c r="D293" s="22" t="s">
        <v>791</v>
      </c>
      <c r="E293" s="26" t="s">
        <v>15</v>
      </c>
      <c r="F293" s="27" t="str">
        <f aca="false">HYPERLINK("https://ns.editeur.org/thema/es/"&amp;A293,"Ver en línea")</f>
        <v>Ver en línea</v>
      </c>
    </row>
    <row r="294" customFormat="false" ht="38.25" hidden="false" customHeight="false" outlineLevel="0" collapsed="false">
      <c r="A294" s="31" t="s">
        <v>792</v>
      </c>
      <c r="B294" s="30" t="s">
        <v>793</v>
      </c>
      <c r="C294" s="21"/>
      <c r="D294" s="30" t="s">
        <v>794</v>
      </c>
      <c r="E294" s="26" t="s">
        <v>179</v>
      </c>
      <c r="F294" s="27" t="str">
        <f aca="false">HYPERLINK("https://ns.editeur.org/thema/es/"&amp;A294,"Ver en línea")</f>
        <v>Ver en línea</v>
      </c>
    </row>
    <row r="295" customFormat="false" ht="25.5" hidden="false" customHeight="false" outlineLevel="0" collapsed="false">
      <c r="A295" s="25" t="s">
        <v>795</v>
      </c>
      <c r="B295" s="22" t="s">
        <v>796</v>
      </c>
      <c r="C295" s="21"/>
      <c r="D295" s="22" t="s">
        <v>797</v>
      </c>
      <c r="E295" s="23"/>
      <c r="F295" s="27" t="str">
        <f aca="false">HYPERLINK("https://ns.editeur.org/thema/es/"&amp;A295,"Ver en línea")</f>
        <v>Ver en línea</v>
      </c>
    </row>
    <row r="296" customFormat="false" ht="25.5" hidden="false" customHeight="false" outlineLevel="0" collapsed="false">
      <c r="A296" s="25" t="s">
        <v>798</v>
      </c>
      <c r="B296" s="22" t="s">
        <v>799</v>
      </c>
      <c r="C296" s="21"/>
      <c r="D296" s="22" t="s">
        <v>800</v>
      </c>
      <c r="E296" s="23"/>
      <c r="F296" s="27" t="str">
        <f aca="false">HYPERLINK("https://ns.editeur.org/thema/es/"&amp;A296,"Ver en línea")</f>
        <v>Ver en línea</v>
      </c>
    </row>
    <row r="297" customFormat="false" ht="63.75" hidden="false" customHeight="false" outlineLevel="0" collapsed="false">
      <c r="A297" s="25" t="s">
        <v>801</v>
      </c>
      <c r="B297" s="22" t="s">
        <v>802</v>
      </c>
      <c r="C297" s="21"/>
      <c r="D297" s="22" t="s">
        <v>803</v>
      </c>
      <c r="E297" s="26" t="s">
        <v>15</v>
      </c>
      <c r="F297" s="27" t="str">
        <f aca="false">HYPERLINK("https://ns.editeur.org/thema/es/"&amp;A297,"Ver en línea")</f>
        <v>Ver en línea</v>
      </c>
    </row>
    <row r="298" customFormat="false" ht="63.75" hidden="false" customHeight="false" outlineLevel="0" collapsed="false">
      <c r="A298" s="25" t="s">
        <v>804</v>
      </c>
      <c r="B298" s="22" t="s">
        <v>805</v>
      </c>
      <c r="C298" s="21"/>
      <c r="D298" s="22" t="s">
        <v>806</v>
      </c>
      <c r="E298" s="26" t="s">
        <v>15</v>
      </c>
      <c r="F298" s="27" t="str">
        <f aca="false">HYPERLINK("https://ns.editeur.org/thema/es/"&amp;A298,"Ver en línea")</f>
        <v>Ver en línea</v>
      </c>
    </row>
    <row r="299" customFormat="false" ht="25.5" hidden="false" customHeight="false" outlineLevel="0" collapsed="false">
      <c r="A299" s="25" t="s">
        <v>807</v>
      </c>
      <c r="B299" s="22" t="s">
        <v>808</v>
      </c>
      <c r="C299" s="21"/>
      <c r="D299" s="22"/>
      <c r="E299" s="23"/>
      <c r="F299" s="27" t="str">
        <f aca="false">HYPERLINK("https://ns.editeur.org/thema/es/"&amp;A299,"Ver en línea")</f>
        <v>Ver en línea</v>
      </c>
    </row>
    <row r="300" customFormat="false" ht="25.5" hidden="false" customHeight="false" outlineLevel="0" collapsed="false">
      <c r="A300" s="25" t="s">
        <v>809</v>
      </c>
      <c r="B300" s="22" t="s">
        <v>810</v>
      </c>
      <c r="C300" s="21"/>
      <c r="D300" s="22" t="s">
        <v>811</v>
      </c>
      <c r="E300" s="23"/>
      <c r="F300" s="27" t="str">
        <f aca="false">HYPERLINK("https://ns.editeur.org/thema/es/"&amp;A300,"Ver en línea")</f>
        <v>Ver en línea</v>
      </c>
    </row>
    <row r="301" customFormat="false" ht="19.5" hidden="false" customHeight="false" outlineLevel="0" collapsed="false">
      <c r="A301" s="25" t="s">
        <v>812</v>
      </c>
      <c r="B301" s="22" t="s">
        <v>813</v>
      </c>
      <c r="C301" s="21"/>
      <c r="D301" s="22"/>
      <c r="E301" s="23"/>
      <c r="F301" s="27" t="str">
        <f aca="false">HYPERLINK("https://ns.editeur.org/thema/es/"&amp;A301,"Ver en línea")</f>
        <v>Ver en línea</v>
      </c>
    </row>
    <row r="302" customFormat="false" ht="25.5" hidden="false" customHeight="false" outlineLevel="0" collapsed="false">
      <c r="A302" s="25" t="s">
        <v>814</v>
      </c>
      <c r="B302" s="22" t="s">
        <v>815</v>
      </c>
      <c r="C302" s="21"/>
      <c r="D302" s="22" t="s">
        <v>816</v>
      </c>
      <c r="E302" s="23"/>
      <c r="F302" s="27" t="str">
        <f aca="false">HYPERLINK("https://ns.editeur.org/thema/es/"&amp;A302,"Ver en línea")</f>
        <v>Ver en línea</v>
      </c>
    </row>
    <row r="303" customFormat="false" ht="51" hidden="false" customHeight="false" outlineLevel="0" collapsed="false">
      <c r="A303" s="25" t="s">
        <v>817</v>
      </c>
      <c r="B303" s="22" t="s">
        <v>818</v>
      </c>
      <c r="C303" s="21"/>
      <c r="D303" s="22" t="s">
        <v>819</v>
      </c>
      <c r="E303" s="23"/>
      <c r="F303" s="27" t="str">
        <f aca="false">HYPERLINK("https://ns.editeur.org/thema/es/"&amp;A303,"Ver en línea")</f>
        <v>Ver en línea</v>
      </c>
    </row>
    <row r="304" customFormat="false" ht="19.5" hidden="false" customHeight="false" outlineLevel="0" collapsed="false">
      <c r="A304" s="25" t="s">
        <v>820</v>
      </c>
      <c r="B304" s="22" t="s">
        <v>821</v>
      </c>
      <c r="C304" s="21"/>
      <c r="D304" s="22"/>
      <c r="E304" s="23"/>
      <c r="F304" s="27" t="str">
        <f aca="false">HYPERLINK("https://ns.editeur.org/thema/es/"&amp;A304,"Ver en línea")</f>
        <v>Ver en línea</v>
      </c>
    </row>
    <row r="305" customFormat="false" ht="89.25" hidden="false" customHeight="false" outlineLevel="0" collapsed="false">
      <c r="A305" s="25" t="s">
        <v>822</v>
      </c>
      <c r="B305" s="22" t="s">
        <v>823</v>
      </c>
      <c r="C305" s="21"/>
      <c r="D305" s="22" t="s">
        <v>824</v>
      </c>
      <c r="E305" s="23"/>
      <c r="F305" s="27" t="str">
        <f aca="false">HYPERLINK("https://ns.editeur.org/thema/es/"&amp;A305,"Ver en línea")</f>
        <v>Ver en línea</v>
      </c>
    </row>
    <row r="306" customFormat="false" ht="19.5" hidden="false" customHeight="false" outlineLevel="0" collapsed="false">
      <c r="A306" s="25" t="s">
        <v>825</v>
      </c>
      <c r="B306" s="22" t="s">
        <v>826</v>
      </c>
      <c r="C306" s="21"/>
      <c r="D306" s="22"/>
      <c r="E306" s="23"/>
      <c r="F306" s="27" t="str">
        <f aca="false">HYPERLINK("https://ns.editeur.org/thema/es/"&amp;A306,"Ver en línea")</f>
        <v>Ver en línea</v>
      </c>
    </row>
    <row r="307" customFormat="false" ht="19.5" hidden="false" customHeight="false" outlineLevel="0" collapsed="false">
      <c r="A307" s="25" t="s">
        <v>827</v>
      </c>
      <c r="B307" s="22" t="s">
        <v>828</v>
      </c>
      <c r="C307" s="21"/>
      <c r="D307" s="22"/>
      <c r="E307" s="23"/>
      <c r="F307" s="27" t="str">
        <f aca="false">HYPERLINK("https://ns.editeur.org/thema/es/"&amp;A307,"Ver en línea")</f>
        <v>Ver en línea</v>
      </c>
    </row>
    <row r="308" customFormat="false" ht="25.5" hidden="false" customHeight="false" outlineLevel="0" collapsed="false">
      <c r="A308" s="25" t="s">
        <v>829</v>
      </c>
      <c r="B308" s="22" t="s">
        <v>830</v>
      </c>
      <c r="C308" s="21"/>
      <c r="D308" s="22"/>
      <c r="E308" s="23"/>
      <c r="F308" s="27" t="str">
        <f aca="false">HYPERLINK("https://ns.editeur.org/thema/es/"&amp;A308,"Ver en línea")</f>
        <v>Ver en línea</v>
      </c>
    </row>
    <row r="309" customFormat="false" ht="19.5" hidden="false" customHeight="false" outlineLevel="0" collapsed="false">
      <c r="A309" s="25" t="s">
        <v>831</v>
      </c>
      <c r="B309" s="22" t="s">
        <v>832</v>
      </c>
      <c r="C309" s="21"/>
      <c r="D309" s="22"/>
      <c r="E309" s="23"/>
      <c r="F309" s="27" t="str">
        <f aca="false">HYPERLINK("https://ns.editeur.org/thema/es/"&amp;A309,"Ver en línea")</f>
        <v>Ver en línea</v>
      </c>
    </row>
    <row r="310" customFormat="false" ht="19.5" hidden="false" customHeight="false" outlineLevel="0" collapsed="false">
      <c r="A310" s="25" t="s">
        <v>833</v>
      </c>
      <c r="B310" s="22" t="s">
        <v>834</v>
      </c>
      <c r="C310" s="21"/>
      <c r="D310" s="22"/>
      <c r="E310" s="23"/>
      <c r="F310" s="27" t="str">
        <f aca="false">HYPERLINK("https://ns.editeur.org/thema/es/"&amp;A310,"Ver en línea")</f>
        <v>Ver en línea</v>
      </c>
    </row>
    <row r="311" customFormat="false" ht="19.5" hidden="false" customHeight="false" outlineLevel="0" collapsed="false">
      <c r="A311" s="25" t="s">
        <v>835</v>
      </c>
      <c r="B311" s="22" t="s">
        <v>836</v>
      </c>
      <c r="C311" s="21"/>
      <c r="D311" s="22"/>
      <c r="E311" s="23"/>
      <c r="F311" s="27" t="str">
        <f aca="false">HYPERLINK("https://ns.editeur.org/thema/es/"&amp;A311,"Ver en línea")</f>
        <v>Ver en línea</v>
      </c>
    </row>
    <row r="312" customFormat="false" ht="19.5" hidden="false" customHeight="false" outlineLevel="0" collapsed="false">
      <c r="A312" s="25" t="s">
        <v>837</v>
      </c>
      <c r="B312" s="22" t="s">
        <v>838</v>
      </c>
      <c r="C312" s="21"/>
      <c r="D312" s="22"/>
      <c r="E312" s="23"/>
      <c r="F312" s="27" t="str">
        <f aca="false">HYPERLINK("https://ns.editeur.org/thema/es/"&amp;A312,"Ver en línea")</f>
        <v>Ver en línea</v>
      </c>
    </row>
    <row r="313" customFormat="false" ht="19.5" hidden="false" customHeight="false" outlineLevel="0" collapsed="false">
      <c r="A313" s="25" t="s">
        <v>839</v>
      </c>
      <c r="B313" s="22" t="s">
        <v>840</v>
      </c>
      <c r="C313" s="21"/>
      <c r="D313" s="22"/>
      <c r="E313" s="23"/>
      <c r="F313" s="27" t="str">
        <f aca="false">HYPERLINK("https://ns.editeur.org/thema/es/"&amp;A313,"Ver en línea")</f>
        <v>Ver en línea</v>
      </c>
    </row>
    <row r="314" customFormat="false" ht="19.5" hidden="false" customHeight="false" outlineLevel="0" collapsed="false">
      <c r="A314" s="25" t="s">
        <v>841</v>
      </c>
      <c r="B314" s="22" t="s">
        <v>842</v>
      </c>
      <c r="C314" s="21"/>
      <c r="D314" s="22"/>
      <c r="E314" s="23"/>
      <c r="F314" s="27" t="str">
        <f aca="false">HYPERLINK("https://ns.editeur.org/thema/es/"&amp;A314,"Ver en línea")</f>
        <v>Ver en línea</v>
      </c>
    </row>
    <row r="315" customFormat="false" ht="25.5" hidden="false" customHeight="false" outlineLevel="0" collapsed="false">
      <c r="A315" s="25" t="s">
        <v>843</v>
      </c>
      <c r="B315" s="22" t="s">
        <v>844</v>
      </c>
      <c r="C315" s="21"/>
      <c r="D315" s="22" t="s">
        <v>845</v>
      </c>
      <c r="E315" s="23"/>
      <c r="F315" s="27" t="str">
        <f aca="false">HYPERLINK("https://ns.editeur.org/thema/es/"&amp;A315,"Ver en línea")</f>
        <v>Ver en línea</v>
      </c>
    </row>
    <row r="316" customFormat="false" ht="25.5" hidden="false" customHeight="false" outlineLevel="0" collapsed="false">
      <c r="A316" s="25" t="s">
        <v>846</v>
      </c>
      <c r="B316" s="22" t="s">
        <v>847</v>
      </c>
      <c r="C316" s="21"/>
      <c r="D316" s="22"/>
      <c r="E316" s="23"/>
      <c r="F316" s="27" t="str">
        <f aca="false">HYPERLINK("https://ns.editeur.org/thema/es/"&amp;A316,"Ver en línea")</f>
        <v>Ver en línea</v>
      </c>
    </row>
    <row r="317" customFormat="false" ht="25.5" hidden="false" customHeight="false" outlineLevel="0" collapsed="false">
      <c r="A317" s="25" t="s">
        <v>848</v>
      </c>
      <c r="B317" s="22" t="s">
        <v>849</v>
      </c>
      <c r="C317" s="21"/>
      <c r="D317" s="22"/>
      <c r="E317" s="23"/>
      <c r="F317" s="27" t="str">
        <f aca="false">HYPERLINK("https://ns.editeur.org/thema/es/"&amp;A317,"Ver en línea")</f>
        <v>Ver en línea</v>
      </c>
    </row>
    <row r="318" customFormat="false" ht="19.5" hidden="false" customHeight="false" outlineLevel="0" collapsed="false">
      <c r="A318" s="25" t="s">
        <v>850</v>
      </c>
      <c r="B318" s="22" t="s">
        <v>851</v>
      </c>
      <c r="C318" s="21"/>
      <c r="D318" s="22"/>
      <c r="E318" s="23"/>
      <c r="F318" s="27" t="str">
        <f aca="false">HYPERLINK("https://ns.editeur.org/thema/es/"&amp;A318,"Ver en línea")</f>
        <v>Ver en línea</v>
      </c>
    </row>
    <row r="319" customFormat="false" ht="19.5" hidden="false" customHeight="false" outlineLevel="0" collapsed="false">
      <c r="A319" s="25" t="s">
        <v>852</v>
      </c>
      <c r="B319" s="22" t="s">
        <v>853</v>
      </c>
      <c r="C319" s="21"/>
      <c r="D319" s="22"/>
      <c r="E319" s="23"/>
      <c r="F319" s="27" t="str">
        <f aca="false">HYPERLINK("https://ns.editeur.org/thema/es/"&amp;A319,"Ver en línea")</f>
        <v>Ver en línea</v>
      </c>
    </row>
    <row r="320" customFormat="false" ht="25.5" hidden="false" customHeight="false" outlineLevel="0" collapsed="false">
      <c r="A320" s="25" t="s">
        <v>854</v>
      </c>
      <c r="B320" s="22" t="s">
        <v>855</v>
      </c>
      <c r="C320" s="21"/>
      <c r="D320" s="22"/>
      <c r="E320" s="23"/>
      <c r="F320" s="27" t="str">
        <f aca="false">HYPERLINK("https://ns.editeur.org/thema/es/"&amp;A320,"Ver en línea")</f>
        <v>Ver en línea</v>
      </c>
    </row>
    <row r="321" customFormat="false" ht="25.5" hidden="false" customHeight="false" outlineLevel="0" collapsed="false">
      <c r="A321" s="25" t="s">
        <v>856</v>
      </c>
      <c r="B321" s="22" t="s">
        <v>857</v>
      </c>
      <c r="C321" s="21"/>
      <c r="D321" s="22"/>
      <c r="E321" s="23"/>
      <c r="F321" s="27" t="str">
        <f aca="false">HYPERLINK("https://ns.editeur.org/thema/es/"&amp;A321,"Ver en línea")</f>
        <v>Ver en línea</v>
      </c>
    </row>
    <row r="322" customFormat="false" ht="25.5" hidden="false" customHeight="false" outlineLevel="0" collapsed="false">
      <c r="A322" s="25" t="s">
        <v>858</v>
      </c>
      <c r="B322" s="22" t="s">
        <v>859</v>
      </c>
      <c r="C322" s="21"/>
      <c r="D322" s="22"/>
      <c r="E322" s="23"/>
      <c r="F322" s="27" t="str">
        <f aca="false">HYPERLINK("https://ns.editeur.org/thema/es/"&amp;A322,"Ver en línea")</f>
        <v>Ver en línea</v>
      </c>
    </row>
    <row r="323" customFormat="false" ht="140.25" hidden="false" customHeight="false" outlineLevel="0" collapsed="false">
      <c r="A323" s="25" t="s">
        <v>860</v>
      </c>
      <c r="B323" s="22" t="s">
        <v>861</v>
      </c>
      <c r="C323" s="21"/>
      <c r="D323" s="22" t="s">
        <v>862</v>
      </c>
      <c r="E323" s="23"/>
      <c r="F323" s="27" t="str">
        <f aca="false">HYPERLINK("https://ns.editeur.org/thema/es/"&amp;A323,"Ver en línea")</f>
        <v>Ver en línea</v>
      </c>
    </row>
    <row r="324" customFormat="false" ht="89.25" hidden="false" customHeight="false" outlineLevel="0" collapsed="false">
      <c r="A324" s="25" t="s">
        <v>863</v>
      </c>
      <c r="B324" s="22" t="s">
        <v>864</v>
      </c>
      <c r="C324" s="21"/>
      <c r="D324" s="22" t="s">
        <v>865</v>
      </c>
      <c r="E324" s="23"/>
      <c r="F324" s="27" t="str">
        <f aca="false">HYPERLINK("https://ns.editeur.org/thema/es/"&amp;A324,"Ver en línea")</f>
        <v>Ver en línea</v>
      </c>
    </row>
    <row r="325" customFormat="false" ht="38.25" hidden="false" customHeight="false" outlineLevel="0" collapsed="false">
      <c r="A325" s="25" t="s">
        <v>866</v>
      </c>
      <c r="B325" s="22" t="s">
        <v>867</v>
      </c>
      <c r="C325" s="21"/>
      <c r="D325" s="22" t="s">
        <v>868</v>
      </c>
      <c r="E325" s="26" t="s">
        <v>15</v>
      </c>
      <c r="F325" s="27" t="str">
        <f aca="false">HYPERLINK("https://ns.editeur.org/thema/es/"&amp;A325,"Ver en línea")</f>
        <v>Ver en línea</v>
      </c>
    </row>
    <row r="326" customFormat="false" ht="38.25" hidden="false" customHeight="false" outlineLevel="0" collapsed="false">
      <c r="A326" s="25" t="s">
        <v>869</v>
      </c>
      <c r="B326" s="22" t="s">
        <v>870</v>
      </c>
      <c r="C326" s="21"/>
      <c r="D326" s="22" t="s">
        <v>871</v>
      </c>
      <c r="E326" s="26" t="s">
        <v>15</v>
      </c>
      <c r="F326" s="27" t="str">
        <f aca="false">HYPERLINK("https://ns.editeur.org/thema/es/"&amp;A326,"Ver en línea")</f>
        <v>Ver en línea</v>
      </c>
    </row>
    <row r="327" customFormat="false" ht="51" hidden="false" customHeight="false" outlineLevel="0" collapsed="false">
      <c r="A327" s="25" t="s">
        <v>872</v>
      </c>
      <c r="B327" s="22" t="s">
        <v>873</v>
      </c>
      <c r="C327" s="21"/>
      <c r="D327" s="22" t="s">
        <v>874</v>
      </c>
      <c r="E327" s="26" t="s">
        <v>15</v>
      </c>
      <c r="F327" s="27" t="str">
        <f aca="false">HYPERLINK("https://ns.editeur.org/thema/es/"&amp;A327,"Ver en línea")</f>
        <v>Ver en línea</v>
      </c>
    </row>
    <row r="328" customFormat="false" ht="63.75" hidden="false" customHeight="false" outlineLevel="0" collapsed="false">
      <c r="A328" s="25" t="s">
        <v>875</v>
      </c>
      <c r="B328" s="22" t="s">
        <v>876</v>
      </c>
      <c r="C328" s="21"/>
      <c r="D328" s="22" t="s">
        <v>877</v>
      </c>
      <c r="E328" s="26" t="s">
        <v>15</v>
      </c>
      <c r="F328" s="27" t="str">
        <f aca="false">HYPERLINK("https://ns.editeur.org/thema/es/"&amp;A328,"Ver en línea")</f>
        <v>Ver en línea</v>
      </c>
    </row>
    <row r="329" customFormat="false" ht="19.5" hidden="false" customHeight="false" outlineLevel="0" collapsed="false">
      <c r="A329" s="25" t="s">
        <v>878</v>
      </c>
      <c r="B329" s="22" t="s">
        <v>879</v>
      </c>
      <c r="C329" s="21"/>
      <c r="D329" s="22"/>
      <c r="E329" s="23"/>
      <c r="F329" s="27" t="str">
        <f aca="false">HYPERLINK("https://ns.editeur.org/thema/es/"&amp;A329,"Ver en línea")</f>
        <v>Ver en línea</v>
      </c>
    </row>
    <row r="330" customFormat="false" ht="25.5" hidden="false" customHeight="false" outlineLevel="0" collapsed="false">
      <c r="A330" s="25" t="s">
        <v>880</v>
      </c>
      <c r="B330" s="22" t="s">
        <v>881</v>
      </c>
      <c r="C330" s="21"/>
      <c r="D330" s="22" t="s">
        <v>882</v>
      </c>
      <c r="E330" s="23"/>
      <c r="F330" s="27" t="str">
        <f aca="false">HYPERLINK("https://ns.editeur.org/thema/es/"&amp;A330,"Ver en línea")</f>
        <v>Ver en línea</v>
      </c>
    </row>
    <row r="331" customFormat="false" ht="51" hidden="false" customHeight="false" outlineLevel="0" collapsed="false">
      <c r="A331" s="25" t="s">
        <v>883</v>
      </c>
      <c r="B331" s="22" t="s">
        <v>884</v>
      </c>
      <c r="C331" s="21"/>
      <c r="D331" s="22" t="s">
        <v>885</v>
      </c>
      <c r="E331" s="23"/>
      <c r="F331" s="27" t="str">
        <f aca="false">HYPERLINK("https://ns.editeur.org/thema/es/"&amp;A331,"Ver en línea")</f>
        <v>Ver en línea</v>
      </c>
    </row>
    <row r="332" customFormat="false" ht="25.5" hidden="false" customHeight="false" outlineLevel="0" collapsed="false">
      <c r="A332" s="25" t="s">
        <v>886</v>
      </c>
      <c r="B332" s="22" t="s">
        <v>887</v>
      </c>
      <c r="C332" s="21"/>
      <c r="D332" s="22" t="s">
        <v>888</v>
      </c>
      <c r="E332" s="23"/>
      <c r="F332" s="27" t="str">
        <f aca="false">HYPERLINK("https://ns.editeur.org/thema/es/"&amp;A332,"Ver en línea")</f>
        <v>Ver en línea</v>
      </c>
    </row>
    <row r="333" customFormat="false" ht="38.25" hidden="false" customHeight="false" outlineLevel="0" collapsed="false">
      <c r="A333" s="31" t="s">
        <v>889</v>
      </c>
      <c r="B333" s="30" t="s">
        <v>890</v>
      </c>
      <c r="C333" s="21"/>
      <c r="D333" s="30" t="s">
        <v>891</v>
      </c>
      <c r="E333" s="26" t="s">
        <v>179</v>
      </c>
      <c r="F333" s="27" t="str">
        <f aca="false">HYPERLINK("https://ns.editeur.org/thema/es/"&amp;A333,"Ver en línea")</f>
        <v>Ver en línea</v>
      </c>
    </row>
    <row r="334" customFormat="false" ht="19.5" hidden="false" customHeight="false" outlineLevel="0" collapsed="false">
      <c r="A334" s="25" t="s">
        <v>892</v>
      </c>
      <c r="B334" s="22" t="s">
        <v>893</v>
      </c>
      <c r="C334" s="21"/>
      <c r="D334" s="22"/>
      <c r="E334" s="23"/>
      <c r="F334" s="27" t="str">
        <f aca="false">HYPERLINK("https://ns.editeur.org/thema/es/"&amp;A334,"Ver en línea")</f>
        <v>Ver en línea</v>
      </c>
    </row>
    <row r="335" customFormat="false" ht="38.25" hidden="false" customHeight="false" outlineLevel="0" collapsed="false">
      <c r="A335" s="25" t="s">
        <v>894</v>
      </c>
      <c r="B335" s="22" t="s">
        <v>895</v>
      </c>
      <c r="C335" s="21"/>
      <c r="D335" s="22" t="s">
        <v>896</v>
      </c>
      <c r="E335" s="23"/>
      <c r="F335" s="27" t="str">
        <f aca="false">HYPERLINK("https://ns.editeur.org/thema/es/"&amp;A335,"Ver en línea")</f>
        <v>Ver en línea</v>
      </c>
    </row>
    <row r="336" customFormat="false" ht="25.5" hidden="false" customHeight="false" outlineLevel="0" collapsed="false">
      <c r="A336" s="25" t="s">
        <v>897</v>
      </c>
      <c r="B336" s="22" t="s">
        <v>898</v>
      </c>
      <c r="C336" s="21"/>
      <c r="D336" s="22" t="s">
        <v>899</v>
      </c>
      <c r="E336" s="23"/>
      <c r="F336" s="27" t="str">
        <f aca="false">HYPERLINK("https://ns.editeur.org/thema/es/"&amp;A336,"Ver en línea")</f>
        <v>Ver en línea</v>
      </c>
    </row>
    <row r="337" customFormat="false" ht="51" hidden="false" customHeight="false" outlineLevel="0" collapsed="false">
      <c r="A337" s="25" t="s">
        <v>900</v>
      </c>
      <c r="B337" s="22" t="s">
        <v>901</v>
      </c>
      <c r="C337" s="21"/>
      <c r="D337" s="22" t="s">
        <v>902</v>
      </c>
      <c r="E337" s="23"/>
      <c r="F337" s="27" t="str">
        <f aca="false">HYPERLINK("https://ns.editeur.org/thema/es/"&amp;A337,"Ver en línea")</f>
        <v>Ver en línea</v>
      </c>
    </row>
    <row r="338" customFormat="false" ht="51" hidden="false" customHeight="false" outlineLevel="0" collapsed="false">
      <c r="A338" s="25" t="s">
        <v>903</v>
      </c>
      <c r="B338" s="22" t="s">
        <v>904</v>
      </c>
      <c r="C338" s="21"/>
      <c r="D338" s="22" t="s">
        <v>905</v>
      </c>
      <c r="E338" s="26" t="s">
        <v>15</v>
      </c>
      <c r="F338" s="27" t="str">
        <f aca="false">HYPERLINK("https://ns.editeur.org/thema/es/"&amp;A338,"Ver en línea")</f>
        <v>Ver en línea</v>
      </c>
    </row>
    <row r="339" customFormat="false" ht="19.5" hidden="false" customHeight="false" outlineLevel="0" collapsed="false">
      <c r="A339" s="25" t="s">
        <v>906</v>
      </c>
      <c r="B339" s="22" t="s">
        <v>907</v>
      </c>
      <c r="C339" s="21"/>
      <c r="D339" s="22"/>
      <c r="E339" s="23"/>
      <c r="F339" s="27" t="str">
        <f aca="false">HYPERLINK("https://ns.editeur.org/thema/es/"&amp;A339,"Ver en línea")</f>
        <v>Ver en línea</v>
      </c>
    </row>
    <row r="340" customFormat="false" ht="19.5" hidden="false" customHeight="false" outlineLevel="0" collapsed="false">
      <c r="A340" s="25" t="s">
        <v>908</v>
      </c>
      <c r="B340" s="22" t="s">
        <v>909</v>
      </c>
      <c r="C340" s="21"/>
      <c r="D340" s="22"/>
      <c r="E340" s="23"/>
      <c r="F340" s="27" t="str">
        <f aca="false">HYPERLINK("https://ns.editeur.org/thema/es/"&amp;A340,"Ver en línea")</f>
        <v>Ver en línea</v>
      </c>
    </row>
    <row r="341" customFormat="false" ht="25.5" hidden="false" customHeight="false" outlineLevel="0" collapsed="false">
      <c r="A341" s="25" t="s">
        <v>910</v>
      </c>
      <c r="B341" s="22" t="s">
        <v>911</v>
      </c>
      <c r="C341" s="21"/>
      <c r="D341" s="22" t="s">
        <v>912</v>
      </c>
      <c r="E341" s="23"/>
      <c r="F341" s="27" t="str">
        <f aca="false">HYPERLINK("https://ns.editeur.org/thema/es/"&amp;A341,"Ver en línea")</f>
        <v>Ver en línea</v>
      </c>
    </row>
    <row r="342" customFormat="false" ht="19.5" hidden="false" customHeight="false" outlineLevel="0" collapsed="false">
      <c r="A342" s="25" t="s">
        <v>913</v>
      </c>
      <c r="B342" s="22" t="s">
        <v>914</v>
      </c>
      <c r="C342" s="21"/>
      <c r="D342" s="22"/>
      <c r="E342" s="23"/>
      <c r="F342" s="27" t="str">
        <f aca="false">HYPERLINK("https://ns.editeur.org/thema/es/"&amp;A342,"Ver en línea")</f>
        <v>Ver en línea</v>
      </c>
    </row>
    <row r="343" customFormat="false" ht="25.5" hidden="false" customHeight="false" outlineLevel="0" collapsed="false">
      <c r="A343" s="25" t="s">
        <v>915</v>
      </c>
      <c r="B343" s="22" t="s">
        <v>916</v>
      </c>
      <c r="C343" s="21"/>
      <c r="D343" s="22" t="s">
        <v>917</v>
      </c>
      <c r="E343" s="23"/>
      <c r="F343" s="27" t="str">
        <f aca="false">HYPERLINK("https://ns.editeur.org/thema/es/"&amp;A343,"Ver en línea")</f>
        <v>Ver en línea</v>
      </c>
    </row>
    <row r="344" customFormat="false" ht="38.25" hidden="false" customHeight="false" outlineLevel="0" collapsed="false">
      <c r="A344" s="25" t="s">
        <v>918</v>
      </c>
      <c r="B344" s="22" t="s">
        <v>919</v>
      </c>
      <c r="C344" s="21"/>
      <c r="D344" s="22" t="s">
        <v>920</v>
      </c>
      <c r="E344" s="26" t="s">
        <v>15</v>
      </c>
      <c r="F344" s="27" t="str">
        <f aca="false">HYPERLINK("https://ns.editeur.org/thema/es/"&amp;A344,"Ver en línea")</f>
        <v>Ver en línea</v>
      </c>
    </row>
    <row r="345" customFormat="false" ht="19.5" hidden="false" customHeight="false" outlineLevel="0" collapsed="false">
      <c r="A345" s="25" t="s">
        <v>921</v>
      </c>
      <c r="B345" s="22" t="s">
        <v>922</v>
      </c>
      <c r="C345" s="21"/>
      <c r="D345" s="22"/>
      <c r="E345" s="23"/>
      <c r="F345" s="27" t="str">
        <f aca="false">HYPERLINK("https://ns.editeur.org/thema/es/"&amp;A345,"Ver en línea")</f>
        <v>Ver en línea</v>
      </c>
    </row>
    <row r="346" customFormat="false" ht="25.5" hidden="false" customHeight="false" outlineLevel="0" collapsed="false">
      <c r="A346" s="25" t="s">
        <v>923</v>
      </c>
      <c r="B346" s="22" t="s">
        <v>924</v>
      </c>
      <c r="C346" s="21"/>
      <c r="D346" s="22" t="s">
        <v>925</v>
      </c>
      <c r="E346" s="26" t="s">
        <v>15</v>
      </c>
      <c r="F346" s="27" t="str">
        <f aca="false">HYPERLINK("https://ns.editeur.org/thema/es/"&amp;A346,"Ver en línea")</f>
        <v>Ver en línea</v>
      </c>
    </row>
    <row r="347" customFormat="false" ht="25.5" hidden="false" customHeight="false" outlineLevel="0" collapsed="false">
      <c r="A347" s="31" t="s">
        <v>926</v>
      </c>
      <c r="B347" s="30" t="s">
        <v>927</v>
      </c>
      <c r="C347" s="21"/>
      <c r="D347" s="30" t="s">
        <v>928</v>
      </c>
      <c r="E347" s="26" t="s">
        <v>179</v>
      </c>
      <c r="F347" s="27" t="str">
        <f aca="false">HYPERLINK("https://ns.editeur.org/thema/es/"&amp;A347,"Ver en línea")</f>
        <v>Ver en línea</v>
      </c>
    </row>
    <row r="348" customFormat="false" ht="19.5" hidden="false" customHeight="false" outlineLevel="0" collapsed="false">
      <c r="A348" s="25" t="s">
        <v>929</v>
      </c>
      <c r="B348" s="22" t="s">
        <v>930</v>
      </c>
      <c r="C348" s="21"/>
      <c r="D348" s="22"/>
      <c r="E348" s="23"/>
      <c r="F348" s="27" t="str">
        <f aca="false">HYPERLINK("https://ns.editeur.org/thema/es/"&amp;A348,"Ver en línea")</f>
        <v>Ver en línea</v>
      </c>
    </row>
    <row r="349" customFormat="false" ht="25.5" hidden="false" customHeight="false" outlineLevel="0" collapsed="false">
      <c r="A349" s="25" t="s">
        <v>931</v>
      </c>
      <c r="B349" s="22" t="s">
        <v>932</v>
      </c>
      <c r="C349" s="21"/>
      <c r="D349" s="22" t="s">
        <v>933</v>
      </c>
      <c r="E349" s="23"/>
      <c r="F349" s="27" t="str">
        <f aca="false">HYPERLINK("https://ns.editeur.org/thema/es/"&amp;A349,"Ver en línea")</f>
        <v>Ver en línea</v>
      </c>
    </row>
    <row r="350" customFormat="false" ht="25.5" hidden="false" customHeight="false" outlineLevel="0" collapsed="false">
      <c r="A350" s="31" t="s">
        <v>934</v>
      </c>
      <c r="B350" s="30" t="s">
        <v>935</v>
      </c>
      <c r="C350" s="21"/>
      <c r="D350" s="30" t="s">
        <v>936</v>
      </c>
      <c r="E350" s="26" t="s">
        <v>179</v>
      </c>
      <c r="F350" s="27" t="str">
        <f aca="false">HYPERLINK("https://ns.editeur.org/thema/es/"&amp;A350,"Ver en línea")</f>
        <v>Ver en línea</v>
      </c>
    </row>
    <row r="351" customFormat="false" ht="19.5" hidden="false" customHeight="false" outlineLevel="0" collapsed="false">
      <c r="A351" s="31" t="s">
        <v>937</v>
      </c>
      <c r="B351" s="30" t="s">
        <v>938</v>
      </c>
      <c r="C351" s="21"/>
      <c r="D351" s="30"/>
      <c r="E351" s="26" t="s">
        <v>179</v>
      </c>
      <c r="F351" s="27" t="str">
        <f aca="false">HYPERLINK("https://ns.editeur.org/thema/es/"&amp;A351,"Ver en línea")</f>
        <v>Ver en línea</v>
      </c>
    </row>
    <row r="352" customFormat="false" ht="19.5" hidden="false" customHeight="false" outlineLevel="0" collapsed="false">
      <c r="A352" s="31" t="s">
        <v>939</v>
      </c>
      <c r="B352" s="30" t="s">
        <v>940</v>
      </c>
      <c r="C352" s="21"/>
      <c r="D352" s="30"/>
      <c r="E352" s="26" t="s">
        <v>179</v>
      </c>
      <c r="F352" s="27" t="str">
        <f aca="false">HYPERLINK("https://ns.editeur.org/thema/es/"&amp;A352,"Ver en línea")</f>
        <v>Ver en línea</v>
      </c>
    </row>
    <row r="353" customFormat="false" ht="19.5" hidden="false" customHeight="false" outlineLevel="0" collapsed="false">
      <c r="A353" s="25" t="s">
        <v>941</v>
      </c>
      <c r="B353" s="22" t="s">
        <v>942</v>
      </c>
      <c r="C353" s="21"/>
      <c r="D353" s="22"/>
      <c r="E353" s="23"/>
      <c r="F353" s="27" t="str">
        <f aca="false">HYPERLINK("https://ns.editeur.org/thema/es/"&amp;A353,"Ver en línea")</f>
        <v>Ver en línea</v>
      </c>
    </row>
    <row r="354" customFormat="false" ht="38.25" hidden="false" customHeight="false" outlineLevel="0" collapsed="false">
      <c r="A354" s="25" t="s">
        <v>943</v>
      </c>
      <c r="B354" s="22" t="s">
        <v>944</v>
      </c>
      <c r="C354" s="21"/>
      <c r="D354" s="22" t="s">
        <v>945</v>
      </c>
      <c r="E354" s="26" t="s">
        <v>15</v>
      </c>
      <c r="F354" s="27" t="str">
        <f aca="false">HYPERLINK("https://ns.editeur.org/thema/es/"&amp;A354,"Ver en línea")</f>
        <v>Ver en línea</v>
      </c>
    </row>
    <row r="355" customFormat="false" ht="19.5" hidden="false" customHeight="false" outlineLevel="0" collapsed="false">
      <c r="A355" s="31" t="s">
        <v>946</v>
      </c>
      <c r="B355" s="30" t="s">
        <v>947</v>
      </c>
      <c r="C355" s="21"/>
      <c r="D355" s="30" t="s">
        <v>948</v>
      </c>
      <c r="E355" s="26" t="s">
        <v>179</v>
      </c>
      <c r="F355" s="27" t="str">
        <f aca="false">HYPERLINK("https://ns.editeur.org/thema/es/"&amp;A355,"Ver en línea")</f>
        <v>Ver en línea</v>
      </c>
    </row>
    <row r="356" customFormat="false" ht="38.25" hidden="false" customHeight="false" outlineLevel="0" collapsed="false">
      <c r="A356" s="25" t="s">
        <v>949</v>
      </c>
      <c r="B356" s="22" t="s">
        <v>950</v>
      </c>
      <c r="C356" s="21"/>
      <c r="D356" s="22" t="s">
        <v>951</v>
      </c>
      <c r="E356" s="23"/>
      <c r="F356" s="27" t="str">
        <f aca="false">HYPERLINK("https://ns.editeur.org/thema/es/"&amp;A356,"Ver en línea")</f>
        <v>Ver en línea</v>
      </c>
    </row>
    <row r="357" customFormat="false" ht="76.5" hidden="false" customHeight="false" outlineLevel="0" collapsed="false">
      <c r="A357" s="25" t="s">
        <v>952</v>
      </c>
      <c r="B357" s="22" t="s">
        <v>953</v>
      </c>
      <c r="C357" s="21"/>
      <c r="D357" s="22" t="s">
        <v>954</v>
      </c>
      <c r="E357" s="23"/>
      <c r="F357" s="27" t="str">
        <f aca="false">HYPERLINK("https://ns.editeur.org/thema/es/"&amp;A357,"Ver en línea")</f>
        <v>Ver en línea</v>
      </c>
    </row>
    <row r="358" customFormat="false" ht="63.75" hidden="false" customHeight="false" outlineLevel="0" collapsed="false">
      <c r="A358" s="25" t="s">
        <v>955</v>
      </c>
      <c r="B358" s="22" t="s">
        <v>956</v>
      </c>
      <c r="C358" s="21"/>
      <c r="D358" s="22" t="s">
        <v>957</v>
      </c>
      <c r="E358" s="26" t="s">
        <v>15</v>
      </c>
      <c r="F358" s="27" t="str">
        <f aca="false">HYPERLINK("https://ns.editeur.org/thema/es/"&amp;A358,"Ver en línea")</f>
        <v>Ver en línea</v>
      </c>
    </row>
    <row r="359" customFormat="false" ht="19.5" hidden="false" customHeight="false" outlineLevel="0" collapsed="false">
      <c r="A359" s="25" t="s">
        <v>958</v>
      </c>
      <c r="B359" s="22" t="s">
        <v>959</v>
      </c>
      <c r="C359" s="21"/>
      <c r="D359" s="22"/>
      <c r="E359" s="23"/>
      <c r="F359" s="27" t="str">
        <f aca="false">HYPERLINK("https://ns.editeur.org/thema/es/"&amp;A359,"Ver en línea")</f>
        <v>Ver en línea</v>
      </c>
    </row>
    <row r="360" customFormat="false" ht="19.5" hidden="false" customHeight="false" outlineLevel="0" collapsed="false">
      <c r="A360" s="25" t="s">
        <v>960</v>
      </c>
      <c r="B360" s="22" t="s">
        <v>961</v>
      </c>
      <c r="C360" s="21"/>
      <c r="D360" s="22"/>
      <c r="E360" s="23"/>
      <c r="F360" s="27" t="str">
        <f aca="false">HYPERLINK("https://ns.editeur.org/thema/es/"&amp;A360,"Ver en línea")</f>
        <v>Ver en línea</v>
      </c>
    </row>
    <row r="361" customFormat="false" ht="19.5" hidden="false" customHeight="false" outlineLevel="0" collapsed="false">
      <c r="A361" s="25" t="s">
        <v>962</v>
      </c>
      <c r="B361" s="22" t="s">
        <v>963</v>
      </c>
      <c r="C361" s="21"/>
      <c r="D361" s="22"/>
      <c r="E361" s="23"/>
      <c r="F361" s="27" t="str">
        <f aca="false">HYPERLINK("https://ns.editeur.org/thema/es/"&amp;A361,"Ver en línea")</f>
        <v>Ver en línea</v>
      </c>
    </row>
    <row r="362" customFormat="false" ht="38.25" hidden="false" customHeight="false" outlineLevel="0" collapsed="false">
      <c r="A362" s="25" t="s">
        <v>964</v>
      </c>
      <c r="B362" s="22" t="s">
        <v>965</v>
      </c>
      <c r="C362" s="21"/>
      <c r="D362" s="22" t="s">
        <v>966</v>
      </c>
      <c r="E362" s="23"/>
      <c r="F362" s="27" t="str">
        <f aca="false">HYPERLINK("https://ns.editeur.org/thema/es/"&amp;A362,"Ver en línea")</f>
        <v>Ver en línea</v>
      </c>
    </row>
    <row r="363" customFormat="false" ht="19.5" hidden="false" customHeight="false" outlineLevel="0" collapsed="false">
      <c r="A363" s="25" t="s">
        <v>967</v>
      </c>
      <c r="B363" s="22" t="s">
        <v>968</v>
      </c>
      <c r="C363" s="21"/>
      <c r="D363" s="22"/>
      <c r="E363" s="23"/>
      <c r="F363" s="27" t="str">
        <f aca="false">HYPERLINK("https://ns.editeur.org/thema/es/"&amp;A363,"Ver en línea")</f>
        <v>Ver en línea</v>
      </c>
    </row>
    <row r="364" customFormat="false" ht="19.5" hidden="false" customHeight="false" outlineLevel="0" collapsed="false">
      <c r="A364" s="25" t="s">
        <v>969</v>
      </c>
      <c r="B364" s="22" t="s">
        <v>970</v>
      </c>
      <c r="C364" s="21"/>
      <c r="D364" s="22"/>
      <c r="E364" s="23"/>
      <c r="F364" s="27" t="str">
        <f aca="false">HYPERLINK("https://ns.editeur.org/thema/es/"&amp;A364,"Ver en línea")</f>
        <v>Ver en línea</v>
      </c>
    </row>
    <row r="365" customFormat="false" ht="38.25" hidden="false" customHeight="false" outlineLevel="0" collapsed="false">
      <c r="A365" s="25" t="s">
        <v>971</v>
      </c>
      <c r="B365" s="22" t="s">
        <v>972</v>
      </c>
      <c r="C365" s="21"/>
      <c r="D365" s="22" t="s">
        <v>973</v>
      </c>
      <c r="E365" s="23"/>
      <c r="F365" s="27" t="str">
        <f aca="false">HYPERLINK("https://ns.editeur.org/thema/es/"&amp;A365,"Ver en línea")</f>
        <v>Ver en línea</v>
      </c>
    </row>
    <row r="366" customFormat="false" ht="25.5" hidden="false" customHeight="false" outlineLevel="0" collapsed="false">
      <c r="A366" s="25" t="s">
        <v>974</v>
      </c>
      <c r="B366" s="22" t="s">
        <v>975</v>
      </c>
      <c r="C366" s="21"/>
      <c r="D366" s="22" t="s">
        <v>976</v>
      </c>
      <c r="E366" s="23"/>
      <c r="F366" s="27" t="str">
        <f aca="false">HYPERLINK("https://ns.editeur.org/thema/es/"&amp;A366,"Ver en línea")</f>
        <v>Ver en línea</v>
      </c>
    </row>
    <row r="367" customFormat="false" ht="19.5" hidden="false" customHeight="false" outlineLevel="0" collapsed="false">
      <c r="A367" s="25" t="s">
        <v>977</v>
      </c>
      <c r="B367" s="22" t="s">
        <v>978</v>
      </c>
      <c r="C367" s="21"/>
      <c r="D367" s="22"/>
      <c r="E367" s="23"/>
      <c r="F367" s="27" t="str">
        <f aca="false">HYPERLINK("https://ns.editeur.org/thema/es/"&amp;A367,"Ver en línea")</f>
        <v>Ver en línea</v>
      </c>
    </row>
    <row r="368" customFormat="false" ht="19.5" hidden="false" customHeight="false" outlineLevel="0" collapsed="false">
      <c r="A368" s="25" t="s">
        <v>979</v>
      </c>
      <c r="B368" s="22" t="s">
        <v>980</v>
      </c>
      <c r="C368" s="21"/>
      <c r="D368" s="22"/>
      <c r="E368" s="23"/>
      <c r="F368" s="27" t="str">
        <f aca="false">HYPERLINK("https://ns.editeur.org/thema/es/"&amp;A368,"Ver en línea")</f>
        <v>Ver en línea</v>
      </c>
    </row>
    <row r="369" customFormat="false" ht="25.5" hidden="false" customHeight="false" outlineLevel="0" collapsed="false">
      <c r="A369" s="25" t="s">
        <v>981</v>
      </c>
      <c r="B369" s="22" t="s">
        <v>982</v>
      </c>
      <c r="C369" s="21"/>
      <c r="D369" s="22" t="s">
        <v>983</v>
      </c>
      <c r="E369" s="23"/>
      <c r="F369" s="27" t="str">
        <f aca="false">HYPERLINK("https://ns.editeur.org/thema/es/"&amp;A369,"Ver en línea")</f>
        <v>Ver en línea</v>
      </c>
    </row>
    <row r="370" customFormat="false" ht="51" hidden="false" customHeight="false" outlineLevel="0" collapsed="false">
      <c r="A370" s="25" t="s">
        <v>984</v>
      </c>
      <c r="B370" s="22" t="s">
        <v>985</v>
      </c>
      <c r="C370" s="21"/>
      <c r="D370" s="22" t="s">
        <v>986</v>
      </c>
      <c r="E370" s="26" t="s">
        <v>15</v>
      </c>
      <c r="F370" s="27" t="str">
        <f aca="false">HYPERLINK("https://ns.editeur.org/thema/es/"&amp;A370,"Ver en línea")</f>
        <v>Ver en línea</v>
      </c>
    </row>
    <row r="371" customFormat="false" ht="38.25" hidden="false" customHeight="false" outlineLevel="0" collapsed="false">
      <c r="A371" s="31" t="s">
        <v>987</v>
      </c>
      <c r="B371" s="30" t="s">
        <v>988</v>
      </c>
      <c r="C371" s="21"/>
      <c r="D371" s="30" t="s">
        <v>989</v>
      </c>
      <c r="E371" s="26" t="s">
        <v>179</v>
      </c>
      <c r="F371" s="27" t="str">
        <f aca="false">HYPERLINK("https://ns.editeur.org/thema/es/"&amp;A371,"Ver en línea")</f>
        <v>Ver en línea</v>
      </c>
    </row>
    <row r="372" customFormat="false" ht="38.25" hidden="false" customHeight="false" outlineLevel="0" collapsed="false">
      <c r="A372" s="25" t="s">
        <v>990</v>
      </c>
      <c r="B372" s="22" t="s">
        <v>991</v>
      </c>
      <c r="C372" s="21"/>
      <c r="D372" s="22" t="s">
        <v>992</v>
      </c>
      <c r="E372" s="23"/>
      <c r="F372" s="27" t="str">
        <f aca="false">HYPERLINK("https://ns.editeur.org/thema/es/"&amp;A372,"Ver en línea")</f>
        <v>Ver en línea</v>
      </c>
    </row>
    <row r="373" customFormat="false" ht="63.75" hidden="false" customHeight="false" outlineLevel="0" collapsed="false">
      <c r="A373" s="25" t="s">
        <v>993</v>
      </c>
      <c r="B373" s="22" t="s">
        <v>994</v>
      </c>
      <c r="C373" s="21"/>
      <c r="D373" s="22" t="s">
        <v>995</v>
      </c>
      <c r="E373" s="26" t="s">
        <v>15</v>
      </c>
      <c r="F373" s="27" t="str">
        <f aca="false">HYPERLINK("https://ns.editeur.org/thema/es/"&amp;A373,"Ver en línea")</f>
        <v>Ver en línea</v>
      </c>
    </row>
    <row r="374" customFormat="false" ht="38.25" hidden="false" customHeight="false" outlineLevel="0" collapsed="false">
      <c r="A374" s="25" t="s">
        <v>996</v>
      </c>
      <c r="B374" s="22" t="s">
        <v>997</v>
      </c>
      <c r="C374" s="21"/>
      <c r="D374" s="22" t="s">
        <v>998</v>
      </c>
      <c r="E374" s="23"/>
      <c r="F374" s="27" t="str">
        <f aca="false">HYPERLINK("https://ns.editeur.org/thema/es/"&amp;A374,"Ver en línea")</f>
        <v>Ver en línea</v>
      </c>
    </row>
    <row r="375" customFormat="false" ht="89.25" hidden="false" customHeight="false" outlineLevel="0" collapsed="false">
      <c r="A375" s="25" t="s">
        <v>999</v>
      </c>
      <c r="B375" s="22" t="s">
        <v>1000</v>
      </c>
      <c r="C375" s="21"/>
      <c r="D375" s="22" t="s">
        <v>1001</v>
      </c>
      <c r="E375" s="26" t="s">
        <v>15</v>
      </c>
      <c r="F375" s="27" t="str">
        <f aca="false">HYPERLINK("https://ns.editeur.org/thema/es/"&amp;A375,"Ver en línea")</f>
        <v>Ver en línea</v>
      </c>
    </row>
    <row r="376" customFormat="false" ht="25.5" hidden="false" customHeight="false" outlineLevel="0" collapsed="false">
      <c r="A376" s="25" t="s">
        <v>1002</v>
      </c>
      <c r="B376" s="22" t="s">
        <v>1003</v>
      </c>
      <c r="C376" s="21"/>
      <c r="D376" s="22" t="s">
        <v>1004</v>
      </c>
      <c r="E376" s="23"/>
      <c r="F376" s="27" t="str">
        <f aca="false">HYPERLINK("https://ns.editeur.org/thema/es/"&amp;A376,"Ver en línea")</f>
        <v>Ver en línea</v>
      </c>
    </row>
    <row r="377" customFormat="false" ht="25.5" hidden="false" customHeight="false" outlineLevel="0" collapsed="false">
      <c r="A377" s="25" t="s">
        <v>1005</v>
      </c>
      <c r="B377" s="22" t="s">
        <v>1006</v>
      </c>
      <c r="C377" s="21"/>
      <c r="D377" s="22" t="s">
        <v>1007</v>
      </c>
      <c r="E377" s="26" t="s">
        <v>15</v>
      </c>
      <c r="F377" s="27" t="str">
        <f aca="false">HYPERLINK("https://ns.editeur.org/thema/es/"&amp;A377,"Ver en línea")</f>
        <v>Ver en línea</v>
      </c>
    </row>
    <row r="378" customFormat="false" ht="25.5" hidden="false" customHeight="false" outlineLevel="0" collapsed="false">
      <c r="A378" s="25" t="s">
        <v>1008</v>
      </c>
      <c r="B378" s="22" t="s">
        <v>1009</v>
      </c>
      <c r="C378" s="21"/>
      <c r="D378" s="22" t="s">
        <v>1010</v>
      </c>
      <c r="E378" s="26" t="s">
        <v>15</v>
      </c>
      <c r="F378" s="27" t="str">
        <f aca="false">HYPERLINK("https://ns.editeur.org/thema/es/"&amp;A378,"Ver en línea")</f>
        <v>Ver en línea</v>
      </c>
    </row>
    <row r="379" customFormat="false" ht="38.25" hidden="false" customHeight="false" outlineLevel="0" collapsed="false">
      <c r="A379" s="25" t="s">
        <v>1011</v>
      </c>
      <c r="B379" s="22" t="s">
        <v>1012</v>
      </c>
      <c r="C379" s="21"/>
      <c r="D379" s="22" t="s">
        <v>1013</v>
      </c>
      <c r="E379" s="26" t="s">
        <v>15</v>
      </c>
      <c r="F379" s="27" t="str">
        <f aca="false">HYPERLINK("https://ns.editeur.org/thema/es/"&amp;A379,"Ver en línea")</f>
        <v>Ver en línea</v>
      </c>
    </row>
    <row r="380" customFormat="false" ht="19.5" hidden="false" customHeight="false" outlineLevel="0" collapsed="false">
      <c r="A380" s="25" t="s">
        <v>1014</v>
      </c>
      <c r="B380" s="22" t="s">
        <v>1015</v>
      </c>
      <c r="C380" s="21"/>
      <c r="D380" s="22"/>
      <c r="E380" s="23"/>
      <c r="F380" s="27" t="str">
        <f aca="false">HYPERLINK("https://ns.editeur.org/thema/es/"&amp;A380,"Ver en línea")</f>
        <v>Ver en línea</v>
      </c>
    </row>
    <row r="381" customFormat="false" ht="19.5" hidden="false" customHeight="false" outlineLevel="0" collapsed="false">
      <c r="A381" s="25" t="s">
        <v>1016</v>
      </c>
      <c r="B381" s="22" t="s">
        <v>1017</v>
      </c>
      <c r="C381" s="21"/>
      <c r="D381" s="22" t="s">
        <v>1018</v>
      </c>
      <c r="E381" s="23"/>
      <c r="F381" s="27" t="str">
        <f aca="false">HYPERLINK("https://ns.editeur.org/thema/es/"&amp;A381,"Ver en línea")</f>
        <v>Ver en línea</v>
      </c>
    </row>
    <row r="382" customFormat="false" ht="63.75" hidden="false" customHeight="false" outlineLevel="0" collapsed="false">
      <c r="A382" s="25" t="s">
        <v>1019</v>
      </c>
      <c r="B382" s="22" t="s">
        <v>1020</v>
      </c>
      <c r="C382" s="21"/>
      <c r="D382" s="22" t="s">
        <v>1021</v>
      </c>
      <c r="E382" s="26" t="s">
        <v>15</v>
      </c>
      <c r="F382" s="27" t="str">
        <f aca="false">HYPERLINK("https://ns.editeur.org/thema/es/"&amp;A382,"Ver en línea")</f>
        <v>Ver en línea</v>
      </c>
    </row>
    <row r="383" customFormat="false" ht="19.5" hidden="false" customHeight="false" outlineLevel="0" collapsed="false">
      <c r="A383" s="25" t="s">
        <v>1022</v>
      </c>
      <c r="B383" s="22" t="s">
        <v>1023</v>
      </c>
      <c r="C383" s="21"/>
      <c r="D383" s="22"/>
      <c r="E383" s="23"/>
      <c r="F383" s="27" t="str">
        <f aca="false">HYPERLINK("https://ns.editeur.org/thema/es/"&amp;A383,"Ver en línea")</f>
        <v>Ver en línea</v>
      </c>
    </row>
    <row r="384" customFormat="false" ht="51" hidden="false" customHeight="false" outlineLevel="0" collapsed="false">
      <c r="A384" s="25" t="s">
        <v>1024</v>
      </c>
      <c r="B384" s="22" t="s">
        <v>1025</v>
      </c>
      <c r="C384" s="21"/>
      <c r="D384" s="22" t="s">
        <v>1026</v>
      </c>
      <c r="E384" s="23"/>
      <c r="F384" s="27" t="str">
        <f aca="false">HYPERLINK("https://ns.editeur.org/thema/es/"&amp;A384,"Ver en línea")</f>
        <v>Ver en línea</v>
      </c>
    </row>
    <row r="385" customFormat="false" ht="38.25" hidden="false" customHeight="false" outlineLevel="0" collapsed="false">
      <c r="A385" s="25" t="s">
        <v>1027</v>
      </c>
      <c r="B385" s="22" t="s">
        <v>1028</v>
      </c>
      <c r="C385" s="21"/>
      <c r="D385" s="22" t="s">
        <v>1029</v>
      </c>
      <c r="E385" s="23"/>
      <c r="F385" s="27" t="str">
        <f aca="false">HYPERLINK("https://ns.editeur.org/thema/es/"&amp;A385,"Ver en línea")</f>
        <v>Ver en línea</v>
      </c>
    </row>
    <row r="386" customFormat="false" ht="25.5" hidden="false" customHeight="false" outlineLevel="0" collapsed="false">
      <c r="A386" s="29" t="s">
        <v>1030</v>
      </c>
      <c r="B386" s="30" t="s">
        <v>1031</v>
      </c>
      <c r="C386" s="21"/>
      <c r="D386" s="30" t="s">
        <v>1032</v>
      </c>
      <c r="E386" s="26" t="s">
        <v>179</v>
      </c>
      <c r="F386" s="27" t="str">
        <f aca="false">HYPERLINK("https://ns.editeur.org/thema/es/"&amp;A386,"Ver en línea")</f>
        <v>Ver en línea</v>
      </c>
    </row>
    <row r="387" customFormat="false" ht="38.25" hidden="false" customHeight="false" outlineLevel="0" collapsed="false">
      <c r="A387" s="25" t="s">
        <v>1033</v>
      </c>
      <c r="B387" s="22" t="s">
        <v>1034</v>
      </c>
      <c r="C387" s="21"/>
      <c r="D387" s="22" t="s">
        <v>1035</v>
      </c>
      <c r="E387" s="23"/>
      <c r="F387" s="27" t="str">
        <f aca="false">HYPERLINK("https://ns.editeur.org/thema/es/"&amp;A387,"Ver en línea")</f>
        <v>Ver en línea</v>
      </c>
    </row>
    <row r="388" customFormat="false" ht="25.5" hidden="false" customHeight="false" outlineLevel="0" collapsed="false">
      <c r="A388" s="25" t="s">
        <v>1036</v>
      </c>
      <c r="B388" s="22" t="s">
        <v>1037</v>
      </c>
      <c r="C388" s="21"/>
      <c r="D388" s="22" t="s">
        <v>1038</v>
      </c>
      <c r="E388" s="23"/>
      <c r="F388" s="27" t="str">
        <f aca="false">HYPERLINK("https://ns.editeur.org/thema/es/"&amp;A388,"Ver en línea")</f>
        <v>Ver en línea</v>
      </c>
    </row>
    <row r="389" customFormat="false" ht="19.5" hidden="false" customHeight="false" outlineLevel="0" collapsed="false">
      <c r="A389" s="25" t="s">
        <v>1039</v>
      </c>
      <c r="B389" s="22" t="s">
        <v>1040</v>
      </c>
      <c r="C389" s="21"/>
      <c r="D389" s="22"/>
      <c r="E389" s="23"/>
      <c r="F389" s="27" t="str">
        <f aca="false">HYPERLINK("https://ns.editeur.org/thema/es/"&amp;A389,"Ver en línea")</f>
        <v>Ver en línea</v>
      </c>
    </row>
    <row r="390" customFormat="false" ht="63.75" hidden="false" customHeight="false" outlineLevel="0" collapsed="false">
      <c r="A390" s="25" t="s">
        <v>1041</v>
      </c>
      <c r="B390" s="22" t="s">
        <v>1042</v>
      </c>
      <c r="C390" s="21"/>
      <c r="D390" s="22" t="s">
        <v>1043</v>
      </c>
      <c r="E390" s="26" t="s">
        <v>15</v>
      </c>
      <c r="F390" s="27" t="str">
        <f aca="false">HYPERLINK("https://ns.editeur.org/thema/es/"&amp;A390,"Ver en línea")</f>
        <v>Ver en línea</v>
      </c>
    </row>
    <row r="391" customFormat="false" ht="127.5" hidden="false" customHeight="false" outlineLevel="0" collapsed="false">
      <c r="A391" s="25" t="s">
        <v>1044</v>
      </c>
      <c r="B391" s="22" t="s">
        <v>1045</v>
      </c>
      <c r="C391" s="21"/>
      <c r="D391" s="22" t="s">
        <v>1046</v>
      </c>
      <c r="E391" s="26" t="s">
        <v>15</v>
      </c>
      <c r="F391" s="27" t="str">
        <f aca="false">HYPERLINK("https://ns.editeur.org/thema/es/"&amp;A391,"Ver en línea")</f>
        <v>Ver en línea</v>
      </c>
    </row>
    <row r="392" customFormat="false" ht="140.25" hidden="false" customHeight="false" outlineLevel="0" collapsed="false">
      <c r="A392" s="25" t="s">
        <v>1047</v>
      </c>
      <c r="B392" s="22" t="s">
        <v>1048</v>
      </c>
      <c r="C392" s="21"/>
      <c r="D392" s="22" t="s">
        <v>1049</v>
      </c>
      <c r="E392" s="26" t="s">
        <v>15</v>
      </c>
      <c r="F392" s="27" t="str">
        <f aca="false">HYPERLINK("https://ns.editeur.org/thema/es/"&amp;A392,"Ver en línea")</f>
        <v>Ver en línea</v>
      </c>
    </row>
    <row r="393" customFormat="false" ht="38.25" hidden="false" customHeight="false" outlineLevel="0" collapsed="false">
      <c r="A393" s="25" t="s">
        <v>1050</v>
      </c>
      <c r="B393" s="22" t="s">
        <v>1051</v>
      </c>
      <c r="C393" s="21"/>
      <c r="D393" s="22" t="s">
        <v>1052</v>
      </c>
      <c r="E393" s="23"/>
      <c r="F393" s="27" t="str">
        <f aca="false">HYPERLINK("https://ns.editeur.org/thema/es/"&amp;A393,"Ver en línea")</f>
        <v>Ver en línea</v>
      </c>
    </row>
    <row r="394" customFormat="false" ht="114.75" hidden="false" customHeight="false" outlineLevel="0" collapsed="false">
      <c r="A394" s="25" t="s">
        <v>1053</v>
      </c>
      <c r="B394" s="22" t="s">
        <v>1054</v>
      </c>
      <c r="C394" s="21"/>
      <c r="D394" s="22" t="s">
        <v>1055</v>
      </c>
      <c r="E394" s="26" t="s">
        <v>15</v>
      </c>
      <c r="F394" s="27" t="str">
        <f aca="false">HYPERLINK("https://ns.editeur.org/thema/es/"&amp;A394,"Ver en línea")</f>
        <v>Ver en línea</v>
      </c>
    </row>
    <row r="395" customFormat="false" ht="19.5" hidden="false" customHeight="false" outlineLevel="0" collapsed="false">
      <c r="A395" s="25" t="s">
        <v>1056</v>
      </c>
      <c r="B395" s="22" t="s">
        <v>1057</v>
      </c>
      <c r="C395" s="21"/>
      <c r="D395" s="22"/>
      <c r="E395" s="23"/>
      <c r="F395" s="27" t="str">
        <f aca="false">HYPERLINK("https://ns.editeur.org/thema/es/"&amp;A395,"Ver en línea")</f>
        <v>Ver en línea</v>
      </c>
    </row>
    <row r="396" customFormat="false" ht="38.25" hidden="false" customHeight="false" outlineLevel="0" collapsed="false">
      <c r="A396" s="25" t="s">
        <v>1058</v>
      </c>
      <c r="B396" s="22" t="s">
        <v>1059</v>
      </c>
      <c r="C396" s="21"/>
      <c r="D396" s="22" t="s">
        <v>1060</v>
      </c>
      <c r="E396" s="26" t="s">
        <v>15</v>
      </c>
      <c r="F396" s="27" t="str">
        <f aca="false">HYPERLINK("https://ns.editeur.org/thema/es/"&amp;A396,"Ver en línea")</f>
        <v>Ver en línea</v>
      </c>
    </row>
    <row r="397" customFormat="false" ht="76.5" hidden="false" customHeight="false" outlineLevel="0" collapsed="false">
      <c r="A397" s="25" t="s">
        <v>1061</v>
      </c>
      <c r="B397" s="22" t="s">
        <v>1062</v>
      </c>
      <c r="C397" s="21"/>
      <c r="D397" s="22" t="s">
        <v>1063</v>
      </c>
      <c r="E397" s="26" t="s">
        <v>15</v>
      </c>
      <c r="F397" s="27" t="str">
        <f aca="false">HYPERLINK("https://ns.editeur.org/thema/es/"&amp;A397,"Ver en línea")</f>
        <v>Ver en línea</v>
      </c>
    </row>
    <row r="398" customFormat="false" ht="76.5" hidden="false" customHeight="false" outlineLevel="0" collapsed="false">
      <c r="A398" s="25" t="s">
        <v>1064</v>
      </c>
      <c r="B398" s="22" t="s">
        <v>1065</v>
      </c>
      <c r="C398" s="21"/>
      <c r="D398" s="22" t="s">
        <v>1066</v>
      </c>
      <c r="E398" s="23"/>
      <c r="F398" s="27" t="str">
        <f aca="false">HYPERLINK("https://ns.editeur.org/thema/es/"&amp;A398,"Ver en línea")</f>
        <v>Ver en línea</v>
      </c>
    </row>
    <row r="399" customFormat="false" ht="38.25" hidden="false" customHeight="false" outlineLevel="0" collapsed="false">
      <c r="A399" s="25" t="s">
        <v>1067</v>
      </c>
      <c r="B399" s="22" t="s">
        <v>1068</v>
      </c>
      <c r="C399" s="21"/>
      <c r="D399" s="22" t="s">
        <v>1069</v>
      </c>
      <c r="E399" s="23"/>
      <c r="F399" s="27" t="str">
        <f aca="false">HYPERLINK("https://ns.editeur.org/thema/es/"&amp;A399,"Ver en línea")</f>
        <v>Ver en línea</v>
      </c>
    </row>
    <row r="400" customFormat="false" ht="19.5" hidden="false" customHeight="false" outlineLevel="0" collapsed="false">
      <c r="A400" s="25" t="s">
        <v>1070</v>
      </c>
      <c r="B400" s="22" t="s">
        <v>1071</v>
      </c>
      <c r="C400" s="21"/>
      <c r="D400" s="22"/>
      <c r="E400" s="23"/>
      <c r="F400" s="27" t="str">
        <f aca="false">HYPERLINK("https://ns.editeur.org/thema/es/"&amp;A400,"Ver en línea")</f>
        <v>Ver en línea</v>
      </c>
    </row>
    <row r="401" customFormat="false" ht="38.25" hidden="false" customHeight="false" outlineLevel="0" collapsed="false">
      <c r="A401" s="25" t="s">
        <v>1072</v>
      </c>
      <c r="B401" s="22" t="s">
        <v>1073</v>
      </c>
      <c r="C401" s="21"/>
      <c r="D401" s="22" t="s">
        <v>1074</v>
      </c>
      <c r="E401" s="23"/>
      <c r="F401" s="27" t="str">
        <f aca="false">HYPERLINK("https://ns.editeur.org/thema/es/"&amp;A401,"Ver en línea")</f>
        <v>Ver en línea</v>
      </c>
    </row>
    <row r="402" customFormat="false" ht="19.5" hidden="false" customHeight="false" outlineLevel="0" collapsed="false">
      <c r="A402" s="25" t="s">
        <v>1075</v>
      </c>
      <c r="B402" s="22" t="s">
        <v>1076</v>
      </c>
      <c r="C402" s="21"/>
      <c r="D402" s="22" t="s">
        <v>1077</v>
      </c>
      <c r="E402" s="23"/>
      <c r="F402" s="27" t="str">
        <f aca="false">HYPERLINK("https://ns.editeur.org/thema/es/"&amp;A402,"Ver en línea")</f>
        <v>Ver en línea</v>
      </c>
    </row>
    <row r="403" customFormat="false" ht="51" hidden="false" customHeight="false" outlineLevel="0" collapsed="false">
      <c r="A403" s="29" t="s">
        <v>1078</v>
      </c>
      <c r="B403" s="30" t="s">
        <v>1079</v>
      </c>
      <c r="C403" s="21"/>
      <c r="D403" s="30" t="s">
        <v>1080</v>
      </c>
      <c r="E403" s="26" t="s">
        <v>179</v>
      </c>
      <c r="F403" s="27" t="str">
        <f aca="false">HYPERLINK("https://ns.editeur.org/thema/es/"&amp;A403,"Ver en línea")</f>
        <v>Ver en línea</v>
      </c>
    </row>
    <row r="404" customFormat="false" ht="63.75" hidden="false" customHeight="false" outlineLevel="0" collapsed="false">
      <c r="A404" s="25" t="s">
        <v>1081</v>
      </c>
      <c r="B404" s="22" t="s">
        <v>1082</v>
      </c>
      <c r="C404" s="21"/>
      <c r="D404" s="22" t="s">
        <v>1083</v>
      </c>
      <c r="E404" s="23"/>
      <c r="F404" s="27" t="str">
        <f aca="false">HYPERLINK("https://ns.editeur.org/thema/es/"&amp;A404,"Ver en línea")</f>
        <v>Ver en línea</v>
      </c>
    </row>
    <row r="405" customFormat="false" ht="19.5" hidden="false" customHeight="false" outlineLevel="0" collapsed="false">
      <c r="A405" s="25" t="s">
        <v>1084</v>
      </c>
      <c r="B405" s="22" t="s">
        <v>1085</v>
      </c>
      <c r="C405" s="21"/>
      <c r="D405" s="22"/>
      <c r="E405" s="23"/>
      <c r="F405" s="27" t="str">
        <f aca="false">HYPERLINK("https://ns.editeur.org/thema/es/"&amp;A405,"Ver en línea")</f>
        <v>Ver en línea</v>
      </c>
    </row>
    <row r="406" customFormat="false" ht="38.25" hidden="false" customHeight="false" outlineLevel="0" collapsed="false">
      <c r="A406" s="25" t="s">
        <v>1086</v>
      </c>
      <c r="B406" s="22" t="s">
        <v>1087</v>
      </c>
      <c r="C406" s="21"/>
      <c r="D406" s="22" t="s">
        <v>1088</v>
      </c>
      <c r="E406" s="23"/>
      <c r="F406" s="27" t="str">
        <f aca="false">HYPERLINK("https://ns.editeur.org/thema/es/"&amp;A406,"Ver en línea")</f>
        <v>Ver en línea</v>
      </c>
    </row>
    <row r="407" customFormat="false" ht="38.25" hidden="false" customHeight="false" outlineLevel="0" collapsed="false">
      <c r="A407" s="25" t="s">
        <v>1089</v>
      </c>
      <c r="B407" s="22" t="s">
        <v>1090</v>
      </c>
      <c r="C407" s="21"/>
      <c r="D407" s="22" t="s">
        <v>1091</v>
      </c>
      <c r="E407" s="23"/>
      <c r="F407" s="27" t="str">
        <f aca="false">HYPERLINK("https://ns.editeur.org/thema/es/"&amp;A407,"Ver en línea")</f>
        <v>Ver en línea</v>
      </c>
    </row>
    <row r="408" customFormat="false" ht="38.25" hidden="false" customHeight="false" outlineLevel="0" collapsed="false">
      <c r="A408" s="25" t="s">
        <v>1092</v>
      </c>
      <c r="B408" s="22" t="s">
        <v>1093</v>
      </c>
      <c r="C408" s="21"/>
      <c r="D408" s="22" t="s">
        <v>1094</v>
      </c>
      <c r="E408" s="26" t="s">
        <v>15</v>
      </c>
      <c r="F408" s="27" t="str">
        <f aca="false">HYPERLINK("https://ns.editeur.org/thema/es/"&amp;A408,"Ver en línea")</f>
        <v>Ver en línea</v>
      </c>
    </row>
    <row r="409" customFormat="false" ht="76.5" hidden="false" customHeight="false" outlineLevel="0" collapsed="false">
      <c r="A409" s="25" t="s">
        <v>1095</v>
      </c>
      <c r="B409" s="22" t="s">
        <v>1096</v>
      </c>
      <c r="C409" s="21"/>
      <c r="D409" s="22" t="s">
        <v>1097</v>
      </c>
      <c r="E409" s="26" t="s">
        <v>15</v>
      </c>
      <c r="F409" s="27" t="str">
        <f aca="false">HYPERLINK("https://ns.editeur.org/thema/es/"&amp;A409,"Ver en línea")</f>
        <v>Ver en línea</v>
      </c>
    </row>
    <row r="410" customFormat="false" ht="38.25" hidden="false" customHeight="false" outlineLevel="0" collapsed="false">
      <c r="A410" s="25" t="s">
        <v>1098</v>
      </c>
      <c r="B410" s="22" t="s">
        <v>1099</v>
      </c>
      <c r="C410" s="21"/>
      <c r="D410" s="22" t="s">
        <v>1100</v>
      </c>
      <c r="E410" s="23"/>
      <c r="F410" s="27" t="str">
        <f aca="false">HYPERLINK("https://ns.editeur.org/thema/es/"&amp;A410,"Ver en línea")</f>
        <v>Ver en línea</v>
      </c>
    </row>
    <row r="411" customFormat="false" ht="25.5" hidden="false" customHeight="false" outlineLevel="0" collapsed="false">
      <c r="A411" s="25" t="s">
        <v>1101</v>
      </c>
      <c r="B411" s="22" t="s">
        <v>1102</v>
      </c>
      <c r="C411" s="21"/>
      <c r="D411" s="22" t="s">
        <v>1103</v>
      </c>
      <c r="E411" s="23"/>
      <c r="F411" s="27" t="str">
        <f aca="false">HYPERLINK("https://ns.editeur.org/thema/es/"&amp;A411,"Ver en línea")</f>
        <v>Ver en línea</v>
      </c>
    </row>
    <row r="412" customFormat="false" ht="76.5" hidden="false" customHeight="false" outlineLevel="0" collapsed="false">
      <c r="A412" s="25" t="s">
        <v>1104</v>
      </c>
      <c r="B412" s="22" t="s">
        <v>1105</v>
      </c>
      <c r="C412" s="21"/>
      <c r="D412" s="22" t="s">
        <v>1106</v>
      </c>
      <c r="E412" s="23"/>
      <c r="F412" s="27" t="str">
        <f aca="false">HYPERLINK("https://ns.editeur.org/thema/es/"&amp;A412,"Ver en línea")</f>
        <v>Ver en línea</v>
      </c>
    </row>
    <row r="413" customFormat="false" ht="76.5" hidden="false" customHeight="false" outlineLevel="0" collapsed="false">
      <c r="A413" s="25" t="s">
        <v>1107</v>
      </c>
      <c r="B413" s="22" t="s">
        <v>1108</v>
      </c>
      <c r="C413" s="21"/>
      <c r="D413" s="22" t="s">
        <v>1109</v>
      </c>
      <c r="E413" s="26" t="s">
        <v>15</v>
      </c>
      <c r="F413" s="27" t="str">
        <f aca="false">HYPERLINK("https://ns.editeur.org/thema/es/"&amp;A413,"Ver en línea")</f>
        <v>Ver en línea</v>
      </c>
    </row>
    <row r="414" customFormat="false" ht="89.25" hidden="false" customHeight="false" outlineLevel="0" collapsed="false">
      <c r="A414" s="25" t="s">
        <v>1110</v>
      </c>
      <c r="B414" s="22" t="s">
        <v>1111</v>
      </c>
      <c r="C414" s="21"/>
      <c r="D414" s="22" t="s">
        <v>1112</v>
      </c>
      <c r="E414" s="26" t="s">
        <v>15</v>
      </c>
      <c r="F414" s="27" t="str">
        <f aca="false">HYPERLINK("https://ns.editeur.org/thema/es/"&amp;A414,"Ver en línea")</f>
        <v>Ver en línea</v>
      </c>
    </row>
    <row r="415" customFormat="false" ht="38.25" hidden="false" customHeight="false" outlineLevel="0" collapsed="false">
      <c r="A415" s="25" t="s">
        <v>1113</v>
      </c>
      <c r="B415" s="22" t="s">
        <v>1114</v>
      </c>
      <c r="C415" s="21"/>
      <c r="D415" s="22" t="s">
        <v>1115</v>
      </c>
      <c r="E415" s="26" t="s">
        <v>15</v>
      </c>
      <c r="F415" s="27" t="str">
        <f aca="false">HYPERLINK("https://ns.editeur.org/thema/es/"&amp;A415,"Ver en línea")</f>
        <v>Ver en línea</v>
      </c>
    </row>
    <row r="416" customFormat="false" ht="102" hidden="false" customHeight="false" outlineLevel="0" collapsed="false">
      <c r="A416" s="25" t="s">
        <v>1116</v>
      </c>
      <c r="B416" s="22" t="s">
        <v>1117</v>
      </c>
      <c r="C416" s="21"/>
      <c r="D416" s="22" t="s">
        <v>1118</v>
      </c>
      <c r="E416" s="26" t="s">
        <v>15</v>
      </c>
      <c r="F416" s="27" t="str">
        <f aca="false">HYPERLINK("https://ns.editeur.org/thema/es/"&amp;A416,"Ver en línea")</f>
        <v>Ver en línea</v>
      </c>
    </row>
    <row r="417" customFormat="false" ht="63.75" hidden="false" customHeight="false" outlineLevel="0" collapsed="false">
      <c r="A417" s="25" t="s">
        <v>1119</v>
      </c>
      <c r="B417" s="22" t="s">
        <v>1120</v>
      </c>
      <c r="C417" s="21"/>
      <c r="D417" s="22" t="s">
        <v>1121</v>
      </c>
      <c r="E417" s="26" t="s">
        <v>15</v>
      </c>
      <c r="F417" s="27" t="str">
        <f aca="false">HYPERLINK("https://ns.editeur.org/thema/es/"&amp;A417,"Ver en línea")</f>
        <v>Ver en línea</v>
      </c>
    </row>
    <row r="418" customFormat="false" ht="51" hidden="false" customHeight="false" outlineLevel="0" collapsed="false">
      <c r="A418" s="31" t="s">
        <v>1122</v>
      </c>
      <c r="B418" s="30" t="s">
        <v>1123</v>
      </c>
      <c r="C418" s="21"/>
      <c r="D418" s="30" t="s">
        <v>1124</v>
      </c>
      <c r="E418" s="26" t="s">
        <v>179</v>
      </c>
      <c r="F418" s="27" t="str">
        <f aca="false">HYPERLINK("https://ns.editeur.org/thema/es/"&amp;A418,"Ver en línea")</f>
        <v>Ver en línea</v>
      </c>
    </row>
    <row r="419" customFormat="false" ht="19.5" hidden="false" customHeight="false" outlineLevel="0" collapsed="false">
      <c r="A419" s="25" t="s">
        <v>1125</v>
      </c>
      <c r="B419" s="22" t="s">
        <v>1126</v>
      </c>
      <c r="C419" s="21"/>
      <c r="D419" s="22" t="s">
        <v>1127</v>
      </c>
      <c r="E419" s="23"/>
      <c r="F419" s="27" t="str">
        <f aca="false">HYPERLINK("https://ns.editeur.org/thema/es/"&amp;A419,"Ver en línea")</f>
        <v>Ver en línea</v>
      </c>
    </row>
    <row r="420" customFormat="false" ht="38.25" hidden="false" customHeight="false" outlineLevel="0" collapsed="false">
      <c r="A420" s="25" t="s">
        <v>1128</v>
      </c>
      <c r="B420" s="22" t="s">
        <v>1129</v>
      </c>
      <c r="C420" s="21"/>
      <c r="D420" s="22" t="s">
        <v>1130</v>
      </c>
      <c r="E420" s="26" t="s">
        <v>15</v>
      </c>
      <c r="F420" s="27" t="str">
        <f aca="false">HYPERLINK("https://ns.editeur.org/thema/es/"&amp;A420,"Ver en línea")</f>
        <v>Ver en línea</v>
      </c>
    </row>
    <row r="421" customFormat="false" ht="63.75" hidden="false" customHeight="false" outlineLevel="0" collapsed="false">
      <c r="A421" s="25" t="s">
        <v>1131</v>
      </c>
      <c r="B421" s="22" t="s">
        <v>1132</v>
      </c>
      <c r="C421" s="21"/>
      <c r="D421" s="22" t="s">
        <v>1133</v>
      </c>
      <c r="E421" s="26" t="s">
        <v>15</v>
      </c>
      <c r="F421" s="27" t="str">
        <f aca="false">HYPERLINK("https://ns.editeur.org/thema/es/"&amp;A421,"Ver en línea")</f>
        <v>Ver en línea</v>
      </c>
    </row>
    <row r="422" customFormat="false" ht="38.25" hidden="false" customHeight="false" outlineLevel="0" collapsed="false">
      <c r="A422" s="25" t="s">
        <v>1134</v>
      </c>
      <c r="B422" s="22" t="s">
        <v>1135</v>
      </c>
      <c r="C422" s="21"/>
      <c r="D422" s="22" t="s">
        <v>1136</v>
      </c>
      <c r="E422" s="23"/>
      <c r="F422" s="27" t="str">
        <f aca="false">HYPERLINK("https://ns.editeur.org/thema/es/"&amp;A422,"Ver en línea")</f>
        <v>Ver en línea</v>
      </c>
    </row>
    <row r="423" customFormat="false" ht="38.25" hidden="false" customHeight="false" outlineLevel="0" collapsed="false">
      <c r="A423" s="25" t="s">
        <v>1137</v>
      </c>
      <c r="B423" s="22" t="s">
        <v>1138</v>
      </c>
      <c r="C423" s="21"/>
      <c r="D423" s="22" t="s">
        <v>1139</v>
      </c>
      <c r="E423" s="26" t="s">
        <v>15</v>
      </c>
      <c r="F423" s="27" t="str">
        <f aca="false">HYPERLINK("https://ns.editeur.org/thema/es/"&amp;A423,"Ver en línea")</f>
        <v>Ver en línea</v>
      </c>
    </row>
    <row r="424" customFormat="false" ht="51" hidden="false" customHeight="false" outlineLevel="0" collapsed="false">
      <c r="A424" s="25" t="s">
        <v>1140</v>
      </c>
      <c r="B424" s="22" t="s">
        <v>1141</v>
      </c>
      <c r="C424" s="21"/>
      <c r="D424" s="22" t="s">
        <v>1142</v>
      </c>
      <c r="E424" s="23"/>
      <c r="F424" s="27" t="str">
        <f aca="false">HYPERLINK("https://ns.editeur.org/thema/es/"&amp;A424,"Ver en línea")</f>
        <v>Ver en línea</v>
      </c>
    </row>
    <row r="425" customFormat="false" ht="38.25" hidden="false" customHeight="false" outlineLevel="0" collapsed="false">
      <c r="A425" s="25" t="s">
        <v>1143</v>
      </c>
      <c r="B425" s="22" t="s">
        <v>1144</v>
      </c>
      <c r="C425" s="21"/>
      <c r="D425" s="22" t="s">
        <v>1145</v>
      </c>
      <c r="E425" s="23"/>
      <c r="F425" s="27" t="str">
        <f aca="false">HYPERLINK("https://ns.editeur.org/thema/es/"&amp;A425,"Ver en línea")</f>
        <v>Ver en línea</v>
      </c>
    </row>
    <row r="426" customFormat="false" ht="63.75" hidden="false" customHeight="false" outlineLevel="0" collapsed="false">
      <c r="A426" s="31" t="s">
        <v>1146</v>
      </c>
      <c r="B426" s="30" t="s">
        <v>1147</v>
      </c>
      <c r="C426" s="21"/>
      <c r="D426" s="30" t="s">
        <v>1148</v>
      </c>
      <c r="E426" s="26" t="s">
        <v>179</v>
      </c>
      <c r="F426" s="27" t="str">
        <f aca="false">HYPERLINK("https://ns.editeur.org/thema/es/"&amp;A426,"Ver en línea")</f>
        <v>Ver en línea</v>
      </c>
    </row>
    <row r="427" customFormat="false" ht="51" hidden="false" customHeight="false" outlineLevel="0" collapsed="false">
      <c r="A427" s="31" t="s">
        <v>1149</v>
      </c>
      <c r="B427" s="30" t="s">
        <v>1150</v>
      </c>
      <c r="C427" s="21"/>
      <c r="D427" s="30" t="s">
        <v>1151</v>
      </c>
      <c r="E427" s="26" t="s">
        <v>179</v>
      </c>
      <c r="F427" s="27" t="str">
        <f aca="false">HYPERLINK("https://ns.editeur.org/thema/es/"&amp;A427,"Ver en línea")</f>
        <v>Ver en línea</v>
      </c>
    </row>
    <row r="428" customFormat="false" ht="51" hidden="false" customHeight="false" outlineLevel="0" collapsed="false">
      <c r="A428" s="25" t="s">
        <v>1152</v>
      </c>
      <c r="B428" s="22" t="s">
        <v>1153</v>
      </c>
      <c r="C428" s="21"/>
      <c r="D428" s="22" t="s">
        <v>1154</v>
      </c>
      <c r="E428" s="26" t="s">
        <v>15</v>
      </c>
      <c r="F428" s="27" t="str">
        <f aca="false">HYPERLINK("https://ns.editeur.org/thema/es/"&amp;A428,"Ver en línea")</f>
        <v>Ver en línea</v>
      </c>
    </row>
    <row r="429" customFormat="false" ht="19.5" hidden="false" customHeight="false" outlineLevel="0" collapsed="false">
      <c r="A429" s="25" t="s">
        <v>1155</v>
      </c>
      <c r="B429" s="22" t="s">
        <v>1156</v>
      </c>
      <c r="C429" s="21"/>
      <c r="D429" s="22"/>
      <c r="E429" s="23"/>
      <c r="F429" s="27" t="str">
        <f aca="false">HYPERLINK("https://ns.editeur.org/thema/es/"&amp;A429,"Ver en línea")</f>
        <v>Ver en línea</v>
      </c>
    </row>
    <row r="430" customFormat="false" ht="25.5" hidden="false" customHeight="false" outlineLevel="0" collapsed="false">
      <c r="A430" s="29" t="s">
        <v>1157</v>
      </c>
      <c r="B430" s="30" t="s">
        <v>1158</v>
      </c>
      <c r="C430" s="21"/>
      <c r="D430" s="30" t="s">
        <v>1159</v>
      </c>
      <c r="E430" s="26" t="s">
        <v>179</v>
      </c>
      <c r="F430" s="27" t="str">
        <f aca="false">HYPERLINK("https://ns.editeur.org/thema/es/"&amp;A430,"Ver en línea")</f>
        <v>Ver en línea</v>
      </c>
    </row>
    <row r="431" customFormat="false" ht="25.5" hidden="false" customHeight="false" outlineLevel="0" collapsed="false">
      <c r="A431" s="25" t="s">
        <v>1160</v>
      </c>
      <c r="B431" s="22" t="s">
        <v>1161</v>
      </c>
      <c r="C431" s="21"/>
      <c r="D431" s="22" t="s">
        <v>1162</v>
      </c>
      <c r="E431" s="23"/>
      <c r="F431" s="27" t="str">
        <f aca="false">HYPERLINK("https://ns.editeur.org/thema/es/"&amp;A431,"Ver en línea")</f>
        <v>Ver en línea</v>
      </c>
    </row>
    <row r="432" customFormat="false" ht="51" hidden="false" customHeight="false" outlineLevel="0" collapsed="false">
      <c r="A432" s="25" t="s">
        <v>1163</v>
      </c>
      <c r="B432" s="22" t="s">
        <v>1164</v>
      </c>
      <c r="C432" s="21"/>
      <c r="D432" s="22" t="s">
        <v>1165</v>
      </c>
      <c r="E432" s="23"/>
      <c r="F432" s="27" t="str">
        <f aca="false">HYPERLINK("https://ns.editeur.org/thema/es/"&amp;A432,"Ver en línea")</f>
        <v>Ver en línea</v>
      </c>
    </row>
    <row r="433" customFormat="false" ht="38.25" hidden="false" customHeight="false" outlineLevel="0" collapsed="false">
      <c r="A433" s="25" t="s">
        <v>1166</v>
      </c>
      <c r="B433" s="22" t="s">
        <v>1167</v>
      </c>
      <c r="C433" s="21"/>
      <c r="D433" s="22" t="s">
        <v>1168</v>
      </c>
      <c r="E433" s="23"/>
      <c r="F433" s="27" t="str">
        <f aca="false">HYPERLINK("https://ns.editeur.org/thema/es/"&amp;A433,"Ver en línea")</f>
        <v>Ver en línea</v>
      </c>
    </row>
    <row r="434" customFormat="false" ht="63.75" hidden="false" customHeight="false" outlineLevel="0" collapsed="false">
      <c r="A434" s="29" t="s">
        <v>1169</v>
      </c>
      <c r="B434" s="30" t="s">
        <v>1170</v>
      </c>
      <c r="C434" s="21"/>
      <c r="D434" s="30" t="s">
        <v>1171</v>
      </c>
      <c r="E434" s="26" t="s">
        <v>179</v>
      </c>
      <c r="F434" s="27" t="str">
        <f aca="false">HYPERLINK("https://ns.editeur.org/thema/es/"&amp;A434,"Ver en línea")</f>
        <v>Ver en línea</v>
      </c>
    </row>
    <row r="435" customFormat="false" ht="38.25" hidden="false" customHeight="false" outlineLevel="0" collapsed="false">
      <c r="A435" s="25" t="s">
        <v>1172</v>
      </c>
      <c r="B435" s="22" t="s">
        <v>1173</v>
      </c>
      <c r="C435" s="21"/>
      <c r="D435" s="22" t="s">
        <v>1174</v>
      </c>
      <c r="E435" s="26" t="s">
        <v>15</v>
      </c>
      <c r="F435" s="27" t="str">
        <f aca="false">HYPERLINK("https://ns.editeur.org/thema/es/"&amp;A435,"Ver en línea")</f>
        <v>Ver en línea</v>
      </c>
    </row>
    <row r="436" customFormat="false" ht="63.75" hidden="false" customHeight="false" outlineLevel="0" collapsed="false">
      <c r="A436" s="25" t="s">
        <v>1175</v>
      </c>
      <c r="B436" s="22" t="s">
        <v>1176</v>
      </c>
      <c r="C436" s="21"/>
      <c r="D436" s="22" t="s">
        <v>1177</v>
      </c>
      <c r="E436" s="23"/>
      <c r="F436" s="27" t="str">
        <f aca="false">HYPERLINK("https://ns.editeur.org/thema/es/"&amp;A436,"Ver en línea")</f>
        <v>Ver en línea</v>
      </c>
    </row>
    <row r="437" customFormat="false" ht="51" hidden="false" customHeight="false" outlineLevel="0" collapsed="false">
      <c r="A437" s="25" t="s">
        <v>1178</v>
      </c>
      <c r="B437" s="22" t="s">
        <v>1179</v>
      </c>
      <c r="C437" s="21"/>
      <c r="D437" s="22" t="s">
        <v>1180</v>
      </c>
      <c r="E437" s="23"/>
      <c r="F437" s="27" t="str">
        <f aca="false">HYPERLINK("https://ns.editeur.org/thema/es/"&amp;A437,"Ver en línea")</f>
        <v>Ver en línea</v>
      </c>
    </row>
    <row r="438" customFormat="false" ht="102" hidden="false" customHeight="false" outlineLevel="0" collapsed="false">
      <c r="A438" s="25" t="s">
        <v>1181</v>
      </c>
      <c r="B438" s="22" t="s">
        <v>1182</v>
      </c>
      <c r="C438" s="21"/>
      <c r="D438" s="22" t="s">
        <v>1183</v>
      </c>
      <c r="E438" s="26" t="s">
        <v>15</v>
      </c>
      <c r="F438" s="27" t="str">
        <f aca="false">HYPERLINK("https://ns.editeur.org/thema/es/"&amp;A438,"Ver en línea")</f>
        <v>Ver en línea</v>
      </c>
    </row>
    <row r="439" customFormat="false" ht="102" hidden="false" customHeight="false" outlineLevel="0" collapsed="false">
      <c r="A439" s="25" t="s">
        <v>1184</v>
      </c>
      <c r="B439" s="22" t="s">
        <v>1185</v>
      </c>
      <c r="C439" s="21"/>
      <c r="D439" s="22" t="s">
        <v>1186</v>
      </c>
      <c r="E439" s="26" t="s">
        <v>15</v>
      </c>
      <c r="F439" s="27" t="str">
        <f aca="false">HYPERLINK("https://ns.editeur.org/thema/es/"&amp;A439,"Ver en línea")</f>
        <v>Ver en línea</v>
      </c>
    </row>
    <row r="440" customFormat="false" ht="76.5" hidden="false" customHeight="false" outlineLevel="0" collapsed="false">
      <c r="A440" s="25" t="s">
        <v>1187</v>
      </c>
      <c r="B440" s="22" t="s">
        <v>1188</v>
      </c>
      <c r="C440" s="21"/>
      <c r="D440" s="22" t="s">
        <v>1189</v>
      </c>
      <c r="E440" s="26" t="s">
        <v>15</v>
      </c>
      <c r="F440" s="27" t="str">
        <f aca="false">HYPERLINK("https://ns.editeur.org/thema/es/"&amp;A440,"Ver en línea")</f>
        <v>Ver en línea</v>
      </c>
    </row>
    <row r="441" customFormat="false" ht="51" hidden="false" customHeight="false" outlineLevel="0" collapsed="false">
      <c r="A441" s="25" t="s">
        <v>1190</v>
      </c>
      <c r="B441" s="22" t="s">
        <v>1191</v>
      </c>
      <c r="C441" s="21"/>
      <c r="D441" s="22" t="s">
        <v>1192</v>
      </c>
      <c r="E441" s="23"/>
      <c r="F441" s="27" t="str">
        <f aca="false">HYPERLINK("https://ns.editeur.org/thema/es/"&amp;A441,"Ver en línea")</f>
        <v>Ver en línea</v>
      </c>
    </row>
    <row r="442" customFormat="false" ht="51" hidden="false" customHeight="false" outlineLevel="0" collapsed="false">
      <c r="A442" s="25" t="s">
        <v>1193</v>
      </c>
      <c r="B442" s="22" t="s">
        <v>1194</v>
      </c>
      <c r="C442" s="21"/>
      <c r="D442" s="22" t="s">
        <v>1195</v>
      </c>
      <c r="E442" s="23"/>
      <c r="F442" s="27" t="str">
        <f aca="false">HYPERLINK("https://ns.editeur.org/thema/es/"&amp;A442,"Ver en línea")</f>
        <v>Ver en línea</v>
      </c>
    </row>
    <row r="443" customFormat="false" ht="19.5" hidden="false" customHeight="false" outlineLevel="0" collapsed="false">
      <c r="A443" s="25" t="s">
        <v>1196</v>
      </c>
      <c r="B443" s="22" t="s">
        <v>1197</v>
      </c>
      <c r="C443" s="21"/>
      <c r="D443" s="22"/>
      <c r="E443" s="23"/>
      <c r="F443" s="27" t="str">
        <f aca="false">HYPERLINK("https://ns.editeur.org/thema/es/"&amp;A443,"Ver en línea")</f>
        <v>Ver en línea</v>
      </c>
    </row>
    <row r="444" customFormat="false" ht="25.5" hidden="false" customHeight="false" outlineLevel="0" collapsed="false">
      <c r="A444" s="25" t="s">
        <v>1198</v>
      </c>
      <c r="B444" s="22" t="s">
        <v>1199</v>
      </c>
      <c r="C444" s="21"/>
      <c r="D444" s="22" t="s">
        <v>1200</v>
      </c>
      <c r="E444" s="23"/>
      <c r="F444" s="27" t="str">
        <f aca="false">HYPERLINK("https://ns.editeur.org/thema/es/"&amp;A444,"Ver en línea")</f>
        <v>Ver en línea</v>
      </c>
    </row>
    <row r="445" customFormat="false" ht="25.5" hidden="false" customHeight="false" outlineLevel="0" collapsed="false">
      <c r="A445" s="25" t="s">
        <v>1201</v>
      </c>
      <c r="B445" s="22" t="s">
        <v>1202</v>
      </c>
      <c r="C445" s="21"/>
      <c r="D445" s="22" t="s">
        <v>1203</v>
      </c>
      <c r="E445" s="23"/>
      <c r="F445" s="27" t="str">
        <f aca="false">HYPERLINK("https://ns.editeur.org/thema/es/"&amp;A445,"Ver en línea")</f>
        <v>Ver en línea</v>
      </c>
    </row>
    <row r="446" customFormat="false" ht="25.5" hidden="false" customHeight="false" outlineLevel="0" collapsed="false">
      <c r="A446" s="25" t="s">
        <v>1204</v>
      </c>
      <c r="B446" s="22" t="s">
        <v>1205</v>
      </c>
      <c r="C446" s="21"/>
      <c r="D446" s="22" t="s">
        <v>1206</v>
      </c>
      <c r="E446" s="23"/>
      <c r="F446" s="27" t="str">
        <f aca="false">HYPERLINK("https://ns.editeur.org/thema/es/"&amp;A446,"Ver en línea")</f>
        <v>Ver en línea</v>
      </c>
    </row>
    <row r="447" customFormat="false" ht="25.5" hidden="false" customHeight="false" outlineLevel="0" collapsed="false">
      <c r="A447" s="25" t="s">
        <v>1207</v>
      </c>
      <c r="B447" s="22" t="s">
        <v>1208</v>
      </c>
      <c r="C447" s="21"/>
      <c r="D447" s="22" t="s">
        <v>1209</v>
      </c>
      <c r="E447" s="23"/>
      <c r="F447" s="27" t="str">
        <f aca="false">HYPERLINK("https://ns.editeur.org/thema/es/"&amp;A447,"Ver en línea")</f>
        <v>Ver en línea</v>
      </c>
    </row>
    <row r="448" customFormat="false" ht="25.5" hidden="false" customHeight="false" outlineLevel="0" collapsed="false">
      <c r="A448" s="25" t="s">
        <v>1210</v>
      </c>
      <c r="B448" s="22" t="s">
        <v>1211</v>
      </c>
      <c r="C448" s="21"/>
      <c r="D448" s="22" t="s">
        <v>1212</v>
      </c>
      <c r="E448" s="23"/>
      <c r="F448" s="27" t="str">
        <f aca="false">HYPERLINK("https://ns.editeur.org/thema/es/"&amp;A448,"Ver en línea")</f>
        <v>Ver en línea</v>
      </c>
    </row>
    <row r="449" customFormat="false" ht="19.5" hidden="false" customHeight="false" outlineLevel="0" collapsed="false">
      <c r="A449" s="25" t="s">
        <v>1213</v>
      </c>
      <c r="B449" s="22" t="s">
        <v>1214</v>
      </c>
      <c r="C449" s="21"/>
      <c r="D449" s="22"/>
      <c r="E449" s="23"/>
      <c r="F449" s="27" t="str">
        <f aca="false">HYPERLINK("https://ns.editeur.org/thema/es/"&amp;A449,"Ver en línea")</f>
        <v>Ver en línea</v>
      </c>
    </row>
    <row r="450" customFormat="false" ht="25.5" hidden="false" customHeight="false" outlineLevel="0" collapsed="false">
      <c r="A450" s="25" t="s">
        <v>1215</v>
      </c>
      <c r="B450" s="22" t="s">
        <v>1216</v>
      </c>
      <c r="C450" s="21"/>
      <c r="D450" s="22"/>
      <c r="E450" s="23"/>
      <c r="F450" s="27" t="str">
        <f aca="false">HYPERLINK("https://ns.editeur.org/thema/es/"&amp;A450,"Ver en línea")</f>
        <v>Ver en línea</v>
      </c>
    </row>
    <row r="451" customFormat="false" ht="38.25" hidden="false" customHeight="false" outlineLevel="0" collapsed="false">
      <c r="A451" s="25" t="s">
        <v>1217</v>
      </c>
      <c r="B451" s="22" t="s">
        <v>1218</v>
      </c>
      <c r="C451" s="21"/>
      <c r="D451" s="22" t="s">
        <v>1219</v>
      </c>
      <c r="E451" s="23"/>
      <c r="F451" s="27" t="str">
        <f aca="false">HYPERLINK("https://ns.editeur.org/thema/es/"&amp;A451,"Ver en línea")</f>
        <v>Ver en línea</v>
      </c>
    </row>
    <row r="452" customFormat="false" ht="25.5" hidden="false" customHeight="false" outlineLevel="0" collapsed="false">
      <c r="A452" s="25" t="s">
        <v>1220</v>
      </c>
      <c r="B452" s="22" t="s">
        <v>1221</v>
      </c>
      <c r="C452" s="21"/>
      <c r="D452" s="22"/>
      <c r="E452" s="23"/>
      <c r="F452" s="27" t="str">
        <f aca="false">HYPERLINK("https://ns.editeur.org/thema/es/"&amp;A452,"Ver en línea")</f>
        <v>Ver en línea</v>
      </c>
    </row>
    <row r="453" customFormat="false" ht="51" hidden="false" customHeight="false" outlineLevel="0" collapsed="false">
      <c r="A453" s="25" t="s">
        <v>1222</v>
      </c>
      <c r="B453" s="22" t="s">
        <v>1223</v>
      </c>
      <c r="C453" s="21"/>
      <c r="D453" s="22" t="s">
        <v>1224</v>
      </c>
      <c r="E453" s="23"/>
      <c r="F453" s="27" t="str">
        <f aca="false">HYPERLINK("https://ns.editeur.org/thema/es/"&amp;A453,"Ver en línea")</f>
        <v>Ver en línea</v>
      </c>
    </row>
    <row r="454" customFormat="false" ht="25.5" hidden="false" customHeight="false" outlineLevel="0" collapsed="false">
      <c r="A454" s="25" t="s">
        <v>1225</v>
      </c>
      <c r="B454" s="22" t="s">
        <v>1226</v>
      </c>
      <c r="C454" s="21"/>
      <c r="D454" s="22"/>
      <c r="E454" s="23"/>
      <c r="F454" s="27" t="str">
        <f aca="false">HYPERLINK("https://ns.editeur.org/thema/es/"&amp;A454,"Ver en línea")</f>
        <v>Ver en línea</v>
      </c>
    </row>
    <row r="455" customFormat="false" ht="25.5" hidden="false" customHeight="false" outlineLevel="0" collapsed="false">
      <c r="A455" s="25" t="s">
        <v>1227</v>
      </c>
      <c r="B455" s="22" t="s">
        <v>1228</v>
      </c>
      <c r="C455" s="21"/>
      <c r="D455" s="22"/>
      <c r="E455" s="23"/>
      <c r="F455" s="27" t="str">
        <f aca="false">HYPERLINK("https://ns.editeur.org/thema/es/"&amp;A455,"Ver en línea")</f>
        <v>Ver en línea</v>
      </c>
    </row>
    <row r="456" customFormat="false" ht="19.5" hidden="false" customHeight="false" outlineLevel="0" collapsed="false">
      <c r="A456" s="25" t="s">
        <v>1229</v>
      </c>
      <c r="B456" s="22" t="s">
        <v>1230</v>
      </c>
      <c r="C456" s="21"/>
      <c r="D456" s="22"/>
      <c r="E456" s="23"/>
      <c r="F456" s="27" t="str">
        <f aca="false">HYPERLINK("https://ns.editeur.org/thema/es/"&amp;A456,"Ver en línea")</f>
        <v>Ver en línea</v>
      </c>
    </row>
    <row r="457" customFormat="false" ht="25.5" hidden="false" customHeight="false" outlineLevel="0" collapsed="false">
      <c r="A457" s="25" t="s">
        <v>1231</v>
      </c>
      <c r="B457" s="22" t="s">
        <v>1232</v>
      </c>
      <c r="C457" s="21"/>
      <c r="D457" s="22"/>
      <c r="E457" s="23"/>
      <c r="F457" s="27" t="str">
        <f aca="false">HYPERLINK("https://ns.editeur.org/thema/es/"&amp;A457,"Ver en línea")</f>
        <v>Ver en línea</v>
      </c>
    </row>
    <row r="458" customFormat="false" ht="19.5" hidden="false" customHeight="false" outlineLevel="0" collapsed="false">
      <c r="A458" s="25" t="s">
        <v>1233</v>
      </c>
      <c r="B458" s="22" t="s">
        <v>1234</v>
      </c>
      <c r="C458" s="21"/>
      <c r="D458" s="22"/>
      <c r="E458" s="23"/>
      <c r="F458" s="27" t="str">
        <f aca="false">HYPERLINK("https://ns.editeur.org/thema/es/"&amp;A458,"Ver en línea")</f>
        <v>Ver en línea</v>
      </c>
    </row>
    <row r="459" customFormat="false" ht="19.5" hidden="false" customHeight="false" outlineLevel="0" collapsed="false">
      <c r="A459" s="25" t="s">
        <v>1235</v>
      </c>
      <c r="B459" s="22" t="s">
        <v>1236</v>
      </c>
      <c r="C459" s="21"/>
      <c r="D459" s="22" t="s">
        <v>1237</v>
      </c>
      <c r="E459" s="23"/>
      <c r="F459" s="27" t="str">
        <f aca="false">HYPERLINK("https://ns.editeur.org/thema/es/"&amp;A459,"Ver en línea")</f>
        <v>Ver en línea</v>
      </c>
    </row>
    <row r="460" customFormat="false" ht="38.25" hidden="false" customHeight="false" outlineLevel="0" collapsed="false">
      <c r="A460" s="25" t="s">
        <v>1238</v>
      </c>
      <c r="B460" s="22" t="s">
        <v>1239</v>
      </c>
      <c r="C460" s="21"/>
      <c r="D460" s="22" t="s">
        <v>1240</v>
      </c>
      <c r="E460" s="23"/>
      <c r="F460" s="27" t="str">
        <f aca="false">HYPERLINK("https://ns.editeur.org/thema/es/"&amp;A460,"Ver en línea")</f>
        <v>Ver en línea</v>
      </c>
    </row>
    <row r="461" customFormat="false" ht="19.5" hidden="false" customHeight="false" outlineLevel="0" collapsed="false">
      <c r="A461" s="25" t="s">
        <v>1241</v>
      </c>
      <c r="B461" s="22" t="s">
        <v>1242</v>
      </c>
      <c r="C461" s="21"/>
      <c r="D461" s="22"/>
      <c r="E461" s="23"/>
      <c r="F461" s="27" t="str">
        <f aca="false">HYPERLINK("https://ns.editeur.org/thema/es/"&amp;A461,"Ver en línea")</f>
        <v>Ver en línea</v>
      </c>
    </row>
    <row r="462" customFormat="false" ht="63.75" hidden="false" customHeight="false" outlineLevel="0" collapsed="false">
      <c r="A462" s="25" t="s">
        <v>1243</v>
      </c>
      <c r="B462" s="22" t="s">
        <v>1244</v>
      </c>
      <c r="C462" s="21"/>
      <c r="D462" s="22" t="s">
        <v>1245</v>
      </c>
      <c r="E462" s="26" t="s">
        <v>15</v>
      </c>
      <c r="F462" s="27" t="str">
        <f aca="false">HYPERLINK("https://ns.editeur.org/thema/es/"&amp;A462,"Ver en línea")</f>
        <v>Ver en línea</v>
      </c>
    </row>
    <row r="463" customFormat="false" ht="19.5" hidden="false" customHeight="false" outlineLevel="0" collapsed="false">
      <c r="A463" s="25" t="s">
        <v>1246</v>
      </c>
      <c r="B463" s="22" t="s">
        <v>1247</v>
      </c>
      <c r="C463" s="21"/>
      <c r="D463" s="22"/>
      <c r="E463" s="23"/>
      <c r="F463" s="27" t="str">
        <f aca="false">HYPERLINK("https://ns.editeur.org/thema/es/"&amp;A463,"Ver en línea")</f>
        <v>Ver en línea</v>
      </c>
    </row>
    <row r="464" customFormat="false" ht="19.5" hidden="false" customHeight="false" outlineLevel="0" collapsed="false">
      <c r="A464" s="25" t="s">
        <v>1248</v>
      </c>
      <c r="B464" s="22" t="s">
        <v>1249</v>
      </c>
      <c r="C464" s="21"/>
      <c r="D464" s="22"/>
      <c r="E464" s="23"/>
      <c r="F464" s="27" t="str">
        <f aca="false">HYPERLINK("https://ns.editeur.org/thema/es/"&amp;A464,"Ver en línea")</f>
        <v>Ver en línea</v>
      </c>
    </row>
    <row r="465" customFormat="false" ht="19.5" hidden="false" customHeight="false" outlineLevel="0" collapsed="false">
      <c r="A465" s="25" t="s">
        <v>1250</v>
      </c>
      <c r="B465" s="22" t="s">
        <v>1251</v>
      </c>
      <c r="C465" s="21"/>
      <c r="D465" s="22" t="s">
        <v>1252</v>
      </c>
      <c r="E465" s="23"/>
      <c r="F465" s="27" t="str">
        <f aca="false">HYPERLINK("https://ns.editeur.org/thema/es/"&amp;A465,"Ver en línea")</f>
        <v>Ver en línea</v>
      </c>
    </row>
    <row r="466" customFormat="false" ht="38.25" hidden="false" customHeight="false" outlineLevel="0" collapsed="false">
      <c r="A466" s="25" t="s">
        <v>1253</v>
      </c>
      <c r="B466" s="22" t="s">
        <v>1254</v>
      </c>
      <c r="C466" s="21"/>
      <c r="D466" s="22" t="s">
        <v>1255</v>
      </c>
      <c r="E466" s="23"/>
      <c r="F466" s="27" t="str">
        <f aca="false">HYPERLINK("https://ns.editeur.org/thema/es/"&amp;A466,"Ver en línea")</f>
        <v>Ver en línea</v>
      </c>
    </row>
    <row r="467" customFormat="false" ht="19.5" hidden="false" customHeight="false" outlineLevel="0" collapsed="false">
      <c r="A467" s="25" t="s">
        <v>1256</v>
      </c>
      <c r="B467" s="22" t="s">
        <v>1257</v>
      </c>
      <c r="C467" s="21"/>
      <c r="D467" s="22" t="s">
        <v>1258</v>
      </c>
      <c r="E467" s="23"/>
      <c r="F467" s="27" t="str">
        <f aca="false">HYPERLINK("https://ns.editeur.org/thema/es/"&amp;A467,"Ver en línea")</f>
        <v>Ver en línea</v>
      </c>
    </row>
    <row r="468" customFormat="false" ht="19.5" hidden="false" customHeight="false" outlineLevel="0" collapsed="false">
      <c r="A468" s="25" t="s">
        <v>1259</v>
      </c>
      <c r="B468" s="22" t="s">
        <v>1260</v>
      </c>
      <c r="C468" s="21"/>
      <c r="D468" s="22"/>
      <c r="E468" s="23"/>
      <c r="F468" s="27" t="str">
        <f aca="false">HYPERLINK("https://ns.editeur.org/thema/es/"&amp;A468,"Ver en línea")</f>
        <v>Ver en línea</v>
      </c>
    </row>
    <row r="469" customFormat="false" ht="25.5" hidden="false" customHeight="false" outlineLevel="0" collapsed="false">
      <c r="A469" s="25" t="s">
        <v>1261</v>
      </c>
      <c r="B469" s="22" t="s">
        <v>1262</v>
      </c>
      <c r="C469" s="21"/>
      <c r="D469" s="22" t="s">
        <v>1263</v>
      </c>
      <c r="E469" s="26" t="s">
        <v>15</v>
      </c>
      <c r="F469" s="27" t="str">
        <f aca="false">HYPERLINK("https://ns.editeur.org/thema/es/"&amp;A469,"Ver en línea")</f>
        <v>Ver en línea</v>
      </c>
    </row>
    <row r="470" customFormat="false" ht="25.5" hidden="false" customHeight="false" outlineLevel="0" collapsed="false">
      <c r="A470" s="25" t="s">
        <v>1264</v>
      </c>
      <c r="B470" s="22" t="s">
        <v>1265</v>
      </c>
      <c r="C470" s="21"/>
      <c r="D470" s="22" t="s">
        <v>1266</v>
      </c>
      <c r="E470" s="23"/>
      <c r="F470" s="27" t="str">
        <f aca="false">HYPERLINK("https://ns.editeur.org/thema/es/"&amp;A470,"Ver en línea")</f>
        <v>Ver en línea</v>
      </c>
    </row>
    <row r="471" customFormat="false" ht="38.25" hidden="false" customHeight="false" outlineLevel="0" collapsed="false">
      <c r="A471" s="25" t="s">
        <v>1267</v>
      </c>
      <c r="B471" s="22" t="s">
        <v>1268</v>
      </c>
      <c r="C471" s="21"/>
      <c r="D471" s="22" t="s">
        <v>1269</v>
      </c>
      <c r="E471" s="26" t="s">
        <v>15</v>
      </c>
      <c r="F471" s="27" t="str">
        <f aca="false">HYPERLINK("https://ns.editeur.org/thema/es/"&amp;A471,"Ver en línea")</f>
        <v>Ver en línea</v>
      </c>
    </row>
    <row r="472" customFormat="false" ht="51" hidden="false" customHeight="false" outlineLevel="0" collapsed="false">
      <c r="A472" s="25" t="s">
        <v>1270</v>
      </c>
      <c r="B472" s="22" t="s">
        <v>1271</v>
      </c>
      <c r="C472" s="21"/>
      <c r="D472" s="22" t="s">
        <v>1272</v>
      </c>
      <c r="E472" s="23"/>
      <c r="F472" s="27" t="str">
        <f aca="false">HYPERLINK("https://ns.editeur.org/thema/es/"&amp;A472,"Ver en línea")</f>
        <v>Ver en línea</v>
      </c>
    </row>
    <row r="473" customFormat="false" ht="38.25" hidden="false" customHeight="false" outlineLevel="0" collapsed="false">
      <c r="A473" s="25" t="s">
        <v>1273</v>
      </c>
      <c r="B473" s="22" t="s">
        <v>1274</v>
      </c>
      <c r="C473" s="21"/>
      <c r="D473" s="22" t="s">
        <v>1275</v>
      </c>
      <c r="E473" s="23"/>
      <c r="F473" s="27" t="str">
        <f aca="false">HYPERLINK("https://ns.editeur.org/thema/es/"&amp;A473,"Ver en línea")</f>
        <v>Ver en línea</v>
      </c>
    </row>
    <row r="474" customFormat="false" ht="19.5" hidden="false" customHeight="false" outlineLevel="0" collapsed="false">
      <c r="A474" s="25" t="s">
        <v>1276</v>
      </c>
      <c r="B474" s="22" t="s">
        <v>1277</v>
      </c>
      <c r="C474" s="21"/>
      <c r="D474" s="22"/>
      <c r="E474" s="23"/>
      <c r="F474" s="27" t="str">
        <f aca="false">HYPERLINK("https://ns.editeur.org/thema/es/"&amp;A474,"Ver en línea")</f>
        <v>Ver en línea</v>
      </c>
    </row>
    <row r="475" customFormat="false" ht="19.5" hidden="false" customHeight="false" outlineLevel="0" collapsed="false">
      <c r="A475" s="25" t="s">
        <v>1278</v>
      </c>
      <c r="B475" s="22" t="s">
        <v>1279</v>
      </c>
      <c r="C475" s="21"/>
      <c r="D475" s="22" t="s">
        <v>1280</v>
      </c>
      <c r="E475" s="23"/>
      <c r="F475" s="27" t="str">
        <f aca="false">HYPERLINK("https://ns.editeur.org/thema/es/"&amp;A475,"Ver en línea")</f>
        <v>Ver en línea</v>
      </c>
    </row>
    <row r="476" customFormat="false" ht="38.25" hidden="false" customHeight="false" outlineLevel="0" collapsed="false">
      <c r="A476" s="25" t="s">
        <v>1281</v>
      </c>
      <c r="B476" s="22" t="s">
        <v>1282</v>
      </c>
      <c r="C476" s="21"/>
      <c r="D476" s="22" t="s">
        <v>1283</v>
      </c>
      <c r="E476" s="26" t="s">
        <v>15</v>
      </c>
      <c r="F476" s="27" t="str">
        <f aca="false">HYPERLINK("https://ns.editeur.org/thema/es/"&amp;A476,"Ver en línea")</f>
        <v>Ver en línea</v>
      </c>
    </row>
    <row r="477" customFormat="false" ht="19.5" hidden="false" customHeight="false" outlineLevel="0" collapsed="false">
      <c r="A477" s="25" t="s">
        <v>1284</v>
      </c>
      <c r="B477" s="22" t="s">
        <v>1285</v>
      </c>
      <c r="C477" s="21"/>
      <c r="D477" s="22"/>
      <c r="E477" s="23"/>
      <c r="F477" s="27" t="str">
        <f aca="false">HYPERLINK("https://ns.editeur.org/thema/es/"&amp;A477,"Ver en línea")</f>
        <v>Ver en línea</v>
      </c>
    </row>
    <row r="478" customFormat="false" ht="19.5" hidden="false" customHeight="false" outlineLevel="0" collapsed="false">
      <c r="A478" s="25" t="s">
        <v>1286</v>
      </c>
      <c r="B478" s="22" t="s">
        <v>1287</v>
      </c>
      <c r="C478" s="21"/>
      <c r="D478" s="22"/>
      <c r="E478" s="23"/>
      <c r="F478" s="27" t="str">
        <f aca="false">HYPERLINK("https://ns.editeur.org/thema/es/"&amp;A478,"Ver en línea")</f>
        <v>Ver en línea</v>
      </c>
    </row>
    <row r="479" customFormat="false" ht="51" hidden="false" customHeight="false" outlineLevel="0" collapsed="false">
      <c r="A479" s="29" t="s">
        <v>1288</v>
      </c>
      <c r="B479" s="30" t="s">
        <v>1289</v>
      </c>
      <c r="C479" s="21"/>
      <c r="D479" s="30" t="s">
        <v>1290</v>
      </c>
      <c r="E479" s="26" t="s">
        <v>179</v>
      </c>
      <c r="F479" s="27" t="str">
        <f aca="false">HYPERLINK("https://ns.editeur.org/thema/es/"&amp;A479,"Ver en línea")</f>
        <v>Ver en línea</v>
      </c>
    </row>
    <row r="480" customFormat="false" ht="63.75" hidden="false" customHeight="false" outlineLevel="0" collapsed="false">
      <c r="A480" s="25" t="s">
        <v>1291</v>
      </c>
      <c r="B480" s="22" t="s">
        <v>1292</v>
      </c>
      <c r="C480" s="21"/>
      <c r="D480" s="22" t="s">
        <v>1293</v>
      </c>
      <c r="E480" s="26" t="s">
        <v>15</v>
      </c>
      <c r="F480" s="27" t="str">
        <f aca="false">HYPERLINK("https://ns.editeur.org/thema/es/"&amp;A480,"Ver en línea")</f>
        <v>Ver en línea</v>
      </c>
    </row>
    <row r="481" customFormat="false" ht="25.5" hidden="false" customHeight="false" outlineLevel="0" collapsed="false">
      <c r="A481" s="25" t="s">
        <v>1294</v>
      </c>
      <c r="B481" s="22" t="s">
        <v>1295</v>
      </c>
      <c r="C481" s="21"/>
      <c r="D481" s="22" t="s">
        <v>1296</v>
      </c>
      <c r="E481" s="26" t="s">
        <v>15</v>
      </c>
      <c r="F481" s="27" t="str">
        <f aca="false">HYPERLINK("https://ns.editeur.org/thema/es/"&amp;A481,"Ver en línea")</f>
        <v>Ver en línea</v>
      </c>
    </row>
    <row r="482" customFormat="false" ht="19.5" hidden="false" customHeight="false" outlineLevel="0" collapsed="false">
      <c r="A482" s="25" t="s">
        <v>1297</v>
      </c>
      <c r="B482" s="22" t="s">
        <v>1298</v>
      </c>
      <c r="C482" s="21"/>
      <c r="D482" s="22"/>
      <c r="E482" s="23"/>
      <c r="F482" s="27" t="str">
        <f aca="false">HYPERLINK("https://ns.editeur.org/thema/es/"&amp;A482,"Ver en línea")</f>
        <v>Ver en línea</v>
      </c>
    </row>
    <row r="483" customFormat="false" ht="38.25" hidden="false" customHeight="false" outlineLevel="0" collapsed="false">
      <c r="A483" s="25" t="s">
        <v>1299</v>
      </c>
      <c r="B483" s="22" t="s">
        <v>1300</v>
      </c>
      <c r="C483" s="21"/>
      <c r="D483" s="22" t="s">
        <v>1301</v>
      </c>
      <c r="E483" s="23"/>
      <c r="F483" s="27" t="str">
        <f aca="false">HYPERLINK("https://ns.editeur.org/thema/es/"&amp;A483,"Ver en línea")</f>
        <v>Ver en línea</v>
      </c>
    </row>
    <row r="484" customFormat="false" ht="63.75" hidden="false" customHeight="false" outlineLevel="0" collapsed="false">
      <c r="A484" s="25" t="s">
        <v>1302</v>
      </c>
      <c r="B484" s="22" t="s">
        <v>1303</v>
      </c>
      <c r="C484" s="21"/>
      <c r="D484" s="22" t="s">
        <v>1304</v>
      </c>
      <c r="E484" s="23"/>
      <c r="F484" s="27" t="str">
        <f aca="false">HYPERLINK("https://ns.editeur.org/thema/es/"&amp;A484,"Ver en línea")</f>
        <v>Ver en línea</v>
      </c>
    </row>
    <row r="485" customFormat="false" ht="38.25" hidden="false" customHeight="false" outlineLevel="0" collapsed="false">
      <c r="A485" s="25" t="s">
        <v>1305</v>
      </c>
      <c r="B485" s="22" t="s">
        <v>1306</v>
      </c>
      <c r="C485" s="21"/>
      <c r="D485" s="22" t="s">
        <v>1307</v>
      </c>
      <c r="E485" s="23"/>
      <c r="F485" s="27" t="str">
        <f aca="false">HYPERLINK("https://ns.editeur.org/thema/es/"&amp;A485,"Ver en línea")</f>
        <v>Ver en línea</v>
      </c>
    </row>
    <row r="486" customFormat="false" ht="19.5" hidden="false" customHeight="false" outlineLevel="0" collapsed="false">
      <c r="A486" s="25" t="s">
        <v>1308</v>
      </c>
      <c r="B486" s="22" t="s">
        <v>1309</v>
      </c>
      <c r="C486" s="21"/>
      <c r="D486" s="22"/>
      <c r="E486" s="23"/>
      <c r="F486" s="27" t="str">
        <f aca="false">HYPERLINK("https://ns.editeur.org/thema/es/"&amp;A486,"Ver en línea")</f>
        <v>Ver en línea</v>
      </c>
    </row>
    <row r="487" customFormat="false" ht="51" hidden="false" customHeight="false" outlineLevel="0" collapsed="false">
      <c r="A487" s="25" t="s">
        <v>1310</v>
      </c>
      <c r="B487" s="22" t="s">
        <v>1311</v>
      </c>
      <c r="C487" s="21"/>
      <c r="D487" s="22" t="s">
        <v>1312</v>
      </c>
      <c r="E487" s="23"/>
      <c r="F487" s="27" t="str">
        <f aca="false">HYPERLINK("https://ns.editeur.org/thema/es/"&amp;A487,"Ver en línea")</f>
        <v>Ver en línea</v>
      </c>
    </row>
    <row r="488" customFormat="false" ht="19.5" hidden="false" customHeight="false" outlineLevel="0" collapsed="false">
      <c r="A488" s="25" t="s">
        <v>1313</v>
      </c>
      <c r="B488" s="22" t="s">
        <v>1314</v>
      </c>
      <c r="C488" s="21"/>
      <c r="D488" s="22"/>
      <c r="E488" s="23"/>
      <c r="F488" s="27" t="str">
        <f aca="false">HYPERLINK("https://ns.editeur.org/thema/es/"&amp;A488,"Ver en línea")</f>
        <v>Ver en línea</v>
      </c>
    </row>
    <row r="489" customFormat="false" ht="38.25" hidden="false" customHeight="false" outlineLevel="0" collapsed="false">
      <c r="A489" s="25" t="s">
        <v>1315</v>
      </c>
      <c r="B489" s="22" t="s">
        <v>1316</v>
      </c>
      <c r="C489" s="21"/>
      <c r="D489" s="22" t="s">
        <v>1317</v>
      </c>
      <c r="E489" s="23"/>
      <c r="F489" s="27" t="str">
        <f aca="false">HYPERLINK("https://ns.editeur.org/thema/es/"&amp;A489,"Ver en línea")</f>
        <v>Ver en línea</v>
      </c>
    </row>
    <row r="490" customFormat="false" ht="76.5" hidden="false" customHeight="false" outlineLevel="0" collapsed="false">
      <c r="A490" s="25" t="s">
        <v>1318</v>
      </c>
      <c r="B490" s="22" t="s">
        <v>1319</v>
      </c>
      <c r="C490" s="21"/>
      <c r="D490" s="22" t="s">
        <v>1320</v>
      </c>
      <c r="E490" s="26" t="s">
        <v>15</v>
      </c>
      <c r="F490" s="27" t="str">
        <f aca="false">HYPERLINK("https://ns.editeur.org/thema/es/"&amp;A490,"Ver en línea")</f>
        <v>Ver en línea</v>
      </c>
    </row>
    <row r="491" customFormat="false" ht="51" hidden="false" customHeight="false" outlineLevel="0" collapsed="false">
      <c r="A491" s="25" t="s">
        <v>1321</v>
      </c>
      <c r="B491" s="22" t="s">
        <v>1322</v>
      </c>
      <c r="C491" s="21"/>
      <c r="D491" s="22" t="s">
        <v>1323</v>
      </c>
      <c r="E491" s="23"/>
      <c r="F491" s="27" t="str">
        <f aca="false">HYPERLINK("https://ns.editeur.org/thema/es/"&amp;A491,"Ver en línea")</f>
        <v>Ver en línea</v>
      </c>
    </row>
    <row r="492" customFormat="false" ht="63.75" hidden="false" customHeight="false" outlineLevel="0" collapsed="false">
      <c r="A492" s="25" t="s">
        <v>1324</v>
      </c>
      <c r="B492" s="22" t="s">
        <v>1325</v>
      </c>
      <c r="C492" s="21"/>
      <c r="D492" s="22" t="s">
        <v>1326</v>
      </c>
      <c r="E492" s="26" t="s">
        <v>15</v>
      </c>
      <c r="F492" s="27" t="str">
        <f aca="false">HYPERLINK("https://ns.editeur.org/thema/es/"&amp;A492,"Ver en línea")</f>
        <v>Ver en línea</v>
      </c>
    </row>
    <row r="493" customFormat="false" ht="63.75" hidden="false" customHeight="false" outlineLevel="0" collapsed="false">
      <c r="A493" s="25" t="s">
        <v>1327</v>
      </c>
      <c r="B493" s="22" t="s">
        <v>1328</v>
      </c>
      <c r="C493" s="21"/>
      <c r="D493" s="22" t="s">
        <v>1329</v>
      </c>
      <c r="E493" s="26" t="s">
        <v>15</v>
      </c>
      <c r="F493" s="27" t="str">
        <f aca="false">HYPERLINK("https://ns.editeur.org/thema/es/"&amp;A493,"Ver en línea")</f>
        <v>Ver en línea</v>
      </c>
    </row>
    <row r="494" customFormat="false" ht="15" hidden="false" customHeight="true" outlineLevel="0" collapsed="false">
      <c r="A494" s="25" t="s">
        <v>1330</v>
      </c>
      <c r="B494" s="22" t="s">
        <v>1331</v>
      </c>
      <c r="C494" s="21"/>
      <c r="D494" s="22" t="s">
        <v>1332</v>
      </c>
      <c r="E494" s="23"/>
      <c r="F494" s="27" t="str">
        <f aca="false">HYPERLINK("https://ns.editeur.org/thema/es/"&amp;A494,"Ver en línea")</f>
        <v>Ver en línea</v>
      </c>
    </row>
    <row r="495" customFormat="false" ht="15" hidden="false" customHeight="true" outlineLevel="0" collapsed="false">
      <c r="A495" s="25" t="s">
        <v>1333</v>
      </c>
      <c r="B495" s="22" t="s">
        <v>1334</v>
      </c>
      <c r="C495" s="21"/>
      <c r="D495" s="22" t="s">
        <v>1335</v>
      </c>
      <c r="E495" s="23"/>
      <c r="F495" s="27" t="str">
        <f aca="false">HYPERLINK("https://ns.editeur.org/thema/es/"&amp;A495,"Ver en línea")</f>
        <v>Ver en línea</v>
      </c>
    </row>
    <row r="496" customFormat="false" ht="15" hidden="false" customHeight="true" outlineLevel="0" collapsed="false">
      <c r="A496" s="25" t="s">
        <v>1336</v>
      </c>
      <c r="B496" s="22" t="s">
        <v>1337</v>
      </c>
      <c r="C496" s="21"/>
      <c r="D496" s="22"/>
      <c r="E496" s="23"/>
      <c r="F496" s="27" t="str">
        <f aca="false">HYPERLINK("https://ns.editeur.org/thema/es/"&amp;A496,"Ver en línea")</f>
        <v>Ver en línea</v>
      </c>
    </row>
    <row r="497" customFormat="false" ht="15" hidden="false" customHeight="true" outlineLevel="0" collapsed="false">
      <c r="A497" s="25" t="s">
        <v>1338</v>
      </c>
      <c r="B497" s="22" t="s">
        <v>1339</v>
      </c>
      <c r="C497" s="21"/>
      <c r="D497" s="22" t="s">
        <v>1340</v>
      </c>
      <c r="E497" s="23"/>
      <c r="F497" s="27" t="str">
        <f aca="false">HYPERLINK("https://ns.editeur.org/thema/es/"&amp;A497,"Ver en línea")</f>
        <v>Ver en línea</v>
      </c>
    </row>
    <row r="498" customFormat="false" ht="15" hidden="false" customHeight="true" outlineLevel="0" collapsed="false">
      <c r="A498" s="25" t="s">
        <v>1341</v>
      </c>
      <c r="B498" s="22" t="s">
        <v>1342</v>
      </c>
      <c r="C498" s="21"/>
      <c r="D498" s="22" t="s">
        <v>1343</v>
      </c>
      <c r="E498" s="23"/>
      <c r="F498" s="27" t="str">
        <f aca="false">HYPERLINK("https://ns.editeur.org/thema/es/"&amp;A498,"Ver en línea")</f>
        <v>Ver en línea</v>
      </c>
    </row>
    <row r="499" customFormat="false" ht="25.5" hidden="false" customHeight="false" outlineLevel="0" collapsed="false">
      <c r="A499" s="25" t="s">
        <v>1344</v>
      </c>
      <c r="B499" s="22" t="s">
        <v>1345</v>
      </c>
      <c r="C499" s="21"/>
      <c r="D499" s="22"/>
      <c r="E499" s="23"/>
      <c r="F499" s="27" t="str">
        <f aca="false">HYPERLINK("https://ns.editeur.org/thema/es/"&amp;A499,"Ver en línea")</f>
        <v>Ver en línea</v>
      </c>
    </row>
    <row r="500" customFormat="false" ht="19.5" hidden="false" customHeight="false" outlineLevel="0" collapsed="false">
      <c r="A500" s="25" t="s">
        <v>1346</v>
      </c>
      <c r="B500" s="22" t="s">
        <v>1347</v>
      </c>
      <c r="C500" s="21"/>
      <c r="D500" s="22"/>
      <c r="E500" s="23"/>
      <c r="F500" s="27" t="str">
        <f aca="false">HYPERLINK("https://ns.editeur.org/thema/es/"&amp;A500,"Ver en línea")</f>
        <v>Ver en línea</v>
      </c>
    </row>
    <row r="501" customFormat="false" ht="76.5" hidden="false" customHeight="false" outlineLevel="0" collapsed="false">
      <c r="A501" s="25" t="s">
        <v>1348</v>
      </c>
      <c r="B501" s="22" t="s">
        <v>1349</v>
      </c>
      <c r="C501" s="21"/>
      <c r="D501" s="22" t="s">
        <v>1350</v>
      </c>
      <c r="E501" s="26" t="s">
        <v>15</v>
      </c>
      <c r="F501" s="27" t="str">
        <f aca="false">HYPERLINK("https://ns.editeur.org/thema/es/"&amp;A501,"Ver en línea")</f>
        <v>Ver en línea</v>
      </c>
    </row>
    <row r="502" customFormat="false" ht="19.5" hidden="false" customHeight="false" outlineLevel="0" collapsed="false">
      <c r="A502" s="25" t="s">
        <v>1351</v>
      </c>
      <c r="B502" s="22" t="s">
        <v>1352</v>
      </c>
      <c r="C502" s="21"/>
      <c r="D502" s="22"/>
      <c r="E502" s="23"/>
      <c r="F502" s="27" t="str">
        <f aca="false">HYPERLINK("https://ns.editeur.org/thema/es/"&amp;A502,"Ver en línea")</f>
        <v>Ver en línea</v>
      </c>
    </row>
    <row r="503" customFormat="false" ht="153" hidden="false" customHeight="false" outlineLevel="0" collapsed="false">
      <c r="A503" s="32" t="s">
        <v>1353</v>
      </c>
      <c r="B503" s="22" t="s">
        <v>1354</v>
      </c>
      <c r="C503" s="21"/>
      <c r="D503" s="22" t="s">
        <v>1355</v>
      </c>
      <c r="E503" s="26" t="s">
        <v>15</v>
      </c>
      <c r="F503" s="27" t="str">
        <f aca="false">HYPERLINK("https://ns.editeur.org/thema/es/"&amp;A503,"Ver en línea")</f>
        <v>Ver en línea</v>
      </c>
    </row>
    <row r="504" customFormat="false" ht="89.25" hidden="false" customHeight="false" outlineLevel="0" collapsed="false">
      <c r="A504" s="25" t="s">
        <v>1356</v>
      </c>
      <c r="B504" s="22" t="s">
        <v>1357</v>
      </c>
      <c r="C504" s="21"/>
      <c r="D504" s="22" t="s">
        <v>1358</v>
      </c>
      <c r="E504" s="26" t="s">
        <v>15</v>
      </c>
      <c r="F504" s="27" t="str">
        <f aca="false">HYPERLINK("https://ns.editeur.org/thema/es/"&amp;A504,"Ver en línea")</f>
        <v>Ver en línea</v>
      </c>
    </row>
    <row r="505" customFormat="false" ht="19.5" hidden="false" customHeight="false" outlineLevel="0" collapsed="false">
      <c r="A505" s="25" t="s">
        <v>1359</v>
      </c>
      <c r="B505" s="22" t="s">
        <v>1360</v>
      </c>
      <c r="C505" s="21"/>
      <c r="D505" s="22"/>
      <c r="E505" s="23"/>
      <c r="F505" s="27" t="str">
        <f aca="false">HYPERLINK("https://ns.editeur.org/thema/es/"&amp;A505,"Ver en línea")</f>
        <v>Ver en línea</v>
      </c>
    </row>
    <row r="506" customFormat="false" ht="63.75" hidden="false" customHeight="false" outlineLevel="0" collapsed="false">
      <c r="A506" s="25" t="s">
        <v>1361</v>
      </c>
      <c r="B506" s="22" t="s">
        <v>1362</v>
      </c>
      <c r="C506" s="21"/>
      <c r="D506" s="22" t="s">
        <v>1363</v>
      </c>
      <c r="E506" s="26" t="s">
        <v>15</v>
      </c>
      <c r="F506" s="27" t="str">
        <f aca="false">HYPERLINK("https://ns.editeur.org/thema/es/"&amp;A506,"Ver en línea")</f>
        <v>Ver en línea</v>
      </c>
    </row>
    <row r="507" customFormat="false" ht="25.5" hidden="false" customHeight="false" outlineLevel="0" collapsed="false">
      <c r="A507" s="25" t="s">
        <v>1364</v>
      </c>
      <c r="B507" s="22" t="s">
        <v>1365</v>
      </c>
      <c r="C507" s="21"/>
      <c r="D507" s="22" t="s">
        <v>1366</v>
      </c>
      <c r="E507" s="23"/>
      <c r="F507" s="27" t="str">
        <f aca="false">HYPERLINK("https://ns.editeur.org/thema/es/"&amp;A507,"Ver en línea")</f>
        <v>Ver en línea</v>
      </c>
    </row>
    <row r="508" customFormat="false" ht="114.75" hidden="false" customHeight="false" outlineLevel="0" collapsed="false">
      <c r="A508" s="25" t="s">
        <v>1367</v>
      </c>
      <c r="B508" s="22" t="s">
        <v>1368</v>
      </c>
      <c r="C508" s="21"/>
      <c r="D508" s="22" t="s">
        <v>1369</v>
      </c>
      <c r="E508" s="26" t="s">
        <v>15</v>
      </c>
      <c r="F508" s="27" t="str">
        <f aca="false">HYPERLINK("https://ns.editeur.org/thema/es/"&amp;A508,"Ver en línea")</f>
        <v>Ver en línea</v>
      </c>
    </row>
    <row r="509" customFormat="false" ht="38.25" hidden="false" customHeight="false" outlineLevel="0" collapsed="false">
      <c r="A509" s="25" t="s">
        <v>1370</v>
      </c>
      <c r="B509" s="22" t="s">
        <v>1371</v>
      </c>
      <c r="C509" s="21"/>
      <c r="D509" s="22" t="s">
        <v>1372</v>
      </c>
      <c r="E509" s="23"/>
      <c r="F509" s="27" t="str">
        <f aca="false">HYPERLINK("https://ns.editeur.org/thema/es/"&amp;A509,"Ver en línea")</f>
        <v>Ver en línea</v>
      </c>
    </row>
    <row r="510" customFormat="false" ht="63.75" hidden="false" customHeight="false" outlineLevel="0" collapsed="false">
      <c r="A510" s="25" t="s">
        <v>1373</v>
      </c>
      <c r="B510" s="22" t="s">
        <v>1374</v>
      </c>
      <c r="C510" s="21"/>
      <c r="D510" s="22" t="s">
        <v>1375</v>
      </c>
      <c r="E510" s="23"/>
      <c r="F510" s="27" t="str">
        <f aca="false">HYPERLINK("https://ns.editeur.org/thema/es/"&amp;A510,"Ver en línea")</f>
        <v>Ver en línea</v>
      </c>
    </row>
    <row r="511" customFormat="false" ht="63.75" hidden="false" customHeight="false" outlineLevel="0" collapsed="false">
      <c r="A511" s="25" t="s">
        <v>1376</v>
      </c>
      <c r="B511" s="22" t="s">
        <v>1377</v>
      </c>
      <c r="C511" s="21"/>
      <c r="D511" s="22" t="s">
        <v>1378</v>
      </c>
      <c r="E511" s="23"/>
      <c r="F511" s="27" t="str">
        <f aca="false">HYPERLINK("https://ns.editeur.org/thema/es/"&amp;A511,"Ver en línea")</f>
        <v>Ver en línea</v>
      </c>
    </row>
    <row r="512" customFormat="false" ht="25.5" hidden="false" customHeight="false" outlineLevel="0" collapsed="false">
      <c r="A512" s="25" t="s">
        <v>1379</v>
      </c>
      <c r="B512" s="22" t="s">
        <v>1380</v>
      </c>
      <c r="C512" s="21"/>
      <c r="D512" s="22" t="s">
        <v>1381</v>
      </c>
      <c r="E512" s="23"/>
      <c r="F512" s="27" t="str">
        <f aca="false">HYPERLINK("https://ns.editeur.org/thema/es/"&amp;A512,"Ver en línea")</f>
        <v>Ver en línea</v>
      </c>
    </row>
    <row r="513" customFormat="false" ht="63.75" hidden="false" customHeight="false" outlineLevel="0" collapsed="false">
      <c r="A513" s="25" t="s">
        <v>1382</v>
      </c>
      <c r="B513" s="22" t="s">
        <v>1383</v>
      </c>
      <c r="C513" s="21"/>
      <c r="D513" s="22" t="s">
        <v>1384</v>
      </c>
      <c r="E513" s="23"/>
      <c r="F513" s="27" t="str">
        <f aca="false">HYPERLINK("https://ns.editeur.org/thema/es/"&amp;A513,"Ver en línea")</f>
        <v>Ver en línea</v>
      </c>
    </row>
    <row r="514" customFormat="false" ht="19.5" hidden="false" customHeight="false" outlineLevel="0" collapsed="false">
      <c r="A514" s="25" t="s">
        <v>1385</v>
      </c>
      <c r="B514" s="22" t="s">
        <v>1386</v>
      </c>
      <c r="C514" s="21"/>
      <c r="D514" s="22" t="s">
        <v>1387</v>
      </c>
      <c r="E514" s="23"/>
      <c r="F514" s="27" t="str">
        <f aca="false">HYPERLINK("https://ns.editeur.org/thema/es/"&amp;A514,"Ver en línea")</f>
        <v>Ver en línea</v>
      </c>
    </row>
    <row r="515" customFormat="false" ht="19.5" hidden="false" customHeight="false" outlineLevel="0" collapsed="false">
      <c r="A515" s="25" t="s">
        <v>1388</v>
      </c>
      <c r="B515" s="22" t="s">
        <v>1389</v>
      </c>
      <c r="C515" s="21"/>
      <c r="D515" s="22" t="s">
        <v>1390</v>
      </c>
      <c r="E515" s="23"/>
      <c r="F515" s="27" t="str">
        <f aca="false">HYPERLINK("https://ns.editeur.org/thema/es/"&amp;A515,"Ver en línea")</f>
        <v>Ver en línea</v>
      </c>
    </row>
    <row r="516" customFormat="false" ht="25.5" hidden="false" customHeight="false" outlineLevel="0" collapsed="false">
      <c r="A516" s="25" t="s">
        <v>1391</v>
      </c>
      <c r="B516" s="22" t="s">
        <v>1392</v>
      </c>
      <c r="C516" s="21"/>
      <c r="D516" s="22" t="s">
        <v>1393</v>
      </c>
      <c r="E516" s="23"/>
      <c r="F516" s="27" t="str">
        <f aca="false">HYPERLINK("https://ns.editeur.org/thema/es/"&amp;A516,"Ver en línea")</f>
        <v>Ver en línea</v>
      </c>
    </row>
    <row r="517" customFormat="false" ht="51" hidden="false" customHeight="false" outlineLevel="0" collapsed="false">
      <c r="A517" s="25" t="s">
        <v>1394</v>
      </c>
      <c r="B517" s="22" t="s">
        <v>1395</v>
      </c>
      <c r="C517" s="21"/>
      <c r="D517" s="22" t="s">
        <v>1396</v>
      </c>
      <c r="E517" s="23"/>
      <c r="F517" s="27" t="str">
        <f aca="false">HYPERLINK("https://ns.editeur.org/thema/es/"&amp;A517,"Ver en línea")</f>
        <v>Ver en línea</v>
      </c>
    </row>
    <row r="518" customFormat="false" ht="51" hidden="false" customHeight="false" outlineLevel="0" collapsed="false">
      <c r="A518" s="25" t="s">
        <v>1397</v>
      </c>
      <c r="B518" s="22" t="s">
        <v>1398</v>
      </c>
      <c r="C518" s="21"/>
      <c r="D518" s="22" t="s">
        <v>1399</v>
      </c>
      <c r="E518" s="23"/>
      <c r="F518" s="27" t="str">
        <f aca="false">HYPERLINK("https://ns.editeur.org/thema/es/"&amp;A518,"Ver en línea")</f>
        <v>Ver en línea</v>
      </c>
    </row>
    <row r="519" customFormat="false" ht="76.5" hidden="false" customHeight="false" outlineLevel="0" collapsed="false">
      <c r="A519" s="25" t="s">
        <v>1400</v>
      </c>
      <c r="B519" s="22" t="s">
        <v>1401</v>
      </c>
      <c r="C519" s="21"/>
      <c r="D519" s="22" t="s">
        <v>1402</v>
      </c>
      <c r="E519" s="23"/>
      <c r="F519" s="27" t="str">
        <f aca="false">HYPERLINK("https://ns.editeur.org/thema/es/"&amp;A519,"Ver en línea")</f>
        <v>Ver en línea</v>
      </c>
    </row>
    <row r="520" customFormat="false" ht="63.75" hidden="false" customHeight="false" outlineLevel="0" collapsed="false">
      <c r="A520" s="25" t="s">
        <v>1403</v>
      </c>
      <c r="B520" s="22" t="s">
        <v>1404</v>
      </c>
      <c r="C520" s="21"/>
      <c r="D520" s="22" t="s">
        <v>1405</v>
      </c>
      <c r="E520" s="26" t="s">
        <v>15</v>
      </c>
      <c r="F520" s="27" t="str">
        <f aca="false">HYPERLINK("https://ns.editeur.org/thema/es/"&amp;A520,"Ver en línea")</f>
        <v>Ver en línea</v>
      </c>
    </row>
    <row r="521" customFormat="false" ht="102" hidden="false" customHeight="false" outlineLevel="0" collapsed="false">
      <c r="A521" s="25" t="s">
        <v>1406</v>
      </c>
      <c r="B521" s="22" t="s">
        <v>1407</v>
      </c>
      <c r="C521" s="21"/>
      <c r="D521" s="22" t="s">
        <v>1408</v>
      </c>
      <c r="E521" s="26" t="s">
        <v>15</v>
      </c>
      <c r="F521" s="27" t="str">
        <f aca="false">HYPERLINK("https://ns.editeur.org/thema/es/"&amp;A521,"Ver en línea")</f>
        <v>Ver en línea</v>
      </c>
    </row>
    <row r="522" customFormat="false" ht="19.5" hidden="false" customHeight="false" outlineLevel="0" collapsed="false">
      <c r="A522" s="25" t="s">
        <v>1409</v>
      </c>
      <c r="B522" s="22" t="s">
        <v>1410</v>
      </c>
      <c r="C522" s="21"/>
      <c r="D522" s="22"/>
      <c r="E522" s="23"/>
      <c r="F522" s="27" t="str">
        <f aca="false">HYPERLINK("https://ns.editeur.org/thema/es/"&amp;A522,"Ver en línea")</f>
        <v>Ver en línea</v>
      </c>
    </row>
    <row r="523" customFormat="false" ht="19.5" hidden="false" customHeight="false" outlineLevel="0" collapsed="false">
      <c r="A523" s="25" t="s">
        <v>1411</v>
      </c>
      <c r="B523" s="22" t="s">
        <v>1412</v>
      </c>
      <c r="C523" s="21"/>
      <c r="D523" s="22"/>
      <c r="E523" s="23"/>
      <c r="F523" s="27" t="str">
        <f aca="false">HYPERLINK("https://ns.editeur.org/thema/es/"&amp;A523,"Ver en línea")</f>
        <v>Ver en línea</v>
      </c>
    </row>
    <row r="524" customFormat="false" ht="51" hidden="false" customHeight="false" outlineLevel="0" collapsed="false">
      <c r="A524" s="25" t="s">
        <v>1413</v>
      </c>
      <c r="B524" s="22" t="s">
        <v>1414</v>
      </c>
      <c r="C524" s="21"/>
      <c r="D524" s="22" t="s">
        <v>1415</v>
      </c>
      <c r="E524" s="23"/>
      <c r="F524" s="27" t="str">
        <f aca="false">HYPERLINK("https://ns.editeur.org/thema/es/"&amp;A524,"Ver en línea")</f>
        <v>Ver en línea</v>
      </c>
    </row>
    <row r="525" customFormat="false" ht="19.5" hidden="false" customHeight="false" outlineLevel="0" collapsed="false">
      <c r="A525" s="25" t="s">
        <v>1416</v>
      </c>
      <c r="B525" s="22" t="s">
        <v>1417</v>
      </c>
      <c r="C525" s="21"/>
      <c r="D525" s="22" t="s">
        <v>1418</v>
      </c>
      <c r="E525" s="23"/>
      <c r="F525" s="27" t="str">
        <f aca="false">HYPERLINK("https://ns.editeur.org/thema/es/"&amp;A525,"Ver en línea")</f>
        <v>Ver en línea</v>
      </c>
    </row>
    <row r="526" customFormat="false" ht="19.5" hidden="false" customHeight="false" outlineLevel="0" collapsed="false">
      <c r="A526" s="25" t="s">
        <v>1419</v>
      </c>
      <c r="B526" s="22" t="s">
        <v>1420</v>
      </c>
      <c r="C526" s="21"/>
      <c r="D526" s="22"/>
      <c r="E526" s="23"/>
      <c r="F526" s="27" t="str">
        <f aca="false">HYPERLINK("https://ns.editeur.org/thema/es/"&amp;A526,"Ver en línea")</f>
        <v>Ver en línea</v>
      </c>
    </row>
    <row r="527" customFormat="false" ht="19.5" hidden="false" customHeight="false" outlineLevel="0" collapsed="false">
      <c r="A527" s="25" t="s">
        <v>1421</v>
      </c>
      <c r="B527" s="22" t="s">
        <v>1422</v>
      </c>
      <c r="C527" s="21"/>
      <c r="D527" s="22" t="s">
        <v>1423</v>
      </c>
      <c r="E527" s="23"/>
      <c r="F527" s="27" t="str">
        <f aca="false">HYPERLINK("https://ns.editeur.org/thema/es/"&amp;A527,"Ver en línea")</f>
        <v>Ver en línea</v>
      </c>
    </row>
    <row r="528" customFormat="false" ht="25.5" hidden="false" customHeight="false" outlineLevel="0" collapsed="false">
      <c r="A528" s="25" t="s">
        <v>1424</v>
      </c>
      <c r="B528" s="22" t="s">
        <v>1425</v>
      </c>
      <c r="C528" s="21"/>
      <c r="D528" s="22" t="s">
        <v>1426</v>
      </c>
      <c r="E528" s="23"/>
      <c r="F528" s="27" t="str">
        <f aca="false">HYPERLINK("https://ns.editeur.org/thema/es/"&amp;A528,"Ver en línea")</f>
        <v>Ver en línea</v>
      </c>
    </row>
    <row r="529" customFormat="false" ht="25.5" hidden="false" customHeight="false" outlineLevel="0" collapsed="false">
      <c r="A529" s="25" t="s">
        <v>1427</v>
      </c>
      <c r="B529" s="22" t="s">
        <v>1428</v>
      </c>
      <c r="C529" s="21"/>
      <c r="D529" s="22" t="s">
        <v>1429</v>
      </c>
      <c r="E529" s="23"/>
      <c r="F529" s="27" t="str">
        <f aca="false">HYPERLINK("https://ns.editeur.org/thema/es/"&amp;A529,"Ver en línea")</f>
        <v>Ver en línea</v>
      </c>
    </row>
    <row r="530" customFormat="false" ht="25.5" hidden="false" customHeight="false" outlineLevel="0" collapsed="false">
      <c r="A530" s="25" t="s">
        <v>1430</v>
      </c>
      <c r="B530" s="22" t="s">
        <v>1431</v>
      </c>
      <c r="C530" s="21"/>
      <c r="D530" s="22"/>
      <c r="E530" s="23"/>
      <c r="F530" s="27" t="str">
        <f aca="false">HYPERLINK("https://ns.editeur.org/thema/es/"&amp;A530,"Ver en línea")</f>
        <v>Ver en línea</v>
      </c>
    </row>
    <row r="531" customFormat="false" ht="89.25" hidden="false" customHeight="false" outlineLevel="0" collapsed="false">
      <c r="A531" s="25" t="s">
        <v>1432</v>
      </c>
      <c r="B531" s="22" t="s">
        <v>1433</v>
      </c>
      <c r="C531" s="21"/>
      <c r="D531" s="22" t="s">
        <v>1434</v>
      </c>
      <c r="E531" s="26" t="s">
        <v>15</v>
      </c>
      <c r="F531" s="27" t="str">
        <f aca="false">HYPERLINK("https://ns.editeur.org/thema/es/"&amp;A531,"Ver en línea")</f>
        <v>Ver en línea</v>
      </c>
    </row>
    <row r="532" customFormat="false" ht="38.25" hidden="false" customHeight="false" outlineLevel="0" collapsed="false">
      <c r="A532" s="25" t="s">
        <v>1435</v>
      </c>
      <c r="B532" s="22" t="s">
        <v>1436</v>
      </c>
      <c r="C532" s="21"/>
      <c r="D532" s="22" t="s">
        <v>1437</v>
      </c>
      <c r="E532" s="23"/>
      <c r="F532" s="27" t="str">
        <f aca="false">HYPERLINK("https://ns.editeur.org/thema/es/"&amp;A532,"Ver en línea")</f>
        <v>Ver en línea</v>
      </c>
    </row>
    <row r="533" customFormat="false" ht="19.5" hidden="false" customHeight="false" outlineLevel="0" collapsed="false">
      <c r="A533" s="25" t="s">
        <v>1438</v>
      </c>
      <c r="B533" s="22" t="s">
        <v>1439</v>
      </c>
      <c r="C533" s="21"/>
      <c r="D533" s="22"/>
      <c r="E533" s="23"/>
      <c r="F533" s="27" t="str">
        <f aca="false">HYPERLINK("https://ns.editeur.org/thema/es/"&amp;A533,"Ver en línea")</f>
        <v>Ver en línea</v>
      </c>
    </row>
    <row r="534" customFormat="false" ht="19.5" hidden="false" customHeight="false" outlineLevel="0" collapsed="false">
      <c r="A534" s="25" t="s">
        <v>1440</v>
      </c>
      <c r="B534" s="22" t="s">
        <v>1441</v>
      </c>
      <c r="C534" s="21"/>
      <c r="D534" s="22"/>
      <c r="E534" s="23"/>
      <c r="F534" s="27" t="str">
        <f aca="false">HYPERLINK("https://ns.editeur.org/thema/es/"&amp;A534,"Ver en línea")</f>
        <v>Ver en línea</v>
      </c>
    </row>
    <row r="535" customFormat="false" ht="127.5" hidden="false" customHeight="false" outlineLevel="0" collapsed="false">
      <c r="A535" s="25" t="s">
        <v>1442</v>
      </c>
      <c r="B535" s="22" t="s">
        <v>1443</v>
      </c>
      <c r="C535" s="21"/>
      <c r="D535" s="22" t="s">
        <v>1444</v>
      </c>
      <c r="E535" s="26" t="s">
        <v>15</v>
      </c>
      <c r="F535" s="27" t="str">
        <f aca="false">HYPERLINK("https://ns.editeur.org/thema/es/"&amp;A535,"Ver en línea")</f>
        <v>Ver en línea</v>
      </c>
    </row>
    <row r="536" customFormat="false" ht="19.5" hidden="false" customHeight="false" outlineLevel="0" collapsed="false">
      <c r="A536" s="25" t="s">
        <v>1445</v>
      </c>
      <c r="B536" s="22" t="s">
        <v>1446</v>
      </c>
      <c r="C536" s="21"/>
      <c r="D536" s="22" t="s">
        <v>1447</v>
      </c>
      <c r="E536" s="23"/>
      <c r="F536" s="27" t="str">
        <f aca="false">HYPERLINK("https://ns.editeur.org/thema/es/"&amp;A536,"Ver en línea")</f>
        <v>Ver en línea</v>
      </c>
    </row>
    <row r="537" customFormat="false" ht="89.25" hidden="false" customHeight="false" outlineLevel="0" collapsed="false">
      <c r="A537" s="25" t="s">
        <v>1448</v>
      </c>
      <c r="B537" s="22" t="s">
        <v>1449</v>
      </c>
      <c r="C537" s="21"/>
      <c r="D537" s="22" t="s">
        <v>1450</v>
      </c>
      <c r="E537" s="26" t="s">
        <v>15</v>
      </c>
      <c r="F537" s="27" t="str">
        <f aca="false">HYPERLINK("https://ns.editeur.org/thema/es/"&amp;A537,"Ver en línea")</f>
        <v>Ver en línea</v>
      </c>
    </row>
    <row r="538" customFormat="false" ht="76.5" hidden="false" customHeight="false" outlineLevel="0" collapsed="false">
      <c r="A538" s="25" t="s">
        <v>1451</v>
      </c>
      <c r="B538" s="22" t="s">
        <v>1452</v>
      </c>
      <c r="C538" s="21"/>
      <c r="D538" s="22" t="s">
        <v>1453</v>
      </c>
      <c r="E538" s="26" t="s">
        <v>15</v>
      </c>
      <c r="F538" s="27" t="str">
        <f aca="false">HYPERLINK("https://ns.editeur.org/thema/es/"&amp;A538,"Ver en línea")</f>
        <v>Ver en línea</v>
      </c>
    </row>
    <row r="539" customFormat="false" ht="25.5" hidden="false" customHeight="false" outlineLevel="0" collapsed="false">
      <c r="A539" s="25" t="s">
        <v>1454</v>
      </c>
      <c r="B539" s="22" t="s">
        <v>1455</v>
      </c>
      <c r="C539" s="21"/>
      <c r="D539" s="22" t="s">
        <v>1456</v>
      </c>
      <c r="E539" s="23"/>
      <c r="F539" s="27" t="str">
        <f aca="false">HYPERLINK("https://ns.editeur.org/thema/es/"&amp;A539,"Ver en línea")</f>
        <v>Ver en línea</v>
      </c>
    </row>
    <row r="540" customFormat="false" ht="89.25" hidden="false" customHeight="false" outlineLevel="0" collapsed="false">
      <c r="A540" s="25" t="s">
        <v>1457</v>
      </c>
      <c r="B540" s="22" t="s">
        <v>1458</v>
      </c>
      <c r="C540" s="21"/>
      <c r="D540" s="22" t="s">
        <v>1459</v>
      </c>
      <c r="E540" s="26" t="s">
        <v>15</v>
      </c>
      <c r="F540" s="27" t="str">
        <f aca="false">HYPERLINK("https://ns.editeur.org/thema/es/"&amp;A540,"Ver en línea")</f>
        <v>Ver en línea</v>
      </c>
    </row>
    <row r="541" customFormat="false" ht="127.5" hidden="false" customHeight="false" outlineLevel="0" collapsed="false">
      <c r="A541" s="25" t="s">
        <v>1460</v>
      </c>
      <c r="B541" s="22" t="s">
        <v>1461</v>
      </c>
      <c r="C541" s="21"/>
      <c r="D541" s="22" t="s">
        <v>1462</v>
      </c>
      <c r="E541" s="26" t="s">
        <v>15</v>
      </c>
      <c r="F541" s="27" t="str">
        <f aca="false">HYPERLINK("https://ns.editeur.org/thema/es/"&amp;A541,"Ver en línea")</f>
        <v>Ver en línea</v>
      </c>
    </row>
    <row r="542" customFormat="false" ht="76.5" hidden="false" customHeight="false" outlineLevel="0" collapsed="false">
      <c r="A542" s="25" t="s">
        <v>1463</v>
      </c>
      <c r="B542" s="22" t="s">
        <v>1464</v>
      </c>
      <c r="C542" s="21"/>
      <c r="D542" s="22" t="s">
        <v>1465</v>
      </c>
      <c r="E542" s="26" t="s">
        <v>15</v>
      </c>
      <c r="F542" s="27" t="str">
        <f aca="false">HYPERLINK("https://ns.editeur.org/thema/es/"&amp;A542,"Ver en línea")</f>
        <v>Ver en línea</v>
      </c>
    </row>
    <row r="543" customFormat="false" ht="19.5" hidden="false" customHeight="false" outlineLevel="0" collapsed="false">
      <c r="A543" s="25" t="s">
        <v>1466</v>
      </c>
      <c r="B543" s="22" t="s">
        <v>1467</v>
      </c>
      <c r="C543" s="21"/>
      <c r="D543" s="22"/>
      <c r="E543" s="23"/>
      <c r="F543" s="27" t="str">
        <f aca="false">HYPERLINK("https://ns.editeur.org/thema/es/"&amp;A543,"Ver en línea")</f>
        <v>Ver en línea</v>
      </c>
    </row>
    <row r="544" customFormat="false" ht="38.25" hidden="false" customHeight="false" outlineLevel="0" collapsed="false">
      <c r="A544" s="25" t="s">
        <v>1468</v>
      </c>
      <c r="B544" s="22" t="s">
        <v>1469</v>
      </c>
      <c r="C544" s="21"/>
      <c r="D544" s="22" t="s">
        <v>1470</v>
      </c>
      <c r="E544" s="23"/>
      <c r="F544" s="27" t="str">
        <f aca="false">HYPERLINK("https://ns.editeur.org/thema/es/"&amp;A544,"Ver en línea")</f>
        <v>Ver en línea</v>
      </c>
    </row>
    <row r="545" customFormat="false" ht="114.75" hidden="false" customHeight="false" outlineLevel="0" collapsed="false">
      <c r="A545" s="25" t="s">
        <v>1471</v>
      </c>
      <c r="B545" s="22" t="s">
        <v>1472</v>
      </c>
      <c r="C545" s="21"/>
      <c r="D545" s="22" t="s">
        <v>1473</v>
      </c>
      <c r="E545" s="26" t="s">
        <v>15</v>
      </c>
      <c r="F545" s="27" t="str">
        <f aca="false">HYPERLINK("https://ns.editeur.org/thema/es/"&amp;A545,"Ver en línea")</f>
        <v>Ver en línea</v>
      </c>
    </row>
    <row r="546" customFormat="false" ht="102" hidden="false" customHeight="false" outlineLevel="0" collapsed="false">
      <c r="A546" s="25" t="s">
        <v>1474</v>
      </c>
      <c r="B546" s="22" t="s">
        <v>1475</v>
      </c>
      <c r="C546" s="21"/>
      <c r="D546" s="22" t="s">
        <v>1476</v>
      </c>
      <c r="E546" s="26" t="s">
        <v>15</v>
      </c>
      <c r="F546" s="27" t="str">
        <f aca="false">HYPERLINK("https://ns.editeur.org/thema/es/"&amp;A546,"Ver en línea")</f>
        <v>Ver en línea</v>
      </c>
    </row>
    <row r="547" customFormat="false" ht="51" hidden="false" customHeight="false" outlineLevel="0" collapsed="false">
      <c r="A547" s="29" t="s">
        <v>1477</v>
      </c>
      <c r="B547" s="30" t="s">
        <v>1478</v>
      </c>
      <c r="C547" s="21"/>
      <c r="D547" s="30" t="s">
        <v>1479</v>
      </c>
      <c r="E547" s="26" t="s">
        <v>179</v>
      </c>
      <c r="F547" s="27" t="str">
        <f aca="false">HYPERLINK("https://ns.editeur.org/thema/es/"&amp;A547,"Ver en línea")</f>
        <v>Ver en línea</v>
      </c>
    </row>
    <row r="548" customFormat="false" ht="51" hidden="false" customHeight="false" outlineLevel="0" collapsed="false">
      <c r="A548" s="25" t="s">
        <v>1480</v>
      </c>
      <c r="B548" s="22" t="s">
        <v>1481</v>
      </c>
      <c r="C548" s="21"/>
      <c r="D548" s="22" t="s">
        <v>1482</v>
      </c>
      <c r="E548" s="26" t="s">
        <v>15</v>
      </c>
      <c r="F548" s="27" t="str">
        <f aca="false">HYPERLINK("https://ns.editeur.org/thema/es/"&amp;A548,"Ver en línea")</f>
        <v>Ver en línea</v>
      </c>
    </row>
    <row r="549" customFormat="false" ht="38.25" hidden="false" customHeight="false" outlineLevel="0" collapsed="false">
      <c r="A549" s="25" t="s">
        <v>1483</v>
      </c>
      <c r="B549" s="22" t="s">
        <v>1484</v>
      </c>
      <c r="C549" s="21"/>
      <c r="D549" s="22" t="s">
        <v>1485</v>
      </c>
      <c r="E549" s="26" t="s">
        <v>15</v>
      </c>
      <c r="F549" s="27" t="str">
        <f aca="false">HYPERLINK("https://ns.editeur.org/thema/es/"&amp;A549,"Ver en línea")</f>
        <v>Ver en línea</v>
      </c>
    </row>
    <row r="550" customFormat="false" ht="19.5" hidden="false" customHeight="false" outlineLevel="0" collapsed="false">
      <c r="A550" s="25" t="s">
        <v>1486</v>
      </c>
      <c r="B550" s="22" t="s">
        <v>1487</v>
      </c>
      <c r="C550" s="21"/>
      <c r="D550" s="22"/>
      <c r="E550" s="23"/>
      <c r="F550" s="27" t="str">
        <f aca="false">HYPERLINK("https://ns.editeur.org/thema/es/"&amp;A550,"Ver en línea")</f>
        <v>Ver en línea</v>
      </c>
    </row>
    <row r="551" customFormat="false" ht="19.5" hidden="false" customHeight="false" outlineLevel="0" collapsed="false">
      <c r="A551" s="25" t="s">
        <v>1488</v>
      </c>
      <c r="B551" s="22" t="s">
        <v>1489</v>
      </c>
      <c r="C551" s="21"/>
      <c r="D551" s="22"/>
      <c r="E551" s="23"/>
      <c r="F551" s="27" t="str">
        <f aca="false">HYPERLINK("https://ns.editeur.org/thema/es/"&amp;A551,"Ver en línea")</f>
        <v>Ver en línea</v>
      </c>
    </row>
    <row r="552" customFormat="false" ht="38.25" hidden="false" customHeight="false" outlineLevel="0" collapsed="false">
      <c r="A552" s="25" t="s">
        <v>1490</v>
      </c>
      <c r="B552" s="22" t="s">
        <v>1491</v>
      </c>
      <c r="C552" s="21"/>
      <c r="D552" s="22" t="s">
        <v>1492</v>
      </c>
      <c r="E552" s="23"/>
      <c r="F552" s="27" t="str">
        <f aca="false">HYPERLINK("https://ns.editeur.org/thema/es/"&amp;A552,"Ver en línea")</f>
        <v>Ver en línea</v>
      </c>
    </row>
    <row r="553" customFormat="false" ht="19.5" hidden="false" customHeight="false" outlineLevel="0" collapsed="false">
      <c r="A553" s="25" t="s">
        <v>1493</v>
      </c>
      <c r="B553" s="22" t="s">
        <v>1494</v>
      </c>
      <c r="C553" s="21"/>
      <c r="D553" s="22"/>
      <c r="E553" s="23"/>
      <c r="F553" s="27" t="str">
        <f aca="false">HYPERLINK("https://ns.editeur.org/thema/es/"&amp;A553,"Ver en línea")</f>
        <v>Ver en línea</v>
      </c>
    </row>
    <row r="554" customFormat="false" ht="19.5" hidden="false" customHeight="false" outlineLevel="0" collapsed="false">
      <c r="A554" s="25" t="s">
        <v>1495</v>
      </c>
      <c r="B554" s="22" t="s">
        <v>1496</v>
      </c>
      <c r="C554" s="21"/>
      <c r="D554" s="22"/>
      <c r="E554" s="23"/>
      <c r="F554" s="27" t="str">
        <f aca="false">HYPERLINK("https://ns.editeur.org/thema/es/"&amp;A554,"Ver en línea")</f>
        <v>Ver en línea</v>
      </c>
    </row>
    <row r="555" customFormat="false" ht="19.5" hidden="false" customHeight="false" outlineLevel="0" collapsed="false">
      <c r="A555" s="25" t="s">
        <v>1497</v>
      </c>
      <c r="B555" s="22" t="s">
        <v>1498</v>
      </c>
      <c r="C555" s="21"/>
      <c r="D555" s="22"/>
      <c r="E555" s="23"/>
      <c r="F555" s="27" t="str">
        <f aca="false">HYPERLINK("https://ns.editeur.org/thema/es/"&amp;A555,"Ver en línea")</f>
        <v>Ver en línea</v>
      </c>
    </row>
    <row r="556" customFormat="false" ht="15" hidden="false" customHeight="true" outlineLevel="0" collapsed="false">
      <c r="A556" s="25" t="s">
        <v>1499</v>
      </c>
      <c r="B556" s="22" t="s">
        <v>1500</v>
      </c>
      <c r="C556" s="21"/>
      <c r="D556" s="22"/>
      <c r="E556" s="23"/>
      <c r="F556" s="27" t="str">
        <f aca="false">HYPERLINK("https://ns.editeur.org/thema/es/"&amp;A556,"Ver en línea")</f>
        <v>Ver en línea</v>
      </c>
    </row>
    <row r="557" customFormat="false" ht="15" hidden="false" customHeight="true" outlineLevel="0" collapsed="false">
      <c r="A557" s="25" t="s">
        <v>1501</v>
      </c>
      <c r="B557" s="22" t="s">
        <v>1502</v>
      </c>
      <c r="C557" s="21"/>
      <c r="D557" s="22" t="s">
        <v>1503</v>
      </c>
      <c r="E557" s="23"/>
      <c r="F557" s="27" t="str">
        <f aca="false">HYPERLINK("https://ns.editeur.org/thema/es/"&amp;A557,"Ver en línea")</f>
        <v>Ver en línea</v>
      </c>
    </row>
    <row r="558" customFormat="false" ht="15" hidden="false" customHeight="true" outlineLevel="0" collapsed="false">
      <c r="A558" s="25" t="s">
        <v>1504</v>
      </c>
      <c r="B558" s="22" t="s">
        <v>1505</v>
      </c>
      <c r="C558" s="21"/>
      <c r="D558" s="22" t="s">
        <v>1506</v>
      </c>
      <c r="E558" s="23"/>
      <c r="F558" s="27" t="str">
        <f aca="false">HYPERLINK("https://ns.editeur.org/thema/es/"&amp;A558,"Ver en línea")</f>
        <v>Ver en línea</v>
      </c>
    </row>
    <row r="559" customFormat="false" ht="15" hidden="false" customHeight="true" outlineLevel="0" collapsed="false">
      <c r="A559" s="25" t="s">
        <v>1507</v>
      </c>
      <c r="B559" s="22" t="s">
        <v>1508</v>
      </c>
      <c r="C559" s="21"/>
      <c r="D559" s="22" t="s">
        <v>1509</v>
      </c>
      <c r="E559" s="23"/>
      <c r="F559" s="27" t="str">
        <f aca="false">HYPERLINK("https://ns.editeur.org/thema/es/"&amp;A559,"Ver en línea")</f>
        <v>Ver en línea</v>
      </c>
    </row>
    <row r="560" customFormat="false" ht="15" hidden="false" customHeight="true" outlineLevel="0" collapsed="false">
      <c r="A560" s="25" t="s">
        <v>1510</v>
      </c>
      <c r="B560" s="22" t="s">
        <v>1511</v>
      </c>
      <c r="C560" s="21"/>
      <c r="D560" s="22" t="s">
        <v>1512</v>
      </c>
      <c r="E560" s="23"/>
      <c r="F560" s="27" t="str">
        <f aca="false">HYPERLINK("https://ns.editeur.org/thema/es/"&amp;A560,"Ver en línea")</f>
        <v>Ver en línea</v>
      </c>
    </row>
    <row r="561" customFormat="false" ht="15" hidden="false" customHeight="true" outlineLevel="0" collapsed="false">
      <c r="A561" s="25" t="s">
        <v>1513</v>
      </c>
      <c r="B561" s="22" t="s">
        <v>1514</v>
      </c>
      <c r="C561" s="21"/>
      <c r="D561" s="22" t="s">
        <v>1515</v>
      </c>
      <c r="E561" s="23"/>
      <c r="F561" s="27" t="str">
        <f aca="false">HYPERLINK("https://ns.editeur.org/thema/es/"&amp;A561,"Ver en línea")</f>
        <v>Ver en línea</v>
      </c>
    </row>
    <row r="562" customFormat="false" ht="15" hidden="false" customHeight="true" outlineLevel="0" collapsed="false">
      <c r="A562" s="25" t="s">
        <v>1516</v>
      </c>
      <c r="B562" s="22" t="s">
        <v>1517</v>
      </c>
      <c r="C562" s="21"/>
      <c r="D562" s="22" t="s">
        <v>1518</v>
      </c>
      <c r="E562" s="26" t="s">
        <v>15</v>
      </c>
      <c r="F562" s="27" t="str">
        <f aca="false">HYPERLINK("https://ns.editeur.org/thema/es/"&amp;A562,"Ver en línea")</f>
        <v>Ver en línea</v>
      </c>
    </row>
    <row r="563" customFormat="false" ht="19.5" hidden="false" customHeight="false" outlineLevel="0" collapsed="false">
      <c r="A563" s="25" t="s">
        <v>1519</v>
      </c>
      <c r="B563" s="22" t="s">
        <v>1520</v>
      </c>
      <c r="C563" s="21"/>
      <c r="D563" s="22"/>
      <c r="E563" s="23"/>
      <c r="F563" s="27" t="str">
        <f aca="false">HYPERLINK("https://ns.editeur.org/thema/es/"&amp;A563,"Ver en línea")</f>
        <v>Ver en línea</v>
      </c>
    </row>
    <row r="564" customFormat="false" ht="19.5" hidden="false" customHeight="false" outlineLevel="0" collapsed="false">
      <c r="A564" s="25" t="s">
        <v>1521</v>
      </c>
      <c r="B564" s="22" t="s">
        <v>1522</v>
      </c>
      <c r="C564" s="21"/>
      <c r="D564" s="22"/>
      <c r="E564" s="23"/>
      <c r="F564" s="27" t="str">
        <f aca="false">HYPERLINK("https://ns.editeur.org/thema/es/"&amp;A564,"Ver en línea")</f>
        <v>Ver en línea</v>
      </c>
    </row>
    <row r="565" customFormat="false" ht="19.5" hidden="false" customHeight="false" outlineLevel="0" collapsed="false">
      <c r="A565" s="25" t="s">
        <v>1523</v>
      </c>
      <c r="B565" s="22" t="s">
        <v>1524</v>
      </c>
      <c r="C565" s="21"/>
      <c r="D565" s="22"/>
      <c r="E565" s="23"/>
      <c r="F565" s="27" t="str">
        <f aca="false">HYPERLINK("https://ns.editeur.org/thema/es/"&amp;A565,"Ver en línea")</f>
        <v>Ver en línea</v>
      </c>
    </row>
    <row r="566" customFormat="false" ht="102" hidden="false" customHeight="false" outlineLevel="0" collapsed="false">
      <c r="A566" s="25" t="s">
        <v>1525</v>
      </c>
      <c r="B566" s="22" t="s">
        <v>1526</v>
      </c>
      <c r="C566" s="21"/>
      <c r="D566" s="22" t="s">
        <v>1527</v>
      </c>
      <c r="E566" s="26" t="s">
        <v>15</v>
      </c>
      <c r="F566" s="27" t="str">
        <f aca="false">HYPERLINK("https://ns.editeur.org/thema/es/"&amp;A566,"Ver en línea")</f>
        <v>Ver en línea</v>
      </c>
    </row>
    <row r="567" customFormat="false" ht="25.5" hidden="false" customHeight="false" outlineLevel="0" collapsed="false">
      <c r="A567" s="25" t="s">
        <v>1528</v>
      </c>
      <c r="B567" s="22" t="s">
        <v>1529</v>
      </c>
      <c r="C567" s="21"/>
      <c r="D567" s="22" t="s">
        <v>1530</v>
      </c>
      <c r="E567" s="26" t="s">
        <v>15</v>
      </c>
      <c r="F567" s="27" t="str">
        <f aca="false">HYPERLINK("https://ns.editeur.org/thema/es/"&amp;A567,"Ver en línea")</f>
        <v>Ver en línea</v>
      </c>
    </row>
    <row r="568" customFormat="false" ht="19.5" hidden="false" customHeight="false" outlineLevel="0" collapsed="false">
      <c r="A568" s="25" t="s">
        <v>1531</v>
      </c>
      <c r="B568" s="22" t="s">
        <v>1532</v>
      </c>
      <c r="C568" s="21"/>
      <c r="D568" s="22"/>
      <c r="E568" s="23"/>
      <c r="F568" s="27" t="str">
        <f aca="false">HYPERLINK("https://ns.editeur.org/thema/es/"&amp;A568,"Ver en línea")</f>
        <v>Ver en línea</v>
      </c>
    </row>
    <row r="569" customFormat="false" ht="76.5" hidden="false" customHeight="false" outlineLevel="0" collapsed="false">
      <c r="A569" s="25" t="s">
        <v>1533</v>
      </c>
      <c r="B569" s="22" t="s">
        <v>1534</v>
      </c>
      <c r="C569" s="21"/>
      <c r="D569" s="22" t="s">
        <v>1535</v>
      </c>
      <c r="E569" s="26" t="s">
        <v>15</v>
      </c>
      <c r="F569" s="27" t="str">
        <f aca="false">HYPERLINK("https://ns.editeur.org/thema/es/"&amp;A569,"Ver en línea")</f>
        <v>Ver en línea</v>
      </c>
    </row>
    <row r="570" customFormat="false" ht="19.5" hidden="false" customHeight="false" outlineLevel="0" collapsed="false">
      <c r="A570" s="25" t="s">
        <v>1536</v>
      </c>
      <c r="B570" s="22" t="s">
        <v>1537</v>
      </c>
      <c r="C570" s="21"/>
      <c r="D570" s="22"/>
      <c r="E570" s="23"/>
      <c r="F570" s="27" t="str">
        <f aca="false">HYPERLINK("https://ns.editeur.org/thema/es/"&amp;A570,"Ver en línea")</f>
        <v>Ver en línea</v>
      </c>
    </row>
    <row r="571" customFormat="false" ht="38.25" hidden="false" customHeight="false" outlineLevel="0" collapsed="false">
      <c r="A571" s="25" t="s">
        <v>1538</v>
      </c>
      <c r="B571" s="22" t="s">
        <v>1539</v>
      </c>
      <c r="C571" s="21"/>
      <c r="D571" s="22" t="s">
        <v>1540</v>
      </c>
      <c r="E571" s="23"/>
      <c r="F571" s="27" t="str">
        <f aca="false">HYPERLINK("https://ns.editeur.org/thema/es/"&amp;A571,"Ver en línea")</f>
        <v>Ver en línea</v>
      </c>
    </row>
    <row r="572" customFormat="false" ht="19.5" hidden="false" customHeight="false" outlineLevel="0" collapsed="false">
      <c r="A572" s="25" t="s">
        <v>1541</v>
      </c>
      <c r="B572" s="22" t="s">
        <v>1542</v>
      </c>
      <c r="C572" s="21"/>
      <c r="D572" s="22"/>
      <c r="E572" s="23"/>
      <c r="F572" s="27" t="str">
        <f aca="false">HYPERLINK("https://ns.editeur.org/thema/es/"&amp;A572,"Ver en línea")</f>
        <v>Ver en línea</v>
      </c>
    </row>
    <row r="573" customFormat="false" ht="25.5" hidden="false" customHeight="false" outlineLevel="0" collapsed="false">
      <c r="A573" s="25" t="s">
        <v>1543</v>
      </c>
      <c r="B573" s="22" t="s">
        <v>1544</v>
      </c>
      <c r="C573" s="21"/>
      <c r="D573" s="22" t="s">
        <v>1545</v>
      </c>
      <c r="E573" s="26" t="s">
        <v>15</v>
      </c>
      <c r="F573" s="27" t="str">
        <f aca="false">HYPERLINK("https://ns.editeur.org/thema/es/"&amp;A573,"Ver en línea")</f>
        <v>Ver en línea</v>
      </c>
    </row>
    <row r="574" customFormat="false" ht="19.5" hidden="false" customHeight="false" outlineLevel="0" collapsed="false">
      <c r="A574" s="25" t="s">
        <v>1546</v>
      </c>
      <c r="B574" s="22" t="s">
        <v>1547</v>
      </c>
      <c r="C574" s="21"/>
      <c r="D574" s="22"/>
      <c r="E574" s="23"/>
      <c r="F574" s="27" t="str">
        <f aca="false">HYPERLINK("https://ns.editeur.org/thema/es/"&amp;A574,"Ver en línea")</f>
        <v>Ver en línea</v>
      </c>
    </row>
    <row r="575" customFormat="false" ht="25.5" hidden="false" customHeight="false" outlineLevel="0" collapsed="false">
      <c r="A575" s="25" t="s">
        <v>1548</v>
      </c>
      <c r="B575" s="22" t="s">
        <v>1549</v>
      </c>
      <c r="C575" s="21"/>
      <c r="D575" s="22" t="s">
        <v>1550</v>
      </c>
      <c r="E575" s="23"/>
      <c r="F575" s="27" t="str">
        <f aca="false">HYPERLINK("https://ns.editeur.org/thema/es/"&amp;A575,"Ver en línea")</f>
        <v>Ver en línea</v>
      </c>
    </row>
    <row r="576" customFormat="false" ht="19.5" hidden="false" customHeight="false" outlineLevel="0" collapsed="false">
      <c r="A576" s="25" t="s">
        <v>1551</v>
      </c>
      <c r="B576" s="22" t="s">
        <v>1552</v>
      </c>
      <c r="C576" s="21"/>
      <c r="D576" s="22"/>
      <c r="E576" s="23"/>
      <c r="F576" s="27" t="str">
        <f aca="false">HYPERLINK("https://ns.editeur.org/thema/es/"&amp;A576,"Ver en línea")</f>
        <v>Ver en línea</v>
      </c>
    </row>
    <row r="577" customFormat="false" ht="38.25" hidden="false" customHeight="false" outlineLevel="0" collapsed="false">
      <c r="A577" s="25" t="s">
        <v>1553</v>
      </c>
      <c r="B577" s="22" t="s">
        <v>1554</v>
      </c>
      <c r="C577" s="21"/>
      <c r="D577" s="22" t="s">
        <v>1555</v>
      </c>
      <c r="E577" s="23"/>
      <c r="F577" s="27" t="str">
        <f aca="false">HYPERLINK("https://ns.editeur.org/thema/es/"&amp;A577,"Ver en línea")</f>
        <v>Ver en línea</v>
      </c>
    </row>
    <row r="578" customFormat="false" ht="63.75" hidden="false" customHeight="false" outlineLevel="0" collapsed="false">
      <c r="A578" s="25" t="s">
        <v>1556</v>
      </c>
      <c r="B578" s="22" t="s">
        <v>1557</v>
      </c>
      <c r="C578" s="21"/>
      <c r="D578" s="22" t="s">
        <v>1558</v>
      </c>
      <c r="E578" s="23"/>
      <c r="F578" s="27" t="str">
        <f aca="false">HYPERLINK("https://ns.editeur.org/thema/es/"&amp;A578,"Ver en línea")</f>
        <v>Ver en línea</v>
      </c>
    </row>
    <row r="579" customFormat="false" ht="25.5" hidden="false" customHeight="false" outlineLevel="0" collapsed="false">
      <c r="A579" s="25" t="s">
        <v>1559</v>
      </c>
      <c r="B579" s="22" t="s">
        <v>1560</v>
      </c>
      <c r="C579" s="21"/>
      <c r="D579" s="22" t="s">
        <v>1561</v>
      </c>
      <c r="E579" s="23"/>
      <c r="F579" s="27" t="str">
        <f aca="false">HYPERLINK("https://ns.editeur.org/thema/es/"&amp;A579,"Ver en línea")</f>
        <v>Ver en línea</v>
      </c>
    </row>
    <row r="580" customFormat="false" ht="19.5" hidden="false" customHeight="false" outlineLevel="0" collapsed="false">
      <c r="A580" s="25" t="s">
        <v>1562</v>
      </c>
      <c r="B580" s="22" t="s">
        <v>1563</v>
      </c>
      <c r="C580" s="21"/>
      <c r="D580" s="22"/>
      <c r="E580" s="23"/>
      <c r="F580" s="27" t="str">
        <f aca="false">HYPERLINK("https://ns.editeur.org/thema/es/"&amp;A580,"Ver en línea")</f>
        <v>Ver en línea</v>
      </c>
    </row>
    <row r="581" customFormat="false" ht="25.5" hidden="false" customHeight="false" outlineLevel="0" collapsed="false">
      <c r="A581" s="25" t="s">
        <v>1564</v>
      </c>
      <c r="B581" s="22" t="s">
        <v>1565</v>
      </c>
      <c r="C581" s="21"/>
      <c r="D581" s="22"/>
      <c r="E581" s="23"/>
      <c r="F581" s="27" t="str">
        <f aca="false">HYPERLINK("https://ns.editeur.org/thema/es/"&amp;A581,"Ver en línea")</f>
        <v>Ver en línea</v>
      </c>
    </row>
    <row r="582" customFormat="false" ht="19.5" hidden="false" customHeight="false" outlineLevel="0" collapsed="false">
      <c r="A582" s="25" t="s">
        <v>1566</v>
      </c>
      <c r="B582" s="22" t="s">
        <v>1567</v>
      </c>
      <c r="C582" s="21"/>
      <c r="D582" s="22"/>
      <c r="E582" s="23"/>
      <c r="F582" s="27" t="str">
        <f aca="false">HYPERLINK("https://ns.editeur.org/thema/es/"&amp;A582,"Ver en línea")</f>
        <v>Ver en línea</v>
      </c>
    </row>
    <row r="583" customFormat="false" ht="38.25" hidden="false" customHeight="false" outlineLevel="0" collapsed="false">
      <c r="A583" s="25" t="s">
        <v>1568</v>
      </c>
      <c r="B583" s="22" t="s">
        <v>1569</v>
      </c>
      <c r="C583" s="21"/>
      <c r="D583" s="22" t="s">
        <v>1570</v>
      </c>
      <c r="E583" s="23"/>
      <c r="F583" s="27" t="str">
        <f aca="false">HYPERLINK("https://ns.editeur.org/thema/es/"&amp;A583,"Ver en línea")</f>
        <v>Ver en línea</v>
      </c>
    </row>
    <row r="584" customFormat="false" ht="38.25" hidden="false" customHeight="false" outlineLevel="0" collapsed="false">
      <c r="A584" s="25" t="s">
        <v>1571</v>
      </c>
      <c r="B584" s="22" t="s">
        <v>1572</v>
      </c>
      <c r="C584" s="21"/>
      <c r="D584" s="22" t="s">
        <v>1573</v>
      </c>
      <c r="E584" s="26" t="s">
        <v>15</v>
      </c>
      <c r="F584" s="27" t="str">
        <f aca="false">HYPERLINK("https://ns.editeur.org/thema/es/"&amp;A584,"Ver en línea")</f>
        <v>Ver en línea</v>
      </c>
    </row>
    <row r="585" customFormat="false" ht="19.5" hidden="false" customHeight="false" outlineLevel="0" collapsed="false">
      <c r="A585" s="25" t="s">
        <v>1574</v>
      </c>
      <c r="B585" s="22" t="s">
        <v>1575</v>
      </c>
      <c r="C585" s="21"/>
      <c r="D585" s="22"/>
      <c r="E585" s="23"/>
      <c r="F585" s="27" t="str">
        <f aca="false">HYPERLINK("https://ns.editeur.org/thema/es/"&amp;A585,"Ver en línea")</f>
        <v>Ver en línea</v>
      </c>
    </row>
    <row r="586" customFormat="false" ht="19.5" hidden="false" customHeight="false" outlineLevel="0" collapsed="false">
      <c r="A586" s="25" t="s">
        <v>1576</v>
      </c>
      <c r="B586" s="22" t="s">
        <v>1577</v>
      </c>
      <c r="C586" s="21"/>
      <c r="D586" s="22"/>
      <c r="E586" s="23"/>
      <c r="F586" s="27" t="str">
        <f aca="false">HYPERLINK("https://ns.editeur.org/thema/es/"&amp;A586,"Ver en línea")</f>
        <v>Ver en línea</v>
      </c>
    </row>
    <row r="587" customFormat="false" ht="63.75" hidden="false" customHeight="false" outlineLevel="0" collapsed="false">
      <c r="A587" s="25" t="s">
        <v>1578</v>
      </c>
      <c r="B587" s="22" t="s">
        <v>1579</v>
      </c>
      <c r="C587" s="21"/>
      <c r="D587" s="22" t="s">
        <v>1580</v>
      </c>
      <c r="E587" s="26" t="s">
        <v>15</v>
      </c>
      <c r="F587" s="27" t="str">
        <f aca="false">HYPERLINK("https://ns.editeur.org/thema/es/"&amp;A587,"Ver en línea")</f>
        <v>Ver en línea</v>
      </c>
    </row>
    <row r="588" customFormat="false" ht="19.5" hidden="false" customHeight="false" outlineLevel="0" collapsed="false">
      <c r="A588" s="25" t="s">
        <v>1581</v>
      </c>
      <c r="B588" s="22" t="s">
        <v>1582</v>
      </c>
      <c r="C588" s="21"/>
      <c r="D588" s="22"/>
      <c r="E588" s="23"/>
      <c r="F588" s="27" t="str">
        <f aca="false">HYPERLINK("https://ns.editeur.org/thema/es/"&amp;A588,"Ver en línea")</f>
        <v>Ver en línea</v>
      </c>
    </row>
    <row r="589" customFormat="false" ht="38.25" hidden="false" customHeight="false" outlineLevel="0" collapsed="false">
      <c r="A589" s="25" t="s">
        <v>1583</v>
      </c>
      <c r="B589" s="22" t="s">
        <v>1584</v>
      </c>
      <c r="C589" s="21"/>
      <c r="D589" s="22" t="s">
        <v>1585</v>
      </c>
      <c r="E589" s="23"/>
      <c r="F589" s="27" t="str">
        <f aca="false">HYPERLINK("https://ns.editeur.org/thema/es/"&amp;A589,"Ver en línea")</f>
        <v>Ver en línea</v>
      </c>
    </row>
    <row r="590" customFormat="false" ht="19.5" hidden="false" customHeight="false" outlineLevel="0" collapsed="false">
      <c r="A590" s="25" t="s">
        <v>1586</v>
      </c>
      <c r="B590" s="22" t="s">
        <v>1587</v>
      </c>
      <c r="C590" s="21"/>
      <c r="D590" s="22"/>
      <c r="E590" s="23"/>
      <c r="F590" s="27" t="str">
        <f aca="false">HYPERLINK("https://ns.editeur.org/thema/es/"&amp;A590,"Ver en línea")</f>
        <v>Ver en línea</v>
      </c>
    </row>
    <row r="591" customFormat="false" ht="19.5" hidden="false" customHeight="false" outlineLevel="0" collapsed="false">
      <c r="A591" s="25" t="s">
        <v>1588</v>
      </c>
      <c r="B591" s="22" t="s">
        <v>1589</v>
      </c>
      <c r="C591" s="21"/>
      <c r="D591" s="22" t="s">
        <v>1590</v>
      </c>
      <c r="E591" s="26" t="s">
        <v>15</v>
      </c>
      <c r="F591" s="27" t="str">
        <f aca="false">HYPERLINK("https://ns.editeur.org/thema/es/"&amp;A591,"Ver en línea")</f>
        <v>Ver en línea</v>
      </c>
    </row>
    <row r="592" customFormat="false" ht="19.5" hidden="false" customHeight="false" outlineLevel="0" collapsed="false">
      <c r="A592" s="25" t="s">
        <v>1591</v>
      </c>
      <c r="B592" s="22" t="s">
        <v>1592</v>
      </c>
      <c r="C592" s="21"/>
      <c r="D592" s="22"/>
      <c r="E592" s="23"/>
      <c r="F592" s="27" t="str">
        <f aca="false">HYPERLINK("https://ns.editeur.org/thema/es/"&amp;A592,"Ver en línea")</f>
        <v>Ver en línea</v>
      </c>
    </row>
    <row r="593" customFormat="false" ht="25.5" hidden="false" customHeight="false" outlineLevel="0" collapsed="false">
      <c r="A593" s="25" t="s">
        <v>1593</v>
      </c>
      <c r="B593" s="22" t="s">
        <v>1594</v>
      </c>
      <c r="C593" s="21"/>
      <c r="D593" s="22" t="s">
        <v>1595</v>
      </c>
      <c r="E593" s="23"/>
      <c r="F593" s="27" t="str">
        <f aca="false">HYPERLINK("https://ns.editeur.org/thema/es/"&amp;A593,"Ver en línea")</f>
        <v>Ver en línea</v>
      </c>
    </row>
    <row r="594" customFormat="false" ht="25.5" hidden="false" customHeight="false" outlineLevel="0" collapsed="false">
      <c r="A594" s="25" t="s">
        <v>1596</v>
      </c>
      <c r="B594" s="22" t="s">
        <v>1597</v>
      </c>
      <c r="C594" s="21"/>
      <c r="D594" s="22" t="s">
        <v>1598</v>
      </c>
      <c r="E594" s="23"/>
      <c r="F594" s="27" t="str">
        <f aca="false">HYPERLINK("https://ns.editeur.org/thema/es/"&amp;A594,"Ver en línea")</f>
        <v>Ver en línea</v>
      </c>
    </row>
    <row r="595" customFormat="false" ht="25.5" hidden="false" customHeight="false" outlineLevel="0" collapsed="false">
      <c r="A595" s="25" t="s">
        <v>1599</v>
      </c>
      <c r="B595" s="22" t="s">
        <v>1600</v>
      </c>
      <c r="C595" s="21"/>
      <c r="D595" s="22" t="s">
        <v>1601</v>
      </c>
      <c r="E595" s="23"/>
      <c r="F595" s="27" t="str">
        <f aca="false">HYPERLINK("https://ns.editeur.org/thema/es/"&amp;A595,"Ver en línea")</f>
        <v>Ver en línea</v>
      </c>
    </row>
    <row r="596" customFormat="false" ht="51" hidden="false" customHeight="false" outlineLevel="0" collapsed="false">
      <c r="A596" s="25" t="s">
        <v>1602</v>
      </c>
      <c r="B596" s="22" t="s">
        <v>1603</v>
      </c>
      <c r="C596" s="21"/>
      <c r="D596" s="22" t="s">
        <v>1604</v>
      </c>
      <c r="E596" s="23"/>
      <c r="F596" s="27" t="str">
        <f aca="false">HYPERLINK("https://ns.editeur.org/thema/es/"&amp;A596,"Ver en línea")</f>
        <v>Ver en línea</v>
      </c>
    </row>
    <row r="597" customFormat="false" ht="25.5" hidden="false" customHeight="false" outlineLevel="0" collapsed="false">
      <c r="A597" s="25" t="s">
        <v>1605</v>
      </c>
      <c r="B597" s="22" t="s">
        <v>1606</v>
      </c>
      <c r="C597" s="21"/>
      <c r="D597" s="22" t="s">
        <v>1607</v>
      </c>
      <c r="E597" s="26" t="s">
        <v>15</v>
      </c>
      <c r="F597" s="27" t="str">
        <f aca="false">HYPERLINK("https://ns.editeur.org/thema/es/"&amp;A597,"Ver en línea")</f>
        <v>Ver en línea</v>
      </c>
    </row>
    <row r="598" customFormat="false" ht="19.5" hidden="false" customHeight="false" outlineLevel="0" collapsed="false">
      <c r="A598" s="25" t="s">
        <v>1608</v>
      </c>
      <c r="B598" s="22" t="s">
        <v>1609</v>
      </c>
      <c r="C598" s="21"/>
      <c r="D598" s="22"/>
      <c r="E598" s="23"/>
      <c r="F598" s="27" t="str">
        <f aca="false">HYPERLINK("https://ns.editeur.org/thema/es/"&amp;A598,"Ver en línea")</f>
        <v>Ver en línea</v>
      </c>
    </row>
    <row r="599" customFormat="false" ht="19.5" hidden="false" customHeight="false" outlineLevel="0" collapsed="false">
      <c r="A599" s="25" t="s">
        <v>1610</v>
      </c>
      <c r="B599" s="22" t="s">
        <v>1611</v>
      </c>
      <c r="C599" s="21"/>
      <c r="D599" s="22"/>
      <c r="E599" s="23"/>
      <c r="F599" s="27" t="str">
        <f aca="false">HYPERLINK("https://ns.editeur.org/thema/es/"&amp;A599,"Ver en línea")</f>
        <v>Ver en línea</v>
      </c>
    </row>
    <row r="600" customFormat="false" ht="19.5" hidden="false" customHeight="false" outlineLevel="0" collapsed="false">
      <c r="A600" s="25" t="s">
        <v>1612</v>
      </c>
      <c r="B600" s="22" t="s">
        <v>1613</v>
      </c>
      <c r="C600" s="21"/>
      <c r="D600" s="22" t="s">
        <v>1614</v>
      </c>
      <c r="E600" s="23"/>
      <c r="F600" s="27" t="str">
        <f aca="false">HYPERLINK("https://ns.editeur.org/thema/es/"&amp;A600,"Ver en línea")</f>
        <v>Ver en línea</v>
      </c>
    </row>
    <row r="601" customFormat="false" ht="19.5" hidden="false" customHeight="false" outlineLevel="0" collapsed="false">
      <c r="A601" s="25" t="s">
        <v>1615</v>
      </c>
      <c r="B601" s="22" t="s">
        <v>1616</v>
      </c>
      <c r="C601" s="21"/>
      <c r="D601" s="22"/>
      <c r="E601" s="23"/>
      <c r="F601" s="27" t="str">
        <f aca="false">HYPERLINK("https://ns.editeur.org/thema/es/"&amp;A601,"Ver en línea")</f>
        <v>Ver en línea</v>
      </c>
    </row>
    <row r="602" customFormat="false" ht="25.5" hidden="false" customHeight="false" outlineLevel="0" collapsed="false">
      <c r="A602" s="25" t="s">
        <v>1617</v>
      </c>
      <c r="B602" s="22" t="s">
        <v>1618</v>
      </c>
      <c r="C602" s="21"/>
      <c r="D602" s="22" t="s">
        <v>1619</v>
      </c>
      <c r="E602" s="26" t="s">
        <v>15</v>
      </c>
      <c r="F602" s="27" t="str">
        <f aca="false">HYPERLINK("https://ns.editeur.org/thema/es/"&amp;A602,"Ver en línea")</f>
        <v>Ver en línea</v>
      </c>
    </row>
    <row r="603" customFormat="false" ht="38.25" hidden="false" customHeight="false" outlineLevel="0" collapsed="false">
      <c r="A603" s="25" t="s">
        <v>1620</v>
      </c>
      <c r="B603" s="22" t="s">
        <v>1621</v>
      </c>
      <c r="C603" s="21"/>
      <c r="D603" s="22" t="s">
        <v>1622</v>
      </c>
      <c r="E603" s="23"/>
      <c r="F603" s="27" t="str">
        <f aca="false">HYPERLINK("https://ns.editeur.org/thema/es/"&amp;A603,"Ver en línea")</f>
        <v>Ver en línea</v>
      </c>
    </row>
    <row r="604" customFormat="false" ht="25.5" hidden="false" customHeight="false" outlineLevel="0" collapsed="false">
      <c r="A604" s="25" t="s">
        <v>1623</v>
      </c>
      <c r="B604" s="22" t="s">
        <v>1624</v>
      </c>
      <c r="C604" s="21"/>
      <c r="D604" s="22"/>
      <c r="E604" s="23"/>
      <c r="F604" s="27" t="str">
        <f aca="false">HYPERLINK("https://ns.editeur.org/thema/es/"&amp;A604,"Ver en línea")</f>
        <v>Ver en línea</v>
      </c>
    </row>
    <row r="605" customFormat="false" ht="19.5" hidden="false" customHeight="false" outlineLevel="0" collapsed="false">
      <c r="A605" s="25" t="s">
        <v>1625</v>
      </c>
      <c r="B605" s="22" t="s">
        <v>1626</v>
      </c>
      <c r="C605" s="21"/>
      <c r="D605" s="22" t="s">
        <v>1627</v>
      </c>
      <c r="E605" s="23"/>
      <c r="F605" s="27" t="str">
        <f aca="false">HYPERLINK("https://ns.editeur.org/thema/es/"&amp;A605,"Ver en línea")</f>
        <v>Ver en línea</v>
      </c>
    </row>
    <row r="606" customFormat="false" ht="19.5" hidden="false" customHeight="false" outlineLevel="0" collapsed="false">
      <c r="A606" s="25" t="s">
        <v>1628</v>
      </c>
      <c r="B606" s="22" t="s">
        <v>1629</v>
      </c>
      <c r="C606" s="21"/>
      <c r="D606" s="22"/>
      <c r="E606" s="23"/>
      <c r="F606" s="27" t="str">
        <f aca="false">HYPERLINK("https://ns.editeur.org/thema/es/"&amp;A606,"Ver en línea")</f>
        <v>Ver en línea</v>
      </c>
    </row>
    <row r="607" customFormat="false" ht="19.5" hidden="false" customHeight="false" outlineLevel="0" collapsed="false">
      <c r="A607" s="25" t="s">
        <v>1630</v>
      </c>
      <c r="B607" s="22" t="s">
        <v>1631</v>
      </c>
      <c r="C607" s="21"/>
      <c r="D607" s="22"/>
      <c r="E607" s="23"/>
      <c r="F607" s="27" t="str">
        <f aca="false">HYPERLINK("https://ns.editeur.org/thema/es/"&amp;A607,"Ver en línea")</f>
        <v>Ver en línea</v>
      </c>
    </row>
    <row r="608" customFormat="false" ht="19.5" hidden="false" customHeight="false" outlineLevel="0" collapsed="false">
      <c r="A608" s="25" t="s">
        <v>1632</v>
      </c>
      <c r="B608" s="22" t="s">
        <v>1633</v>
      </c>
      <c r="C608" s="21"/>
      <c r="D608" s="22"/>
      <c r="E608" s="23"/>
      <c r="F608" s="27" t="str">
        <f aca="false">HYPERLINK("https://ns.editeur.org/thema/es/"&amp;A608,"Ver en línea")</f>
        <v>Ver en línea</v>
      </c>
    </row>
    <row r="609" customFormat="false" ht="19.5" hidden="false" customHeight="false" outlineLevel="0" collapsed="false">
      <c r="A609" s="25" t="s">
        <v>1634</v>
      </c>
      <c r="B609" s="22" t="s">
        <v>1635</v>
      </c>
      <c r="C609" s="21"/>
      <c r="D609" s="22"/>
      <c r="E609" s="23"/>
      <c r="F609" s="27" t="str">
        <f aca="false">HYPERLINK("https://ns.editeur.org/thema/es/"&amp;A609,"Ver en línea")</f>
        <v>Ver en línea</v>
      </c>
    </row>
    <row r="610" customFormat="false" ht="25.5" hidden="false" customHeight="false" outlineLevel="0" collapsed="false">
      <c r="A610" s="25" t="s">
        <v>1636</v>
      </c>
      <c r="B610" s="22" t="s">
        <v>1637</v>
      </c>
      <c r="C610" s="21"/>
      <c r="D610" s="22" t="s">
        <v>1638</v>
      </c>
      <c r="E610" s="26" t="s">
        <v>15</v>
      </c>
      <c r="F610" s="27" t="str">
        <f aca="false">HYPERLINK("https://ns.editeur.org/thema/es/"&amp;A610,"Ver en línea")</f>
        <v>Ver en línea</v>
      </c>
    </row>
    <row r="611" customFormat="false" ht="19.5" hidden="false" customHeight="false" outlineLevel="0" collapsed="false">
      <c r="A611" s="25" t="s">
        <v>1639</v>
      </c>
      <c r="B611" s="22" t="s">
        <v>1640</v>
      </c>
      <c r="C611" s="21"/>
      <c r="D611" s="22"/>
      <c r="E611" s="23"/>
      <c r="F611" s="27" t="str">
        <f aca="false">HYPERLINK("https://ns.editeur.org/thema/es/"&amp;A611,"Ver en línea")</f>
        <v>Ver en línea</v>
      </c>
    </row>
    <row r="612" customFormat="false" ht="19.5" hidden="false" customHeight="false" outlineLevel="0" collapsed="false">
      <c r="A612" s="25" t="s">
        <v>1641</v>
      </c>
      <c r="B612" s="22" t="s">
        <v>1642</v>
      </c>
      <c r="C612" s="21"/>
      <c r="D612" s="22"/>
      <c r="E612" s="23"/>
      <c r="F612" s="27" t="str">
        <f aca="false">HYPERLINK("https://ns.editeur.org/thema/es/"&amp;A612,"Ver en línea")</f>
        <v>Ver en línea</v>
      </c>
    </row>
    <row r="613" customFormat="false" ht="19.5" hidden="false" customHeight="false" outlineLevel="0" collapsed="false">
      <c r="A613" s="25" t="s">
        <v>1643</v>
      </c>
      <c r="B613" s="22" t="s">
        <v>1644</v>
      </c>
      <c r="C613" s="21"/>
      <c r="D613" s="22" t="s">
        <v>1645</v>
      </c>
      <c r="E613" s="23"/>
      <c r="F613" s="27" t="str">
        <f aca="false">HYPERLINK("https://ns.editeur.org/thema/es/"&amp;A613,"Ver en línea")</f>
        <v>Ver en línea</v>
      </c>
    </row>
    <row r="614" customFormat="false" ht="25.5" hidden="false" customHeight="false" outlineLevel="0" collapsed="false">
      <c r="A614" s="25" t="s">
        <v>1646</v>
      </c>
      <c r="B614" s="22" t="s">
        <v>1647</v>
      </c>
      <c r="C614" s="21"/>
      <c r="D614" s="22" t="s">
        <v>1648</v>
      </c>
      <c r="E614" s="26" t="s">
        <v>15</v>
      </c>
      <c r="F614" s="27" t="str">
        <f aca="false">HYPERLINK("https://ns.editeur.org/thema/es/"&amp;A614,"Ver en línea")</f>
        <v>Ver en línea</v>
      </c>
    </row>
    <row r="615" customFormat="false" ht="19.5" hidden="false" customHeight="false" outlineLevel="0" collapsed="false">
      <c r="A615" s="25" t="s">
        <v>1649</v>
      </c>
      <c r="B615" s="22" t="s">
        <v>1650</v>
      </c>
      <c r="C615" s="21"/>
      <c r="D615" s="22"/>
      <c r="E615" s="23"/>
      <c r="F615" s="27" t="str">
        <f aca="false">HYPERLINK("https://ns.editeur.org/thema/es/"&amp;A615,"Ver en línea")</f>
        <v>Ver en línea</v>
      </c>
    </row>
    <row r="616" customFormat="false" ht="19.5" hidden="false" customHeight="false" outlineLevel="0" collapsed="false">
      <c r="A616" s="25" t="s">
        <v>1651</v>
      </c>
      <c r="B616" s="22" t="s">
        <v>1652</v>
      </c>
      <c r="C616" s="21"/>
      <c r="D616" s="22"/>
      <c r="E616" s="23"/>
      <c r="F616" s="27" t="str">
        <f aca="false">HYPERLINK("https://ns.editeur.org/thema/es/"&amp;A616,"Ver en línea")</f>
        <v>Ver en línea</v>
      </c>
    </row>
    <row r="617" customFormat="false" ht="19.5" hidden="false" customHeight="false" outlineLevel="0" collapsed="false">
      <c r="A617" s="25" t="s">
        <v>1653</v>
      </c>
      <c r="B617" s="22" t="s">
        <v>1654</v>
      </c>
      <c r="C617" s="21"/>
      <c r="D617" s="22"/>
      <c r="E617" s="23"/>
      <c r="F617" s="27" t="str">
        <f aca="false">HYPERLINK("https://ns.editeur.org/thema/es/"&amp;A617,"Ver en línea")</f>
        <v>Ver en línea</v>
      </c>
    </row>
    <row r="618" customFormat="false" ht="19.5" hidden="false" customHeight="false" outlineLevel="0" collapsed="false">
      <c r="A618" s="25" t="s">
        <v>1655</v>
      </c>
      <c r="B618" s="22" t="s">
        <v>1656</v>
      </c>
      <c r="C618" s="21"/>
      <c r="D618" s="22"/>
      <c r="E618" s="23"/>
      <c r="F618" s="27" t="str">
        <f aca="false">HYPERLINK("https://ns.editeur.org/thema/es/"&amp;A618,"Ver en línea")</f>
        <v>Ver en línea</v>
      </c>
    </row>
    <row r="619" customFormat="false" ht="25.5" hidden="false" customHeight="false" outlineLevel="0" collapsed="false">
      <c r="A619" s="25" t="s">
        <v>1657</v>
      </c>
      <c r="B619" s="22" t="s">
        <v>1658</v>
      </c>
      <c r="C619" s="21"/>
      <c r="D619" s="22" t="s">
        <v>1659</v>
      </c>
      <c r="E619" s="23"/>
      <c r="F619" s="27" t="str">
        <f aca="false">HYPERLINK("https://ns.editeur.org/thema/es/"&amp;A619,"Ver en línea")</f>
        <v>Ver en línea</v>
      </c>
    </row>
    <row r="620" customFormat="false" ht="19.5" hidden="false" customHeight="false" outlineLevel="0" collapsed="false">
      <c r="A620" s="25" t="s">
        <v>1660</v>
      </c>
      <c r="B620" s="22" t="s">
        <v>1661</v>
      </c>
      <c r="C620" s="21"/>
      <c r="D620" s="22"/>
      <c r="E620" s="23"/>
      <c r="F620" s="27" t="str">
        <f aca="false">HYPERLINK("https://ns.editeur.org/thema/es/"&amp;A620,"Ver en línea")</f>
        <v>Ver en línea</v>
      </c>
    </row>
    <row r="621" customFormat="false" ht="19.5" hidden="false" customHeight="false" outlineLevel="0" collapsed="false">
      <c r="A621" s="25" t="s">
        <v>1662</v>
      </c>
      <c r="B621" s="22" t="s">
        <v>1663</v>
      </c>
      <c r="C621" s="21"/>
      <c r="D621" s="22"/>
      <c r="E621" s="23"/>
      <c r="F621" s="27" t="str">
        <f aca="false">HYPERLINK("https://ns.editeur.org/thema/es/"&amp;A621,"Ver en línea")</f>
        <v>Ver en línea</v>
      </c>
    </row>
    <row r="622" customFormat="false" ht="19.5" hidden="false" customHeight="false" outlineLevel="0" collapsed="false">
      <c r="A622" s="25" t="s">
        <v>1664</v>
      </c>
      <c r="B622" s="22" t="s">
        <v>1665</v>
      </c>
      <c r="C622" s="21"/>
      <c r="D622" s="22"/>
      <c r="E622" s="23"/>
      <c r="F622" s="27" t="str">
        <f aca="false">HYPERLINK("https://ns.editeur.org/thema/es/"&amp;A622,"Ver en línea")</f>
        <v>Ver en línea</v>
      </c>
    </row>
    <row r="623" customFormat="false" ht="25.5" hidden="false" customHeight="false" outlineLevel="0" collapsed="false">
      <c r="A623" s="25" t="s">
        <v>1666</v>
      </c>
      <c r="B623" s="22" t="s">
        <v>1667</v>
      </c>
      <c r="C623" s="21"/>
      <c r="D623" s="22"/>
      <c r="E623" s="23"/>
      <c r="F623" s="27" t="str">
        <f aca="false">HYPERLINK("https://ns.editeur.org/thema/es/"&amp;A623,"Ver en línea")</f>
        <v>Ver en línea</v>
      </c>
    </row>
    <row r="624" customFormat="false" ht="19.5" hidden="false" customHeight="false" outlineLevel="0" collapsed="false">
      <c r="A624" s="25" t="s">
        <v>1668</v>
      </c>
      <c r="B624" s="22" t="s">
        <v>1669</v>
      </c>
      <c r="C624" s="21"/>
      <c r="D624" s="22"/>
      <c r="E624" s="23"/>
      <c r="F624" s="27" t="str">
        <f aca="false">HYPERLINK("https://ns.editeur.org/thema/es/"&amp;A624,"Ver en línea")</f>
        <v>Ver en línea</v>
      </c>
    </row>
    <row r="625" customFormat="false" ht="19.5" hidden="false" customHeight="false" outlineLevel="0" collapsed="false">
      <c r="A625" s="25" t="s">
        <v>1670</v>
      </c>
      <c r="B625" s="22" t="s">
        <v>1671</v>
      </c>
      <c r="C625" s="21"/>
      <c r="D625" s="22" t="s">
        <v>1672</v>
      </c>
      <c r="E625" s="23"/>
      <c r="F625" s="27" t="str">
        <f aca="false">HYPERLINK("https://ns.editeur.org/thema/es/"&amp;A625,"Ver en línea")</f>
        <v>Ver en línea</v>
      </c>
    </row>
    <row r="626" customFormat="false" ht="51" hidden="false" customHeight="false" outlineLevel="0" collapsed="false">
      <c r="A626" s="25" t="s">
        <v>1673</v>
      </c>
      <c r="B626" s="22" t="s">
        <v>1674</v>
      </c>
      <c r="C626" s="21"/>
      <c r="D626" s="22" t="s">
        <v>1675</v>
      </c>
      <c r="E626" s="26" t="s">
        <v>15</v>
      </c>
      <c r="F626" s="27" t="str">
        <f aca="false">HYPERLINK("https://ns.editeur.org/thema/es/"&amp;A626,"Ver en línea")</f>
        <v>Ver en línea</v>
      </c>
    </row>
    <row r="627" customFormat="false" ht="25.5" hidden="false" customHeight="false" outlineLevel="0" collapsed="false">
      <c r="A627" s="25" t="s">
        <v>1676</v>
      </c>
      <c r="B627" s="22" t="s">
        <v>1677</v>
      </c>
      <c r="C627" s="21"/>
      <c r="D627" s="22"/>
      <c r="E627" s="23"/>
      <c r="F627" s="27" t="str">
        <f aca="false">HYPERLINK("https://ns.editeur.org/thema/es/"&amp;A627,"Ver en línea")</f>
        <v>Ver en línea</v>
      </c>
    </row>
    <row r="628" customFormat="false" ht="25.5" hidden="false" customHeight="false" outlineLevel="0" collapsed="false">
      <c r="A628" s="25" t="s">
        <v>1678</v>
      </c>
      <c r="B628" s="22" t="s">
        <v>1679</v>
      </c>
      <c r="C628" s="21"/>
      <c r="D628" s="22" t="s">
        <v>1680</v>
      </c>
      <c r="E628" s="23"/>
      <c r="F628" s="27" t="str">
        <f aca="false">HYPERLINK("https://ns.editeur.org/thema/es/"&amp;A628,"Ver en línea")</f>
        <v>Ver en línea</v>
      </c>
    </row>
    <row r="629" customFormat="false" ht="19.5" hidden="false" customHeight="false" outlineLevel="0" collapsed="false">
      <c r="A629" s="25" t="s">
        <v>1681</v>
      </c>
      <c r="B629" s="22" t="s">
        <v>1682</v>
      </c>
      <c r="C629" s="21"/>
      <c r="D629" s="22"/>
      <c r="E629" s="23"/>
      <c r="F629" s="27" t="str">
        <f aca="false">HYPERLINK("https://ns.editeur.org/thema/es/"&amp;A629,"Ver en línea")</f>
        <v>Ver en línea</v>
      </c>
    </row>
    <row r="630" customFormat="false" ht="38.25" hidden="false" customHeight="false" outlineLevel="0" collapsed="false">
      <c r="A630" s="25" t="s">
        <v>1683</v>
      </c>
      <c r="B630" s="22" t="s">
        <v>1684</v>
      </c>
      <c r="C630" s="21"/>
      <c r="D630" s="22" t="s">
        <v>1685</v>
      </c>
      <c r="E630" s="26" t="s">
        <v>15</v>
      </c>
      <c r="F630" s="27" t="str">
        <f aca="false">HYPERLINK("https://ns.editeur.org/thema/es/"&amp;A630,"Ver en línea")</f>
        <v>Ver en línea</v>
      </c>
    </row>
    <row r="631" customFormat="false" ht="38.25" hidden="false" customHeight="false" outlineLevel="0" collapsed="false">
      <c r="A631" s="25" t="s">
        <v>1686</v>
      </c>
      <c r="B631" s="22" t="s">
        <v>1687</v>
      </c>
      <c r="C631" s="21"/>
      <c r="D631" s="22" t="s">
        <v>1688</v>
      </c>
      <c r="E631" s="23"/>
      <c r="F631" s="27" t="str">
        <f aca="false">HYPERLINK("https://ns.editeur.org/thema/es/"&amp;A631,"Ver en línea")</f>
        <v>Ver en línea</v>
      </c>
    </row>
    <row r="632" customFormat="false" ht="51" hidden="false" customHeight="false" outlineLevel="0" collapsed="false">
      <c r="A632" s="25" t="s">
        <v>1689</v>
      </c>
      <c r="B632" s="22" t="s">
        <v>1690</v>
      </c>
      <c r="C632" s="21"/>
      <c r="D632" s="22" t="s">
        <v>1691</v>
      </c>
      <c r="E632" s="26" t="s">
        <v>15</v>
      </c>
      <c r="F632" s="27" t="str">
        <f aca="false">HYPERLINK("https://ns.editeur.org/thema/es/"&amp;A632,"Ver en línea")</f>
        <v>Ver en línea</v>
      </c>
    </row>
    <row r="633" customFormat="false" ht="25.5" hidden="false" customHeight="false" outlineLevel="0" collapsed="false">
      <c r="A633" s="25" t="s">
        <v>1692</v>
      </c>
      <c r="B633" s="22" t="s">
        <v>1693</v>
      </c>
      <c r="C633" s="21"/>
      <c r="D633" s="22" t="s">
        <v>1694</v>
      </c>
      <c r="E633" s="23"/>
      <c r="F633" s="27" t="str">
        <f aca="false">HYPERLINK("https://ns.editeur.org/thema/es/"&amp;A633,"Ver en línea")</f>
        <v>Ver en línea</v>
      </c>
    </row>
    <row r="634" customFormat="false" ht="51" hidden="false" customHeight="false" outlineLevel="0" collapsed="false">
      <c r="A634" s="29" t="s">
        <v>1695</v>
      </c>
      <c r="B634" s="30" t="s">
        <v>1696</v>
      </c>
      <c r="C634" s="21"/>
      <c r="D634" s="30" t="s">
        <v>1697</v>
      </c>
      <c r="E634" s="26" t="s">
        <v>179</v>
      </c>
      <c r="F634" s="27" t="str">
        <f aca="false">HYPERLINK("https://ns.editeur.org/thema/es/"&amp;A634,"Ver en línea")</f>
        <v>Ver en línea</v>
      </c>
    </row>
    <row r="635" customFormat="false" ht="25.5" hidden="false" customHeight="false" outlineLevel="0" collapsed="false">
      <c r="A635" s="25" t="s">
        <v>1698</v>
      </c>
      <c r="B635" s="22" t="s">
        <v>1699</v>
      </c>
      <c r="C635" s="21"/>
      <c r="D635" s="22" t="s">
        <v>1700</v>
      </c>
      <c r="E635" s="23"/>
      <c r="F635" s="27" t="str">
        <f aca="false">HYPERLINK("https://ns.editeur.org/thema/es/"&amp;A635,"Ver en línea")</f>
        <v>Ver en línea</v>
      </c>
    </row>
    <row r="636" customFormat="false" ht="19.5" hidden="false" customHeight="false" outlineLevel="0" collapsed="false">
      <c r="A636" s="25" t="s">
        <v>1701</v>
      </c>
      <c r="B636" s="22" t="s">
        <v>1702</v>
      </c>
      <c r="C636" s="21"/>
      <c r="D636" s="22"/>
      <c r="E636" s="23"/>
      <c r="F636" s="27" t="str">
        <f aca="false">HYPERLINK("https://ns.editeur.org/thema/es/"&amp;A636,"Ver en línea")</f>
        <v>Ver en línea</v>
      </c>
    </row>
    <row r="637" customFormat="false" ht="63.75" hidden="false" customHeight="false" outlineLevel="0" collapsed="false">
      <c r="A637" s="25" t="s">
        <v>1703</v>
      </c>
      <c r="B637" s="22" t="s">
        <v>1704</v>
      </c>
      <c r="C637" s="21"/>
      <c r="D637" s="22" t="s">
        <v>1705</v>
      </c>
      <c r="E637" s="26" t="s">
        <v>15</v>
      </c>
      <c r="F637" s="27" t="str">
        <f aca="false">HYPERLINK("https://ns.editeur.org/thema/es/"&amp;A637,"Ver en línea")</f>
        <v>Ver en línea</v>
      </c>
    </row>
    <row r="638" customFormat="false" ht="19.5" hidden="false" customHeight="false" outlineLevel="0" collapsed="false">
      <c r="A638" s="25" t="s">
        <v>1706</v>
      </c>
      <c r="B638" s="22" t="s">
        <v>1707</v>
      </c>
      <c r="C638" s="21"/>
      <c r="D638" s="22"/>
      <c r="E638" s="23"/>
      <c r="F638" s="27" t="str">
        <f aca="false">HYPERLINK("https://ns.editeur.org/thema/es/"&amp;A638,"Ver en línea")</f>
        <v>Ver en línea</v>
      </c>
    </row>
    <row r="639" customFormat="false" ht="19.5" hidden="false" customHeight="false" outlineLevel="0" collapsed="false">
      <c r="A639" s="25" t="s">
        <v>1708</v>
      </c>
      <c r="B639" s="22" t="s">
        <v>1709</v>
      </c>
      <c r="C639" s="21"/>
      <c r="D639" s="22" t="s">
        <v>1710</v>
      </c>
      <c r="E639" s="26" t="s">
        <v>15</v>
      </c>
      <c r="F639" s="27" t="str">
        <f aca="false">HYPERLINK("https://ns.editeur.org/thema/es/"&amp;A639,"Ver en línea")</f>
        <v>Ver en línea</v>
      </c>
    </row>
    <row r="640" customFormat="false" ht="19.5" hidden="false" customHeight="false" outlineLevel="0" collapsed="false">
      <c r="A640" s="25" t="s">
        <v>1711</v>
      </c>
      <c r="B640" s="22" t="s">
        <v>1712</v>
      </c>
      <c r="C640" s="21"/>
      <c r="D640" s="22" t="s">
        <v>1713</v>
      </c>
      <c r="E640" s="23"/>
      <c r="F640" s="27" t="str">
        <f aca="false">HYPERLINK("https://ns.editeur.org/thema/es/"&amp;A640,"Ver en línea")</f>
        <v>Ver en línea</v>
      </c>
    </row>
    <row r="641" customFormat="false" ht="51" hidden="false" customHeight="false" outlineLevel="0" collapsed="false">
      <c r="A641" s="25" t="s">
        <v>1714</v>
      </c>
      <c r="B641" s="22" t="s">
        <v>1715</v>
      </c>
      <c r="C641" s="21"/>
      <c r="D641" s="22" t="s">
        <v>1716</v>
      </c>
      <c r="E641" s="26" t="s">
        <v>15</v>
      </c>
      <c r="F641" s="27" t="str">
        <f aca="false">HYPERLINK("https://ns.editeur.org/thema/es/"&amp;A641,"Ver en línea")</f>
        <v>Ver en línea</v>
      </c>
    </row>
    <row r="642" customFormat="false" ht="76.5" hidden="false" customHeight="false" outlineLevel="0" collapsed="false">
      <c r="A642" s="25" t="s">
        <v>1717</v>
      </c>
      <c r="B642" s="22" t="s">
        <v>1718</v>
      </c>
      <c r="C642" s="21"/>
      <c r="D642" s="22" t="s">
        <v>1719</v>
      </c>
      <c r="E642" s="26" t="s">
        <v>15</v>
      </c>
      <c r="F642" s="27" t="str">
        <f aca="false">HYPERLINK("https://ns.editeur.org/thema/es/"&amp;A642,"Ver en línea")</f>
        <v>Ver en línea</v>
      </c>
    </row>
    <row r="643" customFormat="false" ht="63.75" hidden="false" customHeight="false" outlineLevel="0" collapsed="false">
      <c r="A643" s="25" t="s">
        <v>1720</v>
      </c>
      <c r="B643" s="22" t="s">
        <v>1721</v>
      </c>
      <c r="C643" s="21"/>
      <c r="D643" s="22" t="s">
        <v>1722</v>
      </c>
      <c r="E643" s="26" t="s">
        <v>15</v>
      </c>
      <c r="F643" s="27" t="str">
        <f aca="false">HYPERLINK("https://ns.editeur.org/thema/es/"&amp;A643,"Ver en línea")</f>
        <v>Ver en línea</v>
      </c>
    </row>
    <row r="644" customFormat="false" ht="25.5" hidden="false" customHeight="false" outlineLevel="0" collapsed="false">
      <c r="A644" s="25" t="s">
        <v>1723</v>
      </c>
      <c r="B644" s="22" t="s">
        <v>1724</v>
      </c>
      <c r="C644" s="21"/>
      <c r="D644" s="22" t="s">
        <v>1725</v>
      </c>
      <c r="E644" s="23"/>
      <c r="F644" s="27" t="str">
        <f aca="false">HYPERLINK("https://ns.editeur.org/thema/es/"&amp;A644,"Ver en línea")</f>
        <v>Ver en línea</v>
      </c>
    </row>
    <row r="645" customFormat="false" ht="19.5" hidden="false" customHeight="false" outlineLevel="0" collapsed="false">
      <c r="A645" s="25" t="s">
        <v>1726</v>
      </c>
      <c r="B645" s="22" t="s">
        <v>1727</v>
      </c>
      <c r="C645" s="21"/>
      <c r="D645" s="22"/>
      <c r="E645" s="23"/>
      <c r="F645" s="27" t="str">
        <f aca="false">HYPERLINK("https://ns.editeur.org/thema/es/"&amp;A645,"Ver en línea")</f>
        <v>Ver en línea</v>
      </c>
    </row>
    <row r="646" customFormat="false" ht="51" hidden="false" customHeight="false" outlineLevel="0" collapsed="false">
      <c r="A646" s="25" t="s">
        <v>1728</v>
      </c>
      <c r="B646" s="22" t="s">
        <v>1729</v>
      </c>
      <c r="C646" s="21"/>
      <c r="D646" s="22" t="s">
        <v>1730</v>
      </c>
      <c r="E646" s="26" t="s">
        <v>15</v>
      </c>
      <c r="F646" s="27" t="str">
        <f aca="false">HYPERLINK("https://ns.editeur.org/thema/es/"&amp;A646,"Ver en línea")</f>
        <v>Ver en línea</v>
      </c>
    </row>
    <row r="647" customFormat="false" ht="19.5" hidden="false" customHeight="false" outlineLevel="0" collapsed="false">
      <c r="A647" s="25" t="s">
        <v>1731</v>
      </c>
      <c r="B647" s="22" t="s">
        <v>1732</v>
      </c>
      <c r="C647" s="21"/>
      <c r="D647" s="22"/>
      <c r="E647" s="23"/>
      <c r="F647" s="27" t="str">
        <f aca="false">HYPERLINK("https://ns.editeur.org/thema/es/"&amp;A647,"Ver en línea")</f>
        <v>Ver en línea</v>
      </c>
    </row>
    <row r="648" customFormat="false" ht="25.5" hidden="false" customHeight="false" outlineLevel="0" collapsed="false">
      <c r="A648" s="25" t="s">
        <v>1733</v>
      </c>
      <c r="B648" s="22" t="s">
        <v>1734</v>
      </c>
      <c r="C648" s="21"/>
      <c r="D648" s="22" t="s">
        <v>1735</v>
      </c>
      <c r="E648" s="26" t="s">
        <v>15</v>
      </c>
      <c r="F648" s="27" t="str">
        <f aca="false">HYPERLINK("https://ns.editeur.org/thema/es/"&amp;A648,"Ver en línea")</f>
        <v>Ver en línea</v>
      </c>
    </row>
    <row r="649" customFormat="false" ht="19.5" hidden="false" customHeight="false" outlineLevel="0" collapsed="false">
      <c r="A649" s="25" t="s">
        <v>1736</v>
      </c>
      <c r="B649" s="22" t="s">
        <v>1737</v>
      </c>
      <c r="C649" s="21"/>
      <c r="D649" s="22"/>
      <c r="E649" s="23"/>
      <c r="F649" s="27" t="str">
        <f aca="false">HYPERLINK("https://ns.editeur.org/thema/es/"&amp;A649,"Ver en línea")</f>
        <v>Ver en línea</v>
      </c>
    </row>
    <row r="650" customFormat="false" ht="19.5" hidden="false" customHeight="false" outlineLevel="0" collapsed="false">
      <c r="A650" s="25" t="s">
        <v>1738</v>
      </c>
      <c r="B650" s="22" t="s">
        <v>1739</v>
      </c>
      <c r="C650" s="21"/>
      <c r="D650" s="22"/>
      <c r="E650" s="23"/>
      <c r="F650" s="27" t="str">
        <f aca="false">HYPERLINK("https://ns.editeur.org/thema/es/"&amp;A650,"Ver en línea")</f>
        <v>Ver en línea</v>
      </c>
    </row>
    <row r="651" customFormat="false" ht="19.5" hidden="false" customHeight="false" outlineLevel="0" collapsed="false">
      <c r="A651" s="25" t="s">
        <v>1740</v>
      </c>
      <c r="B651" s="22" t="s">
        <v>1741</v>
      </c>
      <c r="C651" s="21"/>
      <c r="D651" s="22" t="s">
        <v>1742</v>
      </c>
      <c r="E651" s="23"/>
      <c r="F651" s="27" t="str">
        <f aca="false">HYPERLINK("https://ns.editeur.org/thema/es/"&amp;A651,"Ver en línea")</f>
        <v>Ver en línea</v>
      </c>
    </row>
    <row r="652" customFormat="false" ht="19.5" hidden="false" customHeight="false" outlineLevel="0" collapsed="false">
      <c r="A652" s="25" t="s">
        <v>1743</v>
      </c>
      <c r="B652" s="22" t="s">
        <v>1744</v>
      </c>
      <c r="C652" s="21"/>
      <c r="D652" s="22"/>
      <c r="E652" s="23"/>
      <c r="F652" s="27" t="str">
        <f aca="false">HYPERLINK("https://ns.editeur.org/thema/es/"&amp;A652,"Ver en línea")</f>
        <v>Ver en línea</v>
      </c>
    </row>
    <row r="653" customFormat="false" ht="19.5" hidden="false" customHeight="false" outlineLevel="0" collapsed="false">
      <c r="A653" s="25" t="s">
        <v>1745</v>
      </c>
      <c r="B653" s="22" t="s">
        <v>1746</v>
      </c>
      <c r="C653" s="21"/>
      <c r="D653" s="22"/>
      <c r="E653" s="23"/>
      <c r="F653" s="27" t="str">
        <f aca="false">HYPERLINK("https://ns.editeur.org/thema/es/"&amp;A653,"Ver en línea")</f>
        <v>Ver en línea</v>
      </c>
    </row>
    <row r="654" customFormat="false" ht="38.25" hidden="false" customHeight="false" outlineLevel="0" collapsed="false">
      <c r="A654" s="29" t="s">
        <v>1747</v>
      </c>
      <c r="B654" s="30" t="s">
        <v>1748</v>
      </c>
      <c r="C654" s="21"/>
      <c r="D654" s="30" t="s">
        <v>1749</v>
      </c>
      <c r="E654" s="26" t="s">
        <v>179</v>
      </c>
      <c r="F654" s="27" t="str">
        <f aca="false">HYPERLINK("https://ns.editeur.org/thema/es/"&amp;A654,"Ver en línea")</f>
        <v>Ver en línea</v>
      </c>
    </row>
    <row r="655" customFormat="false" ht="19.5" hidden="false" customHeight="false" outlineLevel="0" collapsed="false">
      <c r="A655" s="25" t="s">
        <v>1750</v>
      </c>
      <c r="B655" s="22" t="s">
        <v>1751</v>
      </c>
      <c r="C655" s="21"/>
      <c r="D655" s="22"/>
      <c r="E655" s="23"/>
      <c r="F655" s="27" t="str">
        <f aca="false">HYPERLINK("https://ns.editeur.org/thema/es/"&amp;A655,"Ver en línea")</f>
        <v>Ver en línea</v>
      </c>
    </row>
    <row r="656" customFormat="false" ht="38.25" hidden="false" customHeight="false" outlineLevel="0" collapsed="false">
      <c r="A656" s="25" t="s">
        <v>1752</v>
      </c>
      <c r="B656" s="22" t="s">
        <v>1753</v>
      </c>
      <c r="C656" s="21"/>
      <c r="D656" s="22" t="s">
        <v>1754</v>
      </c>
      <c r="E656" s="23"/>
      <c r="F656" s="27" t="str">
        <f aca="false">HYPERLINK("https://ns.editeur.org/thema/es/"&amp;A656,"Ver en línea")</f>
        <v>Ver en línea</v>
      </c>
    </row>
    <row r="657" customFormat="false" ht="16.5" hidden="false" customHeight="true" outlineLevel="0" collapsed="false">
      <c r="A657" s="25" t="s">
        <v>1755</v>
      </c>
      <c r="B657" s="22" t="s">
        <v>1756</v>
      </c>
      <c r="C657" s="21"/>
      <c r="D657" s="22" t="s">
        <v>1757</v>
      </c>
      <c r="E657" s="23"/>
      <c r="F657" s="27" t="str">
        <f aca="false">HYPERLINK("https://ns.editeur.org/thema/es/"&amp;A657,"Ver en línea")</f>
        <v>Ver en línea</v>
      </c>
    </row>
    <row r="658" customFormat="false" ht="25.5" hidden="false" customHeight="false" outlineLevel="0" collapsed="false">
      <c r="A658" s="25" t="s">
        <v>1758</v>
      </c>
      <c r="B658" s="22" t="s">
        <v>1759</v>
      </c>
      <c r="C658" s="21"/>
      <c r="D658" s="22" t="s">
        <v>1760</v>
      </c>
      <c r="E658" s="26" t="s">
        <v>15</v>
      </c>
      <c r="F658" s="27" t="str">
        <f aca="false">HYPERLINK("https://ns.editeur.org/thema/es/"&amp;A658,"Ver en línea")</f>
        <v>Ver en línea</v>
      </c>
    </row>
    <row r="659" customFormat="false" ht="51" hidden="false" customHeight="false" outlineLevel="0" collapsed="false">
      <c r="A659" s="25" t="s">
        <v>1761</v>
      </c>
      <c r="B659" s="22" t="s">
        <v>1762</v>
      </c>
      <c r="C659" s="21"/>
      <c r="D659" s="22" t="s">
        <v>1763</v>
      </c>
      <c r="E659" s="23"/>
      <c r="F659" s="27" t="str">
        <f aca="false">HYPERLINK("https://ns.editeur.org/thema/es/"&amp;A659,"Ver en línea")</f>
        <v>Ver en línea</v>
      </c>
    </row>
    <row r="660" customFormat="false" ht="25.5" hidden="false" customHeight="false" outlineLevel="0" collapsed="false">
      <c r="A660" s="25" t="s">
        <v>1764</v>
      </c>
      <c r="B660" s="22" t="s">
        <v>1765</v>
      </c>
      <c r="C660" s="21"/>
      <c r="D660" s="22" t="s">
        <v>1766</v>
      </c>
      <c r="E660" s="26" t="s">
        <v>15</v>
      </c>
      <c r="F660" s="27" t="str">
        <f aca="false">HYPERLINK("https://ns.editeur.org/thema/es/"&amp;A660,"Ver en línea")</f>
        <v>Ver en línea</v>
      </c>
    </row>
    <row r="661" customFormat="false" ht="19.5" hidden="false" customHeight="false" outlineLevel="0" collapsed="false">
      <c r="A661" s="25" t="s">
        <v>1767</v>
      </c>
      <c r="B661" s="22" t="s">
        <v>1768</v>
      </c>
      <c r="C661" s="21"/>
      <c r="D661" s="22"/>
      <c r="E661" s="23"/>
      <c r="F661" s="27" t="str">
        <f aca="false">HYPERLINK("https://ns.editeur.org/thema/es/"&amp;A661,"Ver en línea")</f>
        <v>Ver en línea</v>
      </c>
    </row>
    <row r="662" customFormat="false" ht="25.5" hidden="false" customHeight="false" outlineLevel="0" collapsed="false">
      <c r="A662" s="25" t="s">
        <v>1769</v>
      </c>
      <c r="B662" s="22" t="s">
        <v>1770</v>
      </c>
      <c r="C662" s="21"/>
      <c r="D662" s="22"/>
      <c r="E662" s="23"/>
      <c r="F662" s="27" t="str">
        <f aca="false">HYPERLINK("https://ns.editeur.org/thema/es/"&amp;A662,"Ver en línea")</f>
        <v>Ver en línea</v>
      </c>
    </row>
    <row r="663" customFormat="false" ht="51" hidden="false" customHeight="false" outlineLevel="0" collapsed="false">
      <c r="A663" s="25" t="s">
        <v>1771</v>
      </c>
      <c r="B663" s="22" t="s">
        <v>1772</v>
      </c>
      <c r="C663" s="21"/>
      <c r="D663" s="22" t="s">
        <v>1773</v>
      </c>
      <c r="E663" s="23"/>
      <c r="F663" s="27" t="str">
        <f aca="false">HYPERLINK("https://ns.editeur.org/thema/es/"&amp;A663,"Ver en línea")</f>
        <v>Ver en línea</v>
      </c>
    </row>
    <row r="664" customFormat="false" ht="25.5" hidden="false" customHeight="false" outlineLevel="0" collapsed="false">
      <c r="A664" s="25" t="s">
        <v>1774</v>
      </c>
      <c r="B664" s="22" t="s">
        <v>1775</v>
      </c>
      <c r="C664" s="21"/>
      <c r="D664" s="22" t="s">
        <v>1776</v>
      </c>
      <c r="E664" s="23"/>
      <c r="F664" s="27" t="str">
        <f aca="false">HYPERLINK("https://ns.editeur.org/thema/es/"&amp;A664,"Ver en línea")</f>
        <v>Ver en línea</v>
      </c>
    </row>
    <row r="665" customFormat="false" ht="38.25" hidden="false" customHeight="false" outlineLevel="0" collapsed="false">
      <c r="A665" s="25" t="s">
        <v>1777</v>
      </c>
      <c r="B665" s="22" t="s">
        <v>1778</v>
      </c>
      <c r="C665" s="21"/>
      <c r="D665" s="22" t="s">
        <v>1779</v>
      </c>
      <c r="E665" s="23"/>
      <c r="F665" s="27" t="str">
        <f aca="false">HYPERLINK("https://ns.editeur.org/thema/es/"&amp;A665,"Ver en línea")</f>
        <v>Ver en línea</v>
      </c>
    </row>
    <row r="666" customFormat="false" ht="38.25" hidden="false" customHeight="false" outlineLevel="0" collapsed="false">
      <c r="A666" s="25" t="s">
        <v>1780</v>
      </c>
      <c r="B666" s="22" t="s">
        <v>1781</v>
      </c>
      <c r="C666" s="21"/>
      <c r="D666" s="22" t="s">
        <v>1782</v>
      </c>
      <c r="E666" s="23"/>
      <c r="F666" s="27" t="str">
        <f aca="false">HYPERLINK("https://ns.editeur.org/thema/es/"&amp;A666,"Ver en línea")</f>
        <v>Ver en línea</v>
      </c>
    </row>
    <row r="667" customFormat="false" ht="25.5" hidden="false" customHeight="false" outlineLevel="0" collapsed="false">
      <c r="A667" s="25" t="s">
        <v>1783</v>
      </c>
      <c r="B667" s="22" t="s">
        <v>1784</v>
      </c>
      <c r="C667" s="21"/>
      <c r="D667" s="22"/>
      <c r="E667" s="23"/>
      <c r="F667" s="27" t="str">
        <f aca="false">HYPERLINK("https://ns.editeur.org/thema/es/"&amp;A667,"Ver en línea")</f>
        <v>Ver en línea</v>
      </c>
    </row>
    <row r="668" customFormat="false" ht="25.5" hidden="false" customHeight="false" outlineLevel="0" collapsed="false">
      <c r="A668" s="25" t="s">
        <v>1785</v>
      </c>
      <c r="B668" s="22" t="s">
        <v>1786</v>
      </c>
      <c r="C668" s="21"/>
      <c r="D668" s="22"/>
      <c r="E668" s="23"/>
      <c r="F668" s="27" t="str">
        <f aca="false">HYPERLINK("https://ns.editeur.org/thema/es/"&amp;A668,"Ver en línea")</f>
        <v>Ver en línea</v>
      </c>
    </row>
    <row r="669" customFormat="false" ht="19.5" hidden="false" customHeight="false" outlineLevel="0" collapsed="false">
      <c r="A669" s="25" t="s">
        <v>1787</v>
      </c>
      <c r="B669" s="22" t="s">
        <v>1788</v>
      </c>
      <c r="C669" s="21"/>
      <c r="D669" s="22" t="s">
        <v>1789</v>
      </c>
      <c r="E669" s="23"/>
      <c r="F669" s="27" t="str">
        <f aca="false">HYPERLINK("https://ns.editeur.org/thema/es/"&amp;A669,"Ver en línea")</f>
        <v>Ver en línea</v>
      </c>
    </row>
    <row r="670" customFormat="false" ht="63.75" hidden="false" customHeight="false" outlineLevel="0" collapsed="false">
      <c r="A670" s="25" t="s">
        <v>1790</v>
      </c>
      <c r="B670" s="22" t="s">
        <v>1791</v>
      </c>
      <c r="C670" s="21"/>
      <c r="D670" s="22" t="s">
        <v>1792</v>
      </c>
      <c r="E670" s="26" t="s">
        <v>15</v>
      </c>
      <c r="F670" s="27" t="str">
        <f aca="false">HYPERLINK("https://ns.editeur.org/thema/es/"&amp;A670,"Ver en línea")</f>
        <v>Ver en línea</v>
      </c>
    </row>
    <row r="671" customFormat="false" ht="25.5" hidden="false" customHeight="false" outlineLevel="0" collapsed="false">
      <c r="A671" s="25" t="s">
        <v>1793</v>
      </c>
      <c r="B671" s="22" t="s">
        <v>1794</v>
      </c>
      <c r="C671" s="21"/>
      <c r="D671" s="22" t="s">
        <v>1795</v>
      </c>
      <c r="E671" s="23"/>
      <c r="F671" s="27" t="str">
        <f aca="false">HYPERLINK("https://ns.editeur.org/thema/es/"&amp;A671,"Ver en línea")</f>
        <v>Ver en línea</v>
      </c>
    </row>
    <row r="672" customFormat="false" ht="89.25" hidden="false" customHeight="false" outlineLevel="0" collapsed="false">
      <c r="A672" s="25" t="s">
        <v>1796</v>
      </c>
      <c r="B672" s="22" t="s">
        <v>1797</v>
      </c>
      <c r="C672" s="21"/>
      <c r="D672" s="22" t="s">
        <v>1798</v>
      </c>
      <c r="E672" s="26" t="s">
        <v>15</v>
      </c>
      <c r="F672" s="27" t="str">
        <f aca="false">HYPERLINK("https://ns.editeur.org/thema/es/"&amp;A672,"Ver en línea")</f>
        <v>Ver en línea</v>
      </c>
    </row>
    <row r="673" customFormat="false" ht="19.5" hidden="false" customHeight="false" outlineLevel="0" collapsed="false">
      <c r="A673" s="25" t="s">
        <v>1799</v>
      </c>
      <c r="B673" s="22" t="s">
        <v>1800</v>
      </c>
      <c r="C673" s="21"/>
      <c r="D673" s="22"/>
      <c r="E673" s="23"/>
      <c r="F673" s="27" t="str">
        <f aca="false">HYPERLINK("https://ns.editeur.org/thema/es/"&amp;A673,"Ver en línea")</f>
        <v>Ver en línea</v>
      </c>
    </row>
    <row r="674" customFormat="false" ht="25.5" hidden="false" customHeight="false" outlineLevel="0" collapsed="false">
      <c r="A674" s="25" t="s">
        <v>1801</v>
      </c>
      <c r="B674" s="22" t="s">
        <v>1802</v>
      </c>
      <c r="C674" s="21"/>
      <c r="D674" s="22" t="s">
        <v>1803</v>
      </c>
      <c r="E674" s="23"/>
      <c r="F674" s="27" t="str">
        <f aca="false">HYPERLINK("https://ns.editeur.org/thema/es/"&amp;A674,"Ver en línea")</f>
        <v>Ver en línea</v>
      </c>
    </row>
    <row r="675" customFormat="false" ht="76.5" hidden="false" customHeight="false" outlineLevel="0" collapsed="false">
      <c r="A675" s="25" t="s">
        <v>1804</v>
      </c>
      <c r="B675" s="22" t="s">
        <v>1805</v>
      </c>
      <c r="C675" s="21"/>
      <c r="D675" s="22" t="s">
        <v>1806</v>
      </c>
      <c r="E675" s="26" t="s">
        <v>15</v>
      </c>
      <c r="F675" s="27" t="str">
        <f aca="false">HYPERLINK("https://ns.editeur.org/thema/es/"&amp;A675,"Ver en línea")</f>
        <v>Ver en línea</v>
      </c>
    </row>
    <row r="676" customFormat="false" ht="76.5" hidden="false" customHeight="false" outlineLevel="0" collapsed="false">
      <c r="A676" s="25" t="s">
        <v>1807</v>
      </c>
      <c r="B676" s="22" t="s">
        <v>1808</v>
      </c>
      <c r="C676" s="21"/>
      <c r="D676" s="22" t="s">
        <v>1809</v>
      </c>
      <c r="E676" s="26" t="s">
        <v>15</v>
      </c>
      <c r="F676" s="27" t="str">
        <f aca="false">HYPERLINK("https://ns.editeur.org/thema/es/"&amp;A676,"Ver en línea")</f>
        <v>Ver en línea</v>
      </c>
    </row>
    <row r="677" customFormat="false" ht="76.5" hidden="false" customHeight="false" outlineLevel="0" collapsed="false">
      <c r="A677" s="25" t="s">
        <v>1810</v>
      </c>
      <c r="B677" s="22" t="s">
        <v>1811</v>
      </c>
      <c r="C677" s="21"/>
      <c r="D677" s="22" t="s">
        <v>1812</v>
      </c>
      <c r="E677" s="26" t="s">
        <v>15</v>
      </c>
      <c r="F677" s="27" t="str">
        <f aca="false">HYPERLINK("https://ns.editeur.org/thema/es/"&amp;A677,"Ver en línea")</f>
        <v>Ver en línea</v>
      </c>
    </row>
    <row r="678" customFormat="false" ht="25.5" hidden="false" customHeight="false" outlineLevel="0" collapsed="false">
      <c r="A678" s="25" t="s">
        <v>1813</v>
      </c>
      <c r="B678" s="22" t="s">
        <v>1814</v>
      </c>
      <c r="C678" s="21"/>
      <c r="D678" s="22" t="s">
        <v>1815</v>
      </c>
      <c r="E678" s="23"/>
      <c r="F678" s="27" t="str">
        <f aca="false">HYPERLINK("https://ns.editeur.org/thema/es/"&amp;A678,"Ver en línea")</f>
        <v>Ver en línea</v>
      </c>
    </row>
    <row r="679" customFormat="false" ht="63.75" hidden="false" customHeight="false" outlineLevel="0" collapsed="false">
      <c r="A679" s="25" t="s">
        <v>1816</v>
      </c>
      <c r="B679" s="22" t="s">
        <v>1817</v>
      </c>
      <c r="C679" s="21"/>
      <c r="D679" s="22" t="s">
        <v>1818</v>
      </c>
      <c r="E679" s="26" t="s">
        <v>15</v>
      </c>
      <c r="F679" s="27" t="str">
        <f aca="false">HYPERLINK("https://ns.editeur.org/thema/es/"&amp;A679,"Ver en línea")</f>
        <v>Ver en línea</v>
      </c>
    </row>
    <row r="680" customFormat="false" ht="38.25" hidden="false" customHeight="false" outlineLevel="0" collapsed="false">
      <c r="A680" s="25" t="s">
        <v>1819</v>
      </c>
      <c r="B680" s="22" t="s">
        <v>1820</v>
      </c>
      <c r="C680" s="21"/>
      <c r="D680" s="22" t="s">
        <v>1821</v>
      </c>
      <c r="E680" s="23"/>
      <c r="F680" s="27" t="str">
        <f aca="false">HYPERLINK("https://ns.editeur.org/thema/es/"&amp;A680,"Ver en línea")</f>
        <v>Ver en línea</v>
      </c>
    </row>
    <row r="681" customFormat="false" ht="19.5" hidden="false" customHeight="false" outlineLevel="0" collapsed="false">
      <c r="A681" s="25" t="s">
        <v>1822</v>
      </c>
      <c r="B681" s="22" t="s">
        <v>1823</v>
      </c>
      <c r="C681" s="21"/>
      <c r="D681" s="22"/>
      <c r="E681" s="23"/>
      <c r="F681" s="27" t="str">
        <f aca="false">HYPERLINK("https://ns.editeur.org/thema/es/"&amp;A681,"Ver en línea")</f>
        <v>Ver en línea</v>
      </c>
    </row>
    <row r="682" customFormat="false" ht="19.5" hidden="false" customHeight="false" outlineLevel="0" collapsed="false">
      <c r="A682" s="25" t="s">
        <v>1824</v>
      </c>
      <c r="B682" s="22" t="s">
        <v>1825</v>
      </c>
      <c r="C682" s="21"/>
      <c r="D682" s="22"/>
      <c r="E682" s="23"/>
      <c r="F682" s="27" t="str">
        <f aca="false">HYPERLINK("https://ns.editeur.org/thema/es/"&amp;A682,"Ver en línea")</f>
        <v>Ver en línea</v>
      </c>
    </row>
    <row r="683" customFormat="false" ht="19.5" hidden="false" customHeight="false" outlineLevel="0" collapsed="false">
      <c r="A683" s="25" t="s">
        <v>1826</v>
      </c>
      <c r="B683" s="22" t="s">
        <v>1827</v>
      </c>
      <c r="C683" s="21"/>
      <c r="D683" s="22"/>
      <c r="E683" s="23"/>
      <c r="F683" s="27" t="str">
        <f aca="false">HYPERLINK("https://ns.editeur.org/thema/es/"&amp;A683,"Ver en línea")</f>
        <v>Ver en línea</v>
      </c>
    </row>
    <row r="684" customFormat="false" ht="19.5" hidden="false" customHeight="false" outlineLevel="0" collapsed="false">
      <c r="A684" s="25" t="s">
        <v>1828</v>
      </c>
      <c r="B684" s="22" t="s">
        <v>1829</v>
      </c>
      <c r="C684" s="21"/>
      <c r="D684" s="22"/>
      <c r="E684" s="23"/>
      <c r="F684" s="27" t="str">
        <f aca="false">HYPERLINK("https://ns.editeur.org/thema/es/"&amp;A684,"Ver en línea")</f>
        <v>Ver en línea</v>
      </c>
    </row>
    <row r="685" customFormat="false" ht="25.5" hidden="false" customHeight="false" outlineLevel="0" collapsed="false">
      <c r="A685" s="25" t="s">
        <v>1830</v>
      </c>
      <c r="B685" s="22" t="s">
        <v>1831</v>
      </c>
      <c r="C685" s="21"/>
      <c r="D685" s="22" t="s">
        <v>1832</v>
      </c>
      <c r="E685" s="26" t="s">
        <v>15</v>
      </c>
      <c r="F685" s="27" t="str">
        <f aca="false">HYPERLINK("https://ns.editeur.org/thema/es/"&amp;A685,"Ver en línea")</f>
        <v>Ver en línea</v>
      </c>
    </row>
    <row r="686" customFormat="false" ht="19.5" hidden="false" customHeight="false" outlineLevel="0" collapsed="false">
      <c r="A686" s="25" t="s">
        <v>1833</v>
      </c>
      <c r="B686" s="22" t="s">
        <v>1834</v>
      </c>
      <c r="C686" s="21"/>
      <c r="D686" s="22" t="s">
        <v>1835</v>
      </c>
      <c r="E686" s="23"/>
      <c r="F686" s="27" t="str">
        <f aca="false">HYPERLINK("https://ns.editeur.org/thema/es/"&amp;A686,"Ver en línea")</f>
        <v>Ver en línea</v>
      </c>
    </row>
    <row r="687" customFormat="false" ht="19.5" hidden="false" customHeight="false" outlineLevel="0" collapsed="false">
      <c r="A687" s="25" t="s">
        <v>1836</v>
      </c>
      <c r="B687" s="22" t="s">
        <v>1837</v>
      </c>
      <c r="C687" s="21"/>
      <c r="D687" s="22"/>
      <c r="E687" s="23"/>
      <c r="F687" s="27" t="str">
        <f aca="false">HYPERLINK("https://ns.editeur.org/thema/es/"&amp;A687,"Ver en línea")</f>
        <v>Ver en línea</v>
      </c>
    </row>
    <row r="688" customFormat="false" ht="38.25" hidden="false" customHeight="false" outlineLevel="0" collapsed="false">
      <c r="A688" s="25" t="s">
        <v>1838</v>
      </c>
      <c r="B688" s="22" t="s">
        <v>1839</v>
      </c>
      <c r="C688" s="21"/>
      <c r="D688" s="22" t="s">
        <v>1840</v>
      </c>
      <c r="E688" s="23"/>
      <c r="F688" s="27" t="str">
        <f aca="false">HYPERLINK("https://ns.editeur.org/thema/es/"&amp;A688,"Ver en línea")</f>
        <v>Ver en línea</v>
      </c>
    </row>
    <row r="689" customFormat="false" ht="25.5" hidden="false" customHeight="false" outlineLevel="0" collapsed="false">
      <c r="A689" s="25" t="s">
        <v>1841</v>
      </c>
      <c r="B689" s="22" t="s">
        <v>1842</v>
      </c>
      <c r="C689" s="21"/>
      <c r="D689" s="22" t="s">
        <v>1843</v>
      </c>
      <c r="E689" s="23"/>
      <c r="F689" s="27" t="str">
        <f aca="false">HYPERLINK("https://ns.editeur.org/thema/es/"&amp;A689,"Ver en línea")</f>
        <v>Ver en línea</v>
      </c>
    </row>
    <row r="690" customFormat="false" ht="25.5" hidden="false" customHeight="false" outlineLevel="0" collapsed="false">
      <c r="A690" s="25" t="s">
        <v>1844</v>
      </c>
      <c r="B690" s="22" t="s">
        <v>1845</v>
      </c>
      <c r="C690" s="21"/>
      <c r="D690" s="22" t="s">
        <v>1846</v>
      </c>
      <c r="E690" s="23"/>
      <c r="F690" s="27" t="str">
        <f aca="false">HYPERLINK("https://ns.editeur.org/thema/es/"&amp;A690,"Ver en línea")</f>
        <v>Ver en línea</v>
      </c>
    </row>
    <row r="691" customFormat="false" ht="25.5" hidden="false" customHeight="false" outlineLevel="0" collapsed="false">
      <c r="A691" s="25" t="s">
        <v>1847</v>
      </c>
      <c r="B691" s="22" t="s">
        <v>1848</v>
      </c>
      <c r="C691" s="21"/>
      <c r="D691" s="22" t="s">
        <v>1849</v>
      </c>
      <c r="E691" s="23"/>
      <c r="F691" s="27" t="str">
        <f aca="false">HYPERLINK("https://ns.editeur.org/thema/es/"&amp;A691,"Ver en línea")</f>
        <v>Ver en línea</v>
      </c>
    </row>
    <row r="692" customFormat="false" ht="51" hidden="false" customHeight="false" outlineLevel="0" collapsed="false">
      <c r="A692" s="25" t="s">
        <v>1850</v>
      </c>
      <c r="B692" s="22" t="s">
        <v>1851</v>
      </c>
      <c r="C692" s="21"/>
      <c r="D692" s="22" t="s">
        <v>1852</v>
      </c>
      <c r="E692" s="23"/>
      <c r="F692" s="27" t="str">
        <f aca="false">HYPERLINK("https://ns.editeur.org/thema/es/"&amp;A692,"Ver en línea")</f>
        <v>Ver en línea</v>
      </c>
    </row>
    <row r="693" customFormat="false" ht="63.75" hidden="false" customHeight="false" outlineLevel="0" collapsed="false">
      <c r="A693" s="25" t="s">
        <v>1853</v>
      </c>
      <c r="B693" s="22" t="s">
        <v>1854</v>
      </c>
      <c r="C693" s="21"/>
      <c r="D693" s="22" t="s">
        <v>1855</v>
      </c>
      <c r="E693" s="23"/>
      <c r="F693" s="27" t="str">
        <f aca="false">HYPERLINK("https://ns.editeur.org/thema/es/"&amp;A693,"Ver en línea")</f>
        <v>Ver en línea</v>
      </c>
    </row>
    <row r="694" customFormat="false" ht="38.25" hidden="false" customHeight="false" outlineLevel="0" collapsed="false">
      <c r="A694" s="25" t="s">
        <v>1856</v>
      </c>
      <c r="B694" s="22" t="s">
        <v>1857</v>
      </c>
      <c r="C694" s="21"/>
      <c r="D694" s="22" t="s">
        <v>1858</v>
      </c>
      <c r="E694" s="23"/>
      <c r="F694" s="27" t="str">
        <f aca="false">HYPERLINK("https://ns.editeur.org/thema/es/"&amp;A694,"Ver en línea")</f>
        <v>Ver en línea</v>
      </c>
    </row>
    <row r="695" customFormat="false" ht="38.25" hidden="false" customHeight="false" outlineLevel="0" collapsed="false">
      <c r="A695" s="25" t="s">
        <v>1859</v>
      </c>
      <c r="B695" s="22" t="s">
        <v>1860</v>
      </c>
      <c r="C695" s="21"/>
      <c r="D695" s="22" t="s">
        <v>1861</v>
      </c>
      <c r="E695" s="23"/>
      <c r="F695" s="27" t="str">
        <f aca="false">HYPERLINK("https://ns.editeur.org/thema/es/"&amp;A695,"Ver en línea")</f>
        <v>Ver en línea</v>
      </c>
    </row>
    <row r="696" customFormat="false" ht="19.5" hidden="false" customHeight="false" outlineLevel="0" collapsed="false">
      <c r="A696" s="25" t="s">
        <v>1862</v>
      </c>
      <c r="B696" s="22" t="s">
        <v>1863</v>
      </c>
      <c r="C696" s="21"/>
      <c r="D696" s="22"/>
      <c r="E696" s="23"/>
      <c r="F696" s="27" t="str">
        <f aca="false">HYPERLINK("https://ns.editeur.org/thema/es/"&amp;A696,"Ver en línea")</f>
        <v>Ver en línea</v>
      </c>
    </row>
    <row r="697" customFormat="false" ht="19.5" hidden="false" customHeight="false" outlineLevel="0" collapsed="false">
      <c r="A697" s="25" t="s">
        <v>1864</v>
      </c>
      <c r="B697" s="22" t="s">
        <v>1865</v>
      </c>
      <c r="C697" s="21"/>
      <c r="D697" s="22"/>
      <c r="E697" s="23"/>
      <c r="F697" s="27" t="str">
        <f aca="false">HYPERLINK("https://ns.editeur.org/thema/es/"&amp;A697,"Ver en línea")</f>
        <v>Ver en línea</v>
      </c>
    </row>
    <row r="698" customFormat="false" ht="76.5" hidden="false" customHeight="false" outlineLevel="0" collapsed="false">
      <c r="A698" s="25" t="s">
        <v>1866</v>
      </c>
      <c r="B698" s="22" t="s">
        <v>1867</v>
      </c>
      <c r="C698" s="21"/>
      <c r="D698" s="22" t="s">
        <v>1868</v>
      </c>
      <c r="E698" s="26" t="s">
        <v>15</v>
      </c>
      <c r="F698" s="27" t="str">
        <f aca="false">HYPERLINK("https://ns.editeur.org/thema/es/"&amp;A698,"Ver en línea")</f>
        <v>Ver en línea</v>
      </c>
    </row>
    <row r="699" customFormat="false" ht="51" hidden="false" customHeight="false" outlineLevel="0" collapsed="false">
      <c r="A699" s="25" t="s">
        <v>1869</v>
      </c>
      <c r="B699" s="22" t="s">
        <v>1870</v>
      </c>
      <c r="C699" s="21"/>
      <c r="D699" s="22" t="s">
        <v>1871</v>
      </c>
      <c r="E699" s="26" t="s">
        <v>15</v>
      </c>
      <c r="F699" s="27" t="str">
        <f aca="false">HYPERLINK("https://ns.editeur.org/thema/es/"&amp;A699,"Ver en línea")</f>
        <v>Ver en línea</v>
      </c>
    </row>
    <row r="700" customFormat="false" ht="19.5" hidden="false" customHeight="false" outlineLevel="0" collapsed="false">
      <c r="A700" s="25" t="s">
        <v>1872</v>
      </c>
      <c r="B700" s="22" t="s">
        <v>1873</v>
      </c>
      <c r="C700" s="21"/>
      <c r="D700" s="22"/>
      <c r="E700" s="23"/>
      <c r="F700" s="27" t="str">
        <f aca="false">HYPERLINK("https://ns.editeur.org/thema/es/"&amp;A700,"Ver en línea")</f>
        <v>Ver en línea</v>
      </c>
    </row>
    <row r="701" customFormat="false" ht="25.5" hidden="false" customHeight="false" outlineLevel="0" collapsed="false">
      <c r="A701" s="25" t="s">
        <v>1874</v>
      </c>
      <c r="B701" s="22" t="s">
        <v>1875</v>
      </c>
      <c r="C701" s="21"/>
      <c r="D701" s="22" t="s">
        <v>1876</v>
      </c>
      <c r="E701" s="23"/>
      <c r="F701" s="27" t="str">
        <f aca="false">HYPERLINK("https://ns.editeur.org/thema/es/"&amp;A701,"Ver en línea")</f>
        <v>Ver en línea</v>
      </c>
    </row>
    <row r="702" customFormat="false" ht="38.25" hidden="false" customHeight="false" outlineLevel="0" collapsed="false">
      <c r="A702" s="25" t="s">
        <v>1877</v>
      </c>
      <c r="B702" s="22" t="s">
        <v>1878</v>
      </c>
      <c r="C702" s="21"/>
      <c r="D702" s="22" t="s">
        <v>1879</v>
      </c>
      <c r="E702" s="23"/>
      <c r="F702" s="27" t="str">
        <f aca="false">HYPERLINK("https://ns.editeur.org/thema/es/"&amp;A702,"Ver en línea")</f>
        <v>Ver en línea</v>
      </c>
    </row>
    <row r="703" customFormat="false" ht="19.5" hidden="false" customHeight="false" outlineLevel="0" collapsed="false">
      <c r="A703" s="25" t="s">
        <v>1880</v>
      </c>
      <c r="B703" s="22" t="s">
        <v>1881</v>
      </c>
      <c r="C703" s="21"/>
      <c r="D703" s="22" t="s">
        <v>1882</v>
      </c>
      <c r="E703" s="23"/>
      <c r="F703" s="27" t="str">
        <f aca="false">HYPERLINK("https://ns.editeur.org/thema/es/"&amp;A703,"Ver en línea")</f>
        <v>Ver en línea</v>
      </c>
    </row>
    <row r="704" customFormat="false" ht="19.5" hidden="false" customHeight="false" outlineLevel="0" collapsed="false">
      <c r="A704" s="25" t="s">
        <v>1883</v>
      </c>
      <c r="B704" s="22" t="s">
        <v>1884</v>
      </c>
      <c r="C704" s="21"/>
      <c r="D704" s="22"/>
      <c r="E704" s="23"/>
      <c r="F704" s="27" t="str">
        <f aca="false">HYPERLINK("https://ns.editeur.org/thema/es/"&amp;A704,"Ver en línea")</f>
        <v>Ver en línea</v>
      </c>
    </row>
    <row r="705" customFormat="false" ht="19.5" hidden="false" customHeight="false" outlineLevel="0" collapsed="false">
      <c r="A705" s="25" t="s">
        <v>1885</v>
      </c>
      <c r="B705" s="22" t="s">
        <v>1886</v>
      </c>
      <c r="C705" s="21"/>
      <c r="D705" s="22"/>
      <c r="E705" s="23"/>
      <c r="F705" s="27" t="str">
        <f aca="false">HYPERLINK("https://ns.editeur.org/thema/es/"&amp;A705,"Ver en línea")</f>
        <v>Ver en línea</v>
      </c>
    </row>
    <row r="706" customFormat="false" ht="19.5" hidden="false" customHeight="false" outlineLevel="0" collapsed="false">
      <c r="A706" s="25" t="s">
        <v>1887</v>
      </c>
      <c r="B706" s="22" t="s">
        <v>1888</v>
      </c>
      <c r="C706" s="21"/>
      <c r="D706" s="22"/>
      <c r="E706" s="23"/>
      <c r="F706" s="27" t="str">
        <f aca="false">HYPERLINK("https://ns.editeur.org/thema/es/"&amp;A706,"Ver en línea")</f>
        <v>Ver en línea</v>
      </c>
    </row>
    <row r="707" customFormat="false" ht="25.5" hidden="false" customHeight="false" outlineLevel="0" collapsed="false">
      <c r="A707" s="25" t="s">
        <v>1889</v>
      </c>
      <c r="B707" s="22" t="s">
        <v>1890</v>
      </c>
      <c r="C707" s="21"/>
      <c r="D707" s="22" t="s">
        <v>1891</v>
      </c>
      <c r="E707" s="23"/>
      <c r="F707" s="27" t="str">
        <f aca="false">HYPERLINK("https://ns.editeur.org/thema/es/"&amp;A707,"Ver en línea")</f>
        <v>Ver en línea</v>
      </c>
    </row>
    <row r="708" customFormat="false" ht="25.5" hidden="false" customHeight="false" outlineLevel="0" collapsed="false">
      <c r="A708" s="25" t="s">
        <v>1892</v>
      </c>
      <c r="B708" s="22" t="s">
        <v>1893</v>
      </c>
      <c r="C708" s="21"/>
      <c r="D708" s="22" t="s">
        <v>1894</v>
      </c>
      <c r="E708" s="23"/>
      <c r="F708" s="27" t="str">
        <f aca="false">HYPERLINK("https://ns.editeur.org/thema/es/"&amp;A708,"Ver en línea")</f>
        <v>Ver en línea</v>
      </c>
    </row>
    <row r="709" customFormat="false" ht="19.5" hidden="false" customHeight="false" outlineLevel="0" collapsed="false">
      <c r="A709" s="25" t="s">
        <v>1895</v>
      </c>
      <c r="B709" s="22" t="s">
        <v>1896</v>
      </c>
      <c r="C709" s="21"/>
      <c r="D709" s="22" t="s">
        <v>1897</v>
      </c>
      <c r="E709" s="23"/>
      <c r="F709" s="27" t="str">
        <f aca="false">HYPERLINK("https://ns.editeur.org/thema/es/"&amp;A709,"Ver en línea")</f>
        <v>Ver en línea</v>
      </c>
    </row>
    <row r="710" customFormat="false" ht="19.5" hidden="false" customHeight="false" outlineLevel="0" collapsed="false">
      <c r="A710" s="25" t="s">
        <v>1898</v>
      </c>
      <c r="B710" s="22" t="s">
        <v>1899</v>
      </c>
      <c r="C710" s="21"/>
      <c r="D710" s="22"/>
      <c r="E710" s="23"/>
      <c r="F710" s="27" t="str">
        <f aca="false">HYPERLINK("https://ns.editeur.org/thema/es/"&amp;A710,"Ver en línea")</f>
        <v>Ver en línea</v>
      </c>
    </row>
    <row r="711" customFormat="false" ht="19.5" hidden="false" customHeight="false" outlineLevel="0" collapsed="false">
      <c r="A711" s="25" t="s">
        <v>1900</v>
      </c>
      <c r="B711" s="22" t="s">
        <v>1901</v>
      </c>
      <c r="C711" s="21"/>
      <c r="D711" s="22" t="s">
        <v>1902</v>
      </c>
      <c r="E711" s="23"/>
      <c r="F711" s="27" t="str">
        <f aca="false">HYPERLINK("https://ns.editeur.org/thema/es/"&amp;A711,"Ver en línea")</f>
        <v>Ver en línea</v>
      </c>
    </row>
    <row r="712" customFormat="false" ht="19.5" hidden="false" customHeight="false" outlineLevel="0" collapsed="false">
      <c r="A712" s="25" t="s">
        <v>1903</v>
      </c>
      <c r="B712" s="22" t="s">
        <v>1904</v>
      </c>
      <c r="C712" s="21"/>
      <c r="D712" s="22" t="s">
        <v>1905</v>
      </c>
      <c r="E712" s="23"/>
      <c r="F712" s="27" t="str">
        <f aca="false">HYPERLINK("https://ns.editeur.org/thema/es/"&amp;A712,"Ver en línea")</f>
        <v>Ver en línea</v>
      </c>
    </row>
    <row r="713" customFormat="false" ht="19.5" hidden="false" customHeight="false" outlineLevel="0" collapsed="false">
      <c r="A713" s="25" t="s">
        <v>1906</v>
      </c>
      <c r="B713" s="22" t="s">
        <v>1907</v>
      </c>
      <c r="C713" s="21"/>
      <c r="D713" s="22"/>
      <c r="E713" s="23"/>
      <c r="F713" s="27" t="str">
        <f aca="false">HYPERLINK("https://ns.editeur.org/thema/es/"&amp;A713,"Ver en línea")</f>
        <v>Ver en línea</v>
      </c>
    </row>
    <row r="714" customFormat="false" ht="51" hidden="false" customHeight="false" outlineLevel="0" collapsed="false">
      <c r="A714" s="25" t="s">
        <v>1908</v>
      </c>
      <c r="B714" s="22" t="s">
        <v>1909</v>
      </c>
      <c r="C714" s="21"/>
      <c r="D714" s="22" t="s">
        <v>1910</v>
      </c>
      <c r="E714" s="23"/>
      <c r="F714" s="27" t="str">
        <f aca="false">HYPERLINK("https://ns.editeur.org/thema/es/"&amp;A714,"Ver en línea")</f>
        <v>Ver en línea</v>
      </c>
    </row>
    <row r="715" customFormat="false" ht="38.25" hidden="false" customHeight="false" outlineLevel="0" collapsed="false">
      <c r="A715" s="25" t="s">
        <v>1911</v>
      </c>
      <c r="B715" s="22" t="s">
        <v>1912</v>
      </c>
      <c r="C715" s="21"/>
      <c r="D715" s="22" t="s">
        <v>1913</v>
      </c>
      <c r="E715" s="23"/>
      <c r="F715" s="27" t="str">
        <f aca="false">HYPERLINK("https://ns.editeur.org/thema/es/"&amp;A715,"Ver en línea")</f>
        <v>Ver en línea</v>
      </c>
    </row>
    <row r="716" customFormat="false" ht="19.5" hidden="false" customHeight="false" outlineLevel="0" collapsed="false">
      <c r="A716" s="25" t="s">
        <v>1914</v>
      </c>
      <c r="B716" s="22" t="s">
        <v>1915</v>
      </c>
      <c r="C716" s="21"/>
      <c r="D716" s="22" t="s">
        <v>1916</v>
      </c>
      <c r="E716" s="23"/>
      <c r="F716" s="27" t="str">
        <f aca="false">HYPERLINK("https://ns.editeur.org/thema/es/"&amp;A716,"Ver en línea")</f>
        <v>Ver en línea</v>
      </c>
    </row>
    <row r="717" customFormat="false" ht="51" hidden="false" customHeight="false" outlineLevel="0" collapsed="false">
      <c r="A717" s="25" t="s">
        <v>1917</v>
      </c>
      <c r="B717" s="22" t="s">
        <v>1918</v>
      </c>
      <c r="C717" s="21"/>
      <c r="D717" s="22" t="s">
        <v>1919</v>
      </c>
      <c r="E717" s="26" t="s">
        <v>15</v>
      </c>
      <c r="F717" s="27" t="str">
        <f aca="false">HYPERLINK("https://ns.editeur.org/thema/es/"&amp;A717,"Ver en línea")</f>
        <v>Ver en línea</v>
      </c>
    </row>
    <row r="718" customFormat="false" ht="89.25" hidden="false" customHeight="false" outlineLevel="0" collapsed="false">
      <c r="A718" s="25" t="s">
        <v>1920</v>
      </c>
      <c r="B718" s="22" t="s">
        <v>1921</v>
      </c>
      <c r="C718" s="21"/>
      <c r="D718" s="22" t="s">
        <v>1922</v>
      </c>
      <c r="E718" s="26" t="s">
        <v>15</v>
      </c>
      <c r="F718" s="27" t="str">
        <f aca="false">HYPERLINK("https://ns.editeur.org/thema/es/"&amp;A718,"Ver en línea")</f>
        <v>Ver en línea</v>
      </c>
    </row>
    <row r="719" customFormat="false" ht="19.5" hidden="false" customHeight="false" outlineLevel="0" collapsed="false">
      <c r="A719" s="25" t="s">
        <v>1923</v>
      </c>
      <c r="B719" s="22" t="s">
        <v>1924</v>
      </c>
      <c r="C719" s="21"/>
      <c r="D719" s="22"/>
      <c r="E719" s="23"/>
      <c r="F719" s="27" t="str">
        <f aca="false">HYPERLINK("https://ns.editeur.org/thema/es/"&amp;A719,"Ver en línea")</f>
        <v>Ver en línea</v>
      </c>
    </row>
    <row r="720" customFormat="false" ht="51" hidden="false" customHeight="false" outlineLevel="0" collapsed="false">
      <c r="A720" s="25" t="s">
        <v>1925</v>
      </c>
      <c r="B720" s="22" t="s">
        <v>1926</v>
      </c>
      <c r="C720" s="21"/>
      <c r="D720" s="22" t="s">
        <v>1927</v>
      </c>
      <c r="E720" s="23"/>
      <c r="F720" s="27" t="str">
        <f aca="false">HYPERLINK("https://ns.editeur.org/thema/es/"&amp;A720,"Ver en línea")</f>
        <v>Ver en línea</v>
      </c>
    </row>
    <row r="721" customFormat="false" ht="25.5" hidden="false" customHeight="false" outlineLevel="0" collapsed="false">
      <c r="A721" s="25" t="s">
        <v>1928</v>
      </c>
      <c r="B721" s="22" t="s">
        <v>1929</v>
      </c>
      <c r="C721" s="21"/>
      <c r="D721" s="22" t="s">
        <v>1930</v>
      </c>
      <c r="E721" s="26" t="s">
        <v>15</v>
      </c>
      <c r="F721" s="27" t="str">
        <f aca="false">HYPERLINK("https://ns.editeur.org/thema/es/"&amp;A721,"Ver en línea")</f>
        <v>Ver en línea</v>
      </c>
    </row>
    <row r="722" customFormat="false" ht="19.5" hidden="false" customHeight="false" outlineLevel="0" collapsed="false">
      <c r="A722" s="25" t="s">
        <v>1931</v>
      </c>
      <c r="B722" s="22" t="s">
        <v>1932</v>
      </c>
      <c r="C722" s="21"/>
      <c r="D722" s="22"/>
      <c r="E722" s="23"/>
      <c r="F722" s="27" t="str">
        <f aca="false">HYPERLINK("https://ns.editeur.org/thema/es/"&amp;A722,"Ver en línea")</f>
        <v>Ver en línea</v>
      </c>
    </row>
    <row r="723" customFormat="false" ht="63.75" hidden="false" customHeight="false" outlineLevel="0" collapsed="false">
      <c r="A723" s="31" t="s">
        <v>1933</v>
      </c>
      <c r="B723" s="30" t="s">
        <v>1934</v>
      </c>
      <c r="C723" s="21"/>
      <c r="D723" s="30" t="s">
        <v>1935</v>
      </c>
      <c r="E723" s="26" t="s">
        <v>179</v>
      </c>
      <c r="F723" s="27" t="str">
        <f aca="false">HYPERLINK("https://ns.editeur.org/thema/es/"&amp;A723,"Ver en línea")</f>
        <v>Ver en línea</v>
      </c>
    </row>
    <row r="724" customFormat="false" ht="19.5" hidden="false" customHeight="false" outlineLevel="0" collapsed="false">
      <c r="A724" s="25" t="s">
        <v>1936</v>
      </c>
      <c r="B724" s="22" t="s">
        <v>1937</v>
      </c>
      <c r="C724" s="21"/>
      <c r="D724" s="22"/>
      <c r="E724" s="23"/>
      <c r="F724" s="27" t="str">
        <f aca="false">HYPERLINK("https://ns.editeur.org/thema/es/"&amp;A724,"Ver en línea")</f>
        <v>Ver en línea</v>
      </c>
    </row>
    <row r="725" customFormat="false" ht="38.25" hidden="false" customHeight="false" outlineLevel="0" collapsed="false">
      <c r="A725" s="25" t="s">
        <v>1938</v>
      </c>
      <c r="B725" s="22" t="s">
        <v>1939</v>
      </c>
      <c r="C725" s="21"/>
      <c r="D725" s="22" t="s">
        <v>1940</v>
      </c>
      <c r="E725" s="26" t="s">
        <v>15</v>
      </c>
      <c r="F725" s="27" t="str">
        <f aca="false">HYPERLINK("https://ns.editeur.org/thema/es/"&amp;A725,"Ver en línea")</f>
        <v>Ver en línea</v>
      </c>
    </row>
    <row r="726" customFormat="false" ht="19.5" hidden="false" customHeight="false" outlineLevel="0" collapsed="false">
      <c r="A726" s="25" t="s">
        <v>1941</v>
      </c>
      <c r="B726" s="22" t="s">
        <v>1942</v>
      </c>
      <c r="C726" s="21"/>
      <c r="D726" s="22"/>
      <c r="E726" s="23"/>
      <c r="F726" s="27" t="str">
        <f aca="false">HYPERLINK("https://ns.editeur.org/thema/es/"&amp;A726,"Ver en línea")</f>
        <v>Ver en línea</v>
      </c>
    </row>
    <row r="727" customFormat="false" ht="19.5" hidden="false" customHeight="false" outlineLevel="0" collapsed="false">
      <c r="A727" s="25" t="s">
        <v>1943</v>
      </c>
      <c r="B727" s="22" t="s">
        <v>1944</v>
      </c>
      <c r="C727" s="21"/>
      <c r="D727" s="22" t="s">
        <v>1945</v>
      </c>
      <c r="E727" s="23"/>
      <c r="F727" s="27" t="str">
        <f aca="false">HYPERLINK("https://ns.editeur.org/thema/es/"&amp;A727,"Ver en línea")</f>
        <v>Ver en línea</v>
      </c>
    </row>
    <row r="728" customFormat="false" ht="19.5" hidden="false" customHeight="false" outlineLevel="0" collapsed="false">
      <c r="A728" s="25" t="s">
        <v>1946</v>
      </c>
      <c r="B728" s="22" t="s">
        <v>1947</v>
      </c>
      <c r="C728" s="21"/>
      <c r="D728" s="22"/>
      <c r="E728" s="23"/>
      <c r="F728" s="27" t="str">
        <f aca="false">HYPERLINK("https://ns.editeur.org/thema/es/"&amp;A728,"Ver en línea")</f>
        <v>Ver en línea</v>
      </c>
    </row>
    <row r="729" customFormat="false" ht="25.5" hidden="false" customHeight="false" outlineLevel="0" collapsed="false">
      <c r="A729" s="25" t="s">
        <v>1948</v>
      </c>
      <c r="B729" s="22" t="s">
        <v>1949</v>
      </c>
      <c r="C729" s="21"/>
      <c r="D729" s="22" t="s">
        <v>1950</v>
      </c>
      <c r="E729" s="23"/>
      <c r="F729" s="27" t="str">
        <f aca="false">HYPERLINK("https://ns.editeur.org/thema/es/"&amp;A729,"Ver en línea")</f>
        <v>Ver en línea</v>
      </c>
    </row>
    <row r="730" customFormat="false" ht="38.25" hidden="false" customHeight="false" outlineLevel="0" collapsed="false">
      <c r="A730" s="25" t="s">
        <v>1951</v>
      </c>
      <c r="B730" s="22" t="s">
        <v>1952</v>
      </c>
      <c r="C730" s="21"/>
      <c r="D730" s="22" t="s">
        <v>1953</v>
      </c>
      <c r="E730" s="23"/>
      <c r="F730" s="27" t="str">
        <f aca="false">HYPERLINK("https://ns.editeur.org/thema/es/"&amp;A730,"Ver en línea")</f>
        <v>Ver en línea</v>
      </c>
    </row>
    <row r="731" customFormat="false" ht="17.25" hidden="false" customHeight="true" outlineLevel="0" collapsed="false">
      <c r="A731" s="25" t="s">
        <v>1954</v>
      </c>
      <c r="B731" s="22" t="s">
        <v>1955</v>
      </c>
      <c r="C731" s="21"/>
      <c r="D731" s="22"/>
      <c r="E731" s="23"/>
      <c r="F731" s="27" t="str">
        <f aca="false">HYPERLINK("https://ns.editeur.org/thema/es/"&amp;A731,"Ver en línea")</f>
        <v>Ver en línea</v>
      </c>
    </row>
    <row r="732" customFormat="false" ht="19.5" hidden="false" customHeight="false" outlineLevel="0" collapsed="false">
      <c r="A732" s="25" t="s">
        <v>1956</v>
      </c>
      <c r="B732" s="22" t="s">
        <v>1957</v>
      </c>
      <c r="C732" s="21"/>
      <c r="D732" s="22" t="s">
        <v>1958</v>
      </c>
      <c r="E732" s="23"/>
      <c r="F732" s="27" t="str">
        <f aca="false">HYPERLINK("https://ns.editeur.org/thema/es/"&amp;A732,"Ver en línea")</f>
        <v>Ver en línea</v>
      </c>
    </row>
    <row r="733" customFormat="false" ht="19.5" hidden="false" customHeight="false" outlineLevel="0" collapsed="false">
      <c r="A733" s="25" t="s">
        <v>1959</v>
      </c>
      <c r="B733" s="22" t="s">
        <v>1960</v>
      </c>
      <c r="C733" s="21"/>
      <c r="D733" s="22"/>
      <c r="E733" s="23"/>
      <c r="F733" s="27" t="str">
        <f aca="false">HYPERLINK("https://ns.editeur.org/thema/es/"&amp;A733,"Ver en línea")</f>
        <v>Ver en línea</v>
      </c>
    </row>
    <row r="734" customFormat="false" ht="38.25" hidden="false" customHeight="false" outlineLevel="0" collapsed="false">
      <c r="A734" s="25" t="s">
        <v>1961</v>
      </c>
      <c r="B734" s="22" t="s">
        <v>1962</v>
      </c>
      <c r="C734" s="21"/>
      <c r="D734" s="22" t="s">
        <v>1963</v>
      </c>
      <c r="E734" s="26" t="s">
        <v>15</v>
      </c>
      <c r="F734" s="27" t="str">
        <f aca="false">HYPERLINK("https://ns.editeur.org/thema/es/"&amp;A734,"Ver en línea")</f>
        <v>Ver en línea</v>
      </c>
    </row>
    <row r="735" customFormat="false" ht="63.75" hidden="false" customHeight="false" outlineLevel="0" collapsed="false">
      <c r="A735" s="25" t="s">
        <v>1964</v>
      </c>
      <c r="B735" s="22" t="s">
        <v>1965</v>
      </c>
      <c r="C735" s="21"/>
      <c r="D735" s="22" t="s">
        <v>1966</v>
      </c>
      <c r="E735" s="23"/>
      <c r="F735" s="27" t="str">
        <f aca="false">HYPERLINK("https://ns.editeur.org/thema/es/"&amp;A735,"Ver en línea")</f>
        <v>Ver en línea</v>
      </c>
    </row>
    <row r="736" customFormat="false" ht="63.75" hidden="false" customHeight="false" outlineLevel="0" collapsed="false">
      <c r="A736" s="25" t="s">
        <v>1967</v>
      </c>
      <c r="B736" s="22" t="s">
        <v>1968</v>
      </c>
      <c r="C736" s="21"/>
      <c r="D736" s="22" t="s">
        <v>1969</v>
      </c>
      <c r="E736" s="26" t="s">
        <v>15</v>
      </c>
      <c r="F736" s="27" t="str">
        <f aca="false">HYPERLINK("https://ns.editeur.org/thema/es/"&amp;A736,"Ver en línea")</f>
        <v>Ver en línea</v>
      </c>
    </row>
    <row r="737" customFormat="false" ht="76.5" hidden="false" customHeight="false" outlineLevel="0" collapsed="false">
      <c r="A737" s="25" t="s">
        <v>1970</v>
      </c>
      <c r="B737" s="22" t="s">
        <v>1971</v>
      </c>
      <c r="C737" s="21"/>
      <c r="D737" s="22" t="s">
        <v>1972</v>
      </c>
      <c r="E737" s="26" t="s">
        <v>15</v>
      </c>
      <c r="F737" s="27" t="str">
        <f aca="false">HYPERLINK("https://ns.editeur.org/thema/es/"&amp;A737,"Ver en línea")</f>
        <v>Ver en línea</v>
      </c>
    </row>
    <row r="738" customFormat="false" ht="19.5" hidden="false" customHeight="false" outlineLevel="0" collapsed="false">
      <c r="A738" s="25" t="s">
        <v>1973</v>
      </c>
      <c r="B738" s="22" t="s">
        <v>1974</v>
      </c>
      <c r="C738" s="21"/>
      <c r="D738" s="22" t="s">
        <v>1975</v>
      </c>
      <c r="E738" s="26" t="s">
        <v>15</v>
      </c>
      <c r="F738" s="27" t="str">
        <f aca="false">HYPERLINK("https://ns.editeur.org/thema/es/"&amp;A738,"Ver en línea")</f>
        <v>Ver en línea</v>
      </c>
    </row>
    <row r="739" customFormat="false" ht="51" hidden="false" customHeight="false" outlineLevel="0" collapsed="false">
      <c r="A739" s="31" t="s">
        <v>1976</v>
      </c>
      <c r="B739" s="30" t="s">
        <v>1977</v>
      </c>
      <c r="C739" s="21"/>
      <c r="D739" s="30" t="s">
        <v>1978</v>
      </c>
      <c r="E739" s="26" t="s">
        <v>179</v>
      </c>
      <c r="F739" s="27" t="str">
        <f aca="false">HYPERLINK("https://ns.editeur.org/thema/es/"&amp;A739,"Ver en línea")</f>
        <v>Ver en línea</v>
      </c>
    </row>
    <row r="740" customFormat="false" ht="19.5" hidden="false" customHeight="false" outlineLevel="0" collapsed="false">
      <c r="A740" s="25" t="s">
        <v>1979</v>
      </c>
      <c r="B740" s="22" t="s">
        <v>1980</v>
      </c>
      <c r="C740" s="21"/>
      <c r="D740" s="22" t="s">
        <v>1981</v>
      </c>
      <c r="E740" s="23"/>
      <c r="F740" s="27" t="str">
        <f aca="false">HYPERLINK("https://ns.editeur.org/thema/es/"&amp;A740,"Ver en línea")</f>
        <v>Ver en línea</v>
      </c>
    </row>
    <row r="741" customFormat="false" ht="19.5" hidden="false" customHeight="false" outlineLevel="0" collapsed="false">
      <c r="A741" s="25" t="s">
        <v>1982</v>
      </c>
      <c r="B741" s="22" t="s">
        <v>1983</v>
      </c>
      <c r="C741" s="21"/>
      <c r="D741" s="22" t="s">
        <v>1984</v>
      </c>
      <c r="E741" s="23"/>
      <c r="F741" s="27" t="str">
        <f aca="false">HYPERLINK("https://ns.editeur.org/thema/es/"&amp;A741,"Ver en línea")</f>
        <v>Ver en línea</v>
      </c>
    </row>
    <row r="742" customFormat="false" ht="19.5" hidden="false" customHeight="false" outlineLevel="0" collapsed="false">
      <c r="A742" s="25" t="s">
        <v>1985</v>
      </c>
      <c r="B742" s="22" t="s">
        <v>1986</v>
      </c>
      <c r="C742" s="21"/>
      <c r="D742" s="22"/>
      <c r="E742" s="23"/>
      <c r="F742" s="27" t="str">
        <f aca="false">HYPERLINK("https://ns.editeur.org/thema/es/"&amp;A742,"Ver en línea")</f>
        <v>Ver en línea</v>
      </c>
    </row>
    <row r="743" customFormat="false" ht="19.5" hidden="false" customHeight="false" outlineLevel="0" collapsed="false">
      <c r="A743" s="25" t="s">
        <v>1987</v>
      </c>
      <c r="B743" s="22" t="s">
        <v>1988</v>
      </c>
      <c r="C743" s="21"/>
      <c r="D743" s="22"/>
      <c r="E743" s="23"/>
      <c r="F743" s="27" t="str">
        <f aca="false">HYPERLINK("https://ns.editeur.org/thema/es/"&amp;A743,"Ver en línea")</f>
        <v>Ver en línea</v>
      </c>
    </row>
    <row r="744" customFormat="false" ht="19.5" hidden="false" customHeight="false" outlineLevel="0" collapsed="false">
      <c r="A744" s="25" t="s">
        <v>1989</v>
      </c>
      <c r="B744" s="22" t="s">
        <v>1990</v>
      </c>
      <c r="C744" s="21"/>
      <c r="D744" s="22"/>
      <c r="E744" s="23"/>
      <c r="F744" s="27" t="str">
        <f aca="false">HYPERLINK("https://ns.editeur.org/thema/es/"&amp;A744,"Ver en línea")</f>
        <v>Ver en línea</v>
      </c>
    </row>
    <row r="745" customFormat="false" ht="19.5" hidden="false" customHeight="false" outlineLevel="0" collapsed="false">
      <c r="A745" s="25" t="s">
        <v>1991</v>
      </c>
      <c r="B745" s="22" t="s">
        <v>1992</v>
      </c>
      <c r="C745" s="21"/>
      <c r="D745" s="22"/>
      <c r="E745" s="23"/>
      <c r="F745" s="27" t="str">
        <f aca="false">HYPERLINK("https://ns.editeur.org/thema/es/"&amp;A745,"Ver en línea")</f>
        <v>Ver en línea</v>
      </c>
    </row>
    <row r="746" customFormat="false" ht="19.5" hidden="false" customHeight="false" outlineLevel="0" collapsed="false">
      <c r="A746" s="25" t="s">
        <v>1993</v>
      </c>
      <c r="B746" s="22" t="s">
        <v>1994</v>
      </c>
      <c r="C746" s="21"/>
      <c r="D746" s="22" t="s">
        <v>1995</v>
      </c>
      <c r="E746" s="23"/>
      <c r="F746" s="27" t="str">
        <f aca="false">HYPERLINK("https://ns.editeur.org/thema/es/"&amp;A746,"Ver en línea")</f>
        <v>Ver en línea</v>
      </c>
    </row>
    <row r="747" customFormat="false" ht="19.5" hidden="false" customHeight="false" outlineLevel="0" collapsed="false">
      <c r="A747" s="25" t="s">
        <v>1996</v>
      </c>
      <c r="B747" s="22" t="s">
        <v>1997</v>
      </c>
      <c r="C747" s="21"/>
      <c r="D747" s="22"/>
      <c r="E747" s="23"/>
      <c r="F747" s="27" t="str">
        <f aca="false">HYPERLINK("https://ns.editeur.org/thema/es/"&amp;A747,"Ver en línea")</f>
        <v>Ver en línea</v>
      </c>
    </row>
    <row r="748" customFormat="false" ht="19.5" hidden="false" customHeight="false" outlineLevel="0" collapsed="false">
      <c r="A748" s="25" t="s">
        <v>1998</v>
      </c>
      <c r="B748" s="22" t="s">
        <v>1999</v>
      </c>
      <c r="C748" s="21"/>
      <c r="D748" s="22"/>
      <c r="E748" s="23"/>
      <c r="F748" s="27" t="str">
        <f aca="false">HYPERLINK("https://ns.editeur.org/thema/es/"&amp;A748,"Ver en línea")</f>
        <v>Ver en línea</v>
      </c>
    </row>
    <row r="749" customFormat="false" ht="25.5" hidden="false" customHeight="false" outlineLevel="0" collapsed="false">
      <c r="A749" s="25" t="s">
        <v>2000</v>
      </c>
      <c r="B749" s="22" t="s">
        <v>2001</v>
      </c>
      <c r="C749" s="21"/>
      <c r="D749" s="22" t="s">
        <v>2002</v>
      </c>
      <c r="E749" s="26" t="s">
        <v>15</v>
      </c>
      <c r="F749" s="27" t="str">
        <f aca="false">HYPERLINK("https://ns.editeur.org/thema/es/"&amp;A749,"Ver en línea")</f>
        <v>Ver en línea</v>
      </c>
    </row>
    <row r="750" customFormat="false" ht="51" hidden="false" customHeight="false" outlineLevel="0" collapsed="false">
      <c r="A750" s="25" t="s">
        <v>2003</v>
      </c>
      <c r="B750" s="22" t="s">
        <v>2004</v>
      </c>
      <c r="C750" s="21"/>
      <c r="D750" s="22" t="s">
        <v>2005</v>
      </c>
      <c r="E750" s="23"/>
      <c r="F750" s="27" t="str">
        <f aca="false">HYPERLINK("https://ns.editeur.org/thema/es/"&amp;A750,"Ver en línea")</f>
        <v>Ver en línea</v>
      </c>
    </row>
    <row r="751" customFormat="false" ht="19.5" hidden="false" customHeight="false" outlineLevel="0" collapsed="false">
      <c r="A751" s="25" t="s">
        <v>2006</v>
      </c>
      <c r="B751" s="22" t="s">
        <v>2007</v>
      </c>
      <c r="C751" s="21"/>
      <c r="D751" s="22"/>
      <c r="E751" s="23"/>
      <c r="F751" s="27" t="str">
        <f aca="false">HYPERLINK("https://ns.editeur.org/thema/es/"&amp;A751,"Ver en línea")</f>
        <v>Ver en línea</v>
      </c>
    </row>
    <row r="752" customFormat="false" ht="19.5" hidden="false" customHeight="false" outlineLevel="0" collapsed="false">
      <c r="A752" s="25" t="s">
        <v>2008</v>
      </c>
      <c r="B752" s="22" t="s">
        <v>2009</v>
      </c>
      <c r="C752" s="21"/>
      <c r="D752" s="22"/>
      <c r="E752" s="23"/>
      <c r="F752" s="27" t="str">
        <f aca="false">HYPERLINK("https://ns.editeur.org/thema/es/"&amp;A752,"Ver en línea")</f>
        <v>Ver en línea</v>
      </c>
    </row>
    <row r="753" customFormat="false" ht="19.5" hidden="false" customHeight="false" outlineLevel="0" collapsed="false">
      <c r="A753" s="25" t="s">
        <v>2010</v>
      </c>
      <c r="B753" s="22" t="s">
        <v>2011</v>
      </c>
      <c r="C753" s="21"/>
      <c r="D753" s="22" t="s">
        <v>2012</v>
      </c>
      <c r="E753" s="23"/>
      <c r="F753" s="27" t="str">
        <f aca="false">HYPERLINK("https://ns.editeur.org/thema/es/"&amp;A753,"Ver en línea")</f>
        <v>Ver en línea</v>
      </c>
    </row>
    <row r="754" customFormat="false" ht="25.5" hidden="false" customHeight="false" outlineLevel="0" collapsed="false">
      <c r="A754" s="25" t="s">
        <v>2013</v>
      </c>
      <c r="B754" s="22" t="s">
        <v>2014</v>
      </c>
      <c r="C754" s="21"/>
      <c r="D754" s="22" t="s">
        <v>2015</v>
      </c>
      <c r="E754" s="23"/>
      <c r="F754" s="27" t="str">
        <f aca="false">HYPERLINK("https://ns.editeur.org/thema/es/"&amp;A754,"Ver en línea")</f>
        <v>Ver en línea</v>
      </c>
    </row>
    <row r="755" customFormat="false" ht="19.5" hidden="false" customHeight="false" outlineLevel="0" collapsed="false">
      <c r="A755" s="25" t="s">
        <v>2016</v>
      </c>
      <c r="B755" s="22" t="s">
        <v>2017</v>
      </c>
      <c r="C755" s="21"/>
      <c r="D755" s="22"/>
      <c r="E755" s="23"/>
      <c r="F755" s="27" t="str">
        <f aca="false">HYPERLINK("https://ns.editeur.org/thema/es/"&amp;A755,"Ver en línea")</f>
        <v>Ver en línea</v>
      </c>
    </row>
    <row r="756" customFormat="false" ht="38.25" hidden="false" customHeight="false" outlineLevel="0" collapsed="false">
      <c r="A756" s="25" t="s">
        <v>2018</v>
      </c>
      <c r="B756" s="22" t="s">
        <v>2019</v>
      </c>
      <c r="C756" s="21"/>
      <c r="D756" s="22" t="s">
        <v>2020</v>
      </c>
      <c r="E756" s="23"/>
      <c r="F756" s="27" t="str">
        <f aca="false">HYPERLINK("https://ns.editeur.org/thema/es/"&amp;A756,"Ver en línea")</f>
        <v>Ver en línea</v>
      </c>
    </row>
    <row r="757" customFormat="false" ht="19.5" hidden="false" customHeight="false" outlineLevel="0" collapsed="false">
      <c r="A757" s="25" t="s">
        <v>2021</v>
      </c>
      <c r="B757" s="22" t="s">
        <v>2022</v>
      </c>
      <c r="C757" s="21"/>
      <c r="D757" s="22"/>
      <c r="E757" s="23"/>
      <c r="F757" s="27" t="str">
        <f aca="false">HYPERLINK("https://ns.editeur.org/thema/es/"&amp;A757,"Ver en línea")</f>
        <v>Ver en línea</v>
      </c>
    </row>
    <row r="758" customFormat="false" ht="19.5" hidden="false" customHeight="false" outlineLevel="0" collapsed="false">
      <c r="A758" s="25" t="s">
        <v>2023</v>
      </c>
      <c r="B758" s="22" t="s">
        <v>2024</v>
      </c>
      <c r="C758" s="21"/>
      <c r="D758" s="22"/>
      <c r="E758" s="23"/>
      <c r="F758" s="27" t="str">
        <f aca="false">HYPERLINK("https://ns.editeur.org/thema/es/"&amp;A758,"Ver en línea")</f>
        <v>Ver en línea</v>
      </c>
    </row>
    <row r="759" customFormat="false" ht="19.5" hidden="false" customHeight="false" outlineLevel="0" collapsed="false">
      <c r="A759" s="25" t="s">
        <v>2025</v>
      </c>
      <c r="B759" s="22" t="s">
        <v>2026</v>
      </c>
      <c r="C759" s="21"/>
      <c r="D759" s="22"/>
      <c r="E759" s="23"/>
      <c r="F759" s="27" t="str">
        <f aca="false">HYPERLINK("https://ns.editeur.org/thema/es/"&amp;A759,"Ver en línea")</f>
        <v>Ver en línea</v>
      </c>
    </row>
    <row r="760" customFormat="false" ht="19.5" hidden="false" customHeight="false" outlineLevel="0" collapsed="false">
      <c r="A760" s="25" t="s">
        <v>2027</v>
      </c>
      <c r="B760" s="22" t="s">
        <v>2028</v>
      </c>
      <c r="C760" s="21"/>
      <c r="D760" s="22"/>
      <c r="E760" s="23"/>
      <c r="F760" s="27" t="str">
        <f aca="false">HYPERLINK("https://ns.editeur.org/thema/es/"&amp;A760,"Ver en línea")</f>
        <v>Ver en línea</v>
      </c>
    </row>
    <row r="761" customFormat="false" ht="51" hidden="false" customHeight="false" outlineLevel="0" collapsed="false">
      <c r="A761" s="25" t="s">
        <v>2029</v>
      </c>
      <c r="B761" s="22" t="s">
        <v>2030</v>
      </c>
      <c r="C761" s="21"/>
      <c r="D761" s="22" t="s">
        <v>2031</v>
      </c>
      <c r="E761" s="23"/>
      <c r="F761" s="27" t="str">
        <f aca="false">HYPERLINK("https://ns.editeur.org/thema/es/"&amp;A761,"Ver en línea")</f>
        <v>Ver en línea</v>
      </c>
    </row>
    <row r="762" customFormat="false" ht="19.5" hidden="false" customHeight="false" outlineLevel="0" collapsed="false">
      <c r="A762" s="25" t="s">
        <v>2032</v>
      </c>
      <c r="B762" s="22" t="s">
        <v>2033</v>
      </c>
      <c r="C762" s="21"/>
      <c r="D762" s="22"/>
      <c r="E762" s="23"/>
      <c r="F762" s="27" t="str">
        <f aca="false">HYPERLINK("https://ns.editeur.org/thema/es/"&amp;A762,"Ver en línea")</f>
        <v>Ver en línea</v>
      </c>
    </row>
    <row r="763" customFormat="false" ht="25.5" hidden="false" customHeight="false" outlineLevel="0" collapsed="false">
      <c r="A763" s="25" t="s">
        <v>2034</v>
      </c>
      <c r="B763" s="22" t="s">
        <v>2035</v>
      </c>
      <c r="C763" s="21"/>
      <c r="D763" s="22" t="s">
        <v>2036</v>
      </c>
      <c r="E763" s="23"/>
      <c r="F763" s="27" t="str">
        <f aca="false">HYPERLINK("https://ns.editeur.org/thema/es/"&amp;A763,"Ver en línea")</f>
        <v>Ver en línea</v>
      </c>
    </row>
    <row r="764" customFormat="false" ht="63.75" hidden="false" customHeight="false" outlineLevel="0" collapsed="false">
      <c r="A764" s="25" t="s">
        <v>2037</v>
      </c>
      <c r="B764" s="22" t="s">
        <v>2038</v>
      </c>
      <c r="C764" s="21"/>
      <c r="D764" s="22" t="s">
        <v>2039</v>
      </c>
      <c r="E764" s="26" t="s">
        <v>15</v>
      </c>
      <c r="F764" s="27" t="str">
        <f aca="false">HYPERLINK("https://ns.editeur.org/thema/es/"&amp;A764,"Ver en línea")</f>
        <v>Ver en línea</v>
      </c>
    </row>
    <row r="765" customFormat="false" ht="25.5" hidden="false" customHeight="false" outlineLevel="0" collapsed="false">
      <c r="A765" s="25" t="s">
        <v>2040</v>
      </c>
      <c r="B765" s="22" t="s">
        <v>2041</v>
      </c>
      <c r="C765" s="21"/>
      <c r="D765" s="22" t="s">
        <v>2042</v>
      </c>
      <c r="E765" s="26" t="s">
        <v>15</v>
      </c>
      <c r="F765" s="27" t="str">
        <f aca="false">HYPERLINK("https://ns.editeur.org/thema/es/"&amp;A765,"Ver en línea")</f>
        <v>Ver en línea</v>
      </c>
    </row>
    <row r="766" customFormat="false" ht="19.5" hidden="false" customHeight="false" outlineLevel="0" collapsed="false">
      <c r="A766" s="25" t="s">
        <v>2043</v>
      </c>
      <c r="B766" s="22" t="s">
        <v>2044</v>
      </c>
      <c r="C766" s="21"/>
      <c r="D766" s="22" t="s">
        <v>2045</v>
      </c>
      <c r="E766" s="23"/>
      <c r="F766" s="27" t="str">
        <f aca="false">HYPERLINK("https://ns.editeur.org/thema/es/"&amp;A766,"Ver en línea")</f>
        <v>Ver en línea</v>
      </c>
    </row>
    <row r="767" customFormat="false" ht="25.5" hidden="false" customHeight="false" outlineLevel="0" collapsed="false">
      <c r="A767" s="25" t="s">
        <v>2046</v>
      </c>
      <c r="B767" s="22" t="s">
        <v>2047</v>
      </c>
      <c r="C767" s="21"/>
      <c r="D767" s="22" t="s">
        <v>2048</v>
      </c>
      <c r="E767" s="23"/>
      <c r="F767" s="27" t="str">
        <f aca="false">HYPERLINK("https://ns.editeur.org/thema/es/"&amp;A767,"Ver en línea")</f>
        <v>Ver en línea</v>
      </c>
    </row>
    <row r="768" customFormat="false" ht="19.5" hidden="false" customHeight="false" outlineLevel="0" collapsed="false">
      <c r="A768" s="25" t="s">
        <v>2049</v>
      </c>
      <c r="B768" s="22" t="s">
        <v>2050</v>
      </c>
      <c r="C768" s="21"/>
      <c r="D768" s="22"/>
      <c r="E768" s="23"/>
      <c r="F768" s="27" t="str">
        <f aca="false">HYPERLINK("https://ns.editeur.org/thema/es/"&amp;A768,"Ver en línea")</f>
        <v>Ver en línea</v>
      </c>
    </row>
    <row r="769" customFormat="false" ht="51" hidden="false" customHeight="false" outlineLevel="0" collapsed="false">
      <c r="A769" s="25" t="s">
        <v>2051</v>
      </c>
      <c r="B769" s="22" t="s">
        <v>2052</v>
      </c>
      <c r="C769" s="21"/>
      <c r="D769" s="22" t="s">
        <v>2053</v>
      </c>
      <c r="E769" s="26" t="s">
        <v>15</v>
      </c>
      <c r="F769" s="27" t="str">
        <f aca="false">HYPERLINK("https://ns.editeur.org/thema/es/"&amp;A769,"Ver en línea")</f>
        <v>Ver en línea</v>
      </c>
    </row>
    <row r="770" customFormat="false" ht="19.5" hidden="false" customHeight="false" outlineLevel="0" collapsed="false">
      <c r="A770" s="25" t="s">
        <v>2054</v>
      </c>
      <c r="B770" s="22" t="s">
        <v>2055</v>
      </c>
      <c r="C770" s="21"/>
      <c r="D770" s="22"/>
      <c r="E770" s="23"/>
      <c r="F770" s="27" t="str">
        <f aca="false">HYPERLINK("https://ns.editeur.org/thema/es/"&amp;A770,"Ver en línea")</f>
        <v>Ver en línea</v>
      </c>
    </row>
    <row r="771" customFormat="false" ht="19.5" hidden="false" customHeight="false" outlineLevel="0" collapsed="false">
      <c r="A771" s="25" t="s">
        <v>2056</v>
      </c>
      <c r="B771" s="22" t="s">
        <v>2057</v>
      </c>
      <c r="C771" s="21"/>
      <c r="D771" s="22"/>
      <c r="E771" s="23"/>
      <c r="F771" s="27" t="str">
        <f aca="false">HYPERLINK("https://ns.editeur.org/thema/es/"&amp;A771,"Ver en línea")</f>
        <v>Ver en línea</v>
      </c>
    </row>
    <row r="772" customFormat="false" ht="19.5" hidden="false" customHeight="false" outlineLevel="0" collapsed="false">
      <c r="A772" s="25" t="s">
        <v>2058</v>
      </c>
      <c r="B772" s="22" t="s">
        <v>2059</v>
      </c>
      <c r="C772" s="21"/>
      <c r="D772" s="22"/>
      <c r="E772" s="23"/>
      <c r="F772" s="27" t="str">
        <f aca="false">HYPERLINK("https://ns.editeur.org/thema/es/"&amp;A772,"Ver en línea")</f>
        <v>Ver en línea</v>
      </c>
    </row>
    <row r="773" customFormat="false" ht="19.5" hidden="false" customHeight="false" outlineLevel="0" collapsed="false">
      <c r="A773" s="25" t="s">
        <v>2060</v>
      </c>
      <c r="B773" s="22" t="s">
        <v>2061</v>
      </c>
      <c r="C773" s="21"/>
      <c r="D773" s="22"/>
      <c r="E773" s="23"/>
      <c r="F773" s="27" t="str">
        <f aca="false">HYPERLINK("https://ns.editeur.org/thema/es/"&amp;A773,"Ver en línea")</f>
        <v>Ver en línea</v>
      </c>
    </row>
    <row r="774" customFormat="false" ht="19.5" hidden="false" customHeight="false" outlineLevel="0" collapsed="false">
      <c r="A774" s="25" t="s">
        <v>2062</v>
      </c>
      <c r="B774" s="22" t="s">
        <v>2063</v>
      </c>
      <c r="C774" s="21"/>
      <c r="D774" s="22" t="s">
        <v>2064</v>
      </c>
      <c r="E774" s="23"/>
      <c r="F774" s="27" t="str">
        <f aca="false">HYPERLINK("https://ns.editeur.org/thema/es/"&amp;A774,"Ver en línea")</f>
        <v>Ver en línea</v>
      </c>
    </row>
    <row r="775" customFormat="false" ht="38.25" hidden="false" customHeight="false" outlineLevel="0" collapsed="false">
      <c r="A775" s="25" t="s">
        <v>2065</v>
      </c>
      <c r="B775" s="22" t="s">
        <v>2066</v>
      </c>
      <c r="C775" s="21"/>
      <c r="D775" s="22" t="s">
        <v>2067</v>
      </c>
      <c r="E775" s="23"/>
      <c r="F775" s="27" t="str">
        <f aca="false">HYPERLINK("https://ns.editeur.org/thema/es/"&amp;A775,"Ver en línea")</f>
        <v>Ver en línea</v>
      </c>
    </row>
    <row r="776" customFormat="false" ht="25.5" hidden="false" customHeight="false" outlineLevel="0" collapsed="false">
      <c r="A776" s="25" t="s">
        <v>2068</v>
      </c>
      <c r="B776" s="22" t="s">
        <v>2069</v>
      </c>
      <c r="C776" s="21"/>
      <c r="D776" s="22"/>
      <c r="E776" s="23"/>
      <c r="F776" s="27" t="str">
        <f aca="false">HYPERLINK("https://ns.editeur.org/thema/es/"&amp;A776,"Ver en línea")</f>
        <v>Ver en línea</v>
      </c>
    </row>
    <row r="777" customFormat="false" ht="19.5" hidden="false" customHeight="false" outlineLevel="0" collapsed="false">
      <c r="A777" s="25" t="s">
        <v>2070</v>
      </c>
      <c r="B777" s="22" t="s">
        <v>2071</v>
      </c>
      <c r="C777" s="21"/>
      <c r="D777" s="22"/>
      <c r="E777" s="23"/>
      <c r="F777" s="27" t="str">
        <f aca="false">HYPERLINK("https://ns.editeur.org/thema/es/"&amp;A777,"Ver en línea")</f>
        <v>Ver en línea</v>
      </c>
    </row>
    <row r="778" customFormat="false" ht="38.25" hidden="false" customHeight="false" outlineLevel="0" collapsed="false">
      <c r="A778" s="25" t="s">
        <v>2072</v>
      </c>
      <c r="B778" s="22" t="s">
        <v>2073</v>
      </c>
      <c r="C778" s="21"/>
      <c r="D778" s="22" t="s">
        <v>2074</v>
      </c>
      <c r="E778" s="23"/>
      <c r="F778" s="27" t="str">
        <f aca="false">HYPERLINK("https://ns.editeur.org/thema/es/"&amp;A778,"Ver en línea")</f>
        <v>Ver en línea</v>
      </c>
    </row>
    <row r="779" customFormat="false" ht="38.25" hidden="false" customHeight="false" outlineLevel="0" collapsed="false">
      <c r="A779" s="25" t="s">
        <v>2075</v>
      </c>
      <c r="B779" s="22" t="s">
        <v>2076</v>
      </c>
      <c r="C779" s="21"/>
      <c r="D779" s="22" t="s">
        <v>2077</v>
      </c>
      <c r="E779" s="23"/>
      <c r="F779" s="27" t="str">
        <f aca="false">HYPERLINK("https://ns.editeur.org/thema/es/"&amp;A779,"Ver en línea")</f>
        <v>Ver en línea</v>
      </c>
    </row>
    <row r="780" customFormat="false" ht="25.5" hidden="false" customHeight="false" outlineLevel="0" collapsed="false">
      <c r="A780" s="25" t="s">
        <v>2078</v>
      </c>
      <c r="B780" s="22" t="s">
        <v>2079</v>
      </c>
      <c r="C780" s="21"/>
      <c r="D780" s="22" t="s">
        <v>2080</v>
      </c>
      <c r="E780" s="23"/>
      <c r="F780" s="27" t="str">
        <f aca="false">HYPERLINK("https://ns.editeur.org/thema/es/"&amp;A780,"Ver en línea")</f>
        <v>Ver en línea</v>
      </c>
    </row>
    <row r="781" customFormat="false" ht="25.5" hidden="false" customHeight="false" outlineLevel="0" collapsed="false">
      <c r="A781" s="25" t="s">
        <v>2081</v>
      </c>
      <c r="B781" s="22" t="s">
        <v>2082</v>
      </c>
      <c r="C781" s="21"/>
      <c r="D781" s="22" t="s">
        <v>2083</v>
      </c>
      <c r="E781" s="23"/>
      <c r="F781" s="27" t="str">
        <f aca="false">HYPERLINK("https://ns.editeur.org/thema/es/"&amp;A781,"Ver en línea")</f>
        <v>Ver en línea</v>
      </c>
    </row>
    <row r="782" customFormat="false" ht="51" hidden="false" customHeight="false" outlineLevel="0" collapsed="false">
      <c r="A782" s="25" t="s">
        <v>2084</v>
      </c>
      <c r="B782" s="22" t="s">
        <v>2085</v>
      </c>
      <c r="C782" s="21"/>
      <c r="D782" s="22" t="s">
        <v>2086</v>
      </c>
      <c r="E782" s="23"/>
      <c r="F782" s="27" t="str">
        <f aca="false">HYPERLINK("https://ns.editeur.org/thema/es/"&amp;A782,"Ver en línea")</f>
        <v>Ver en línea</v>
      </c>
    </row>
    <row r="783" customFormat="false" ht="19.5" hidden="false" customHeight="false" outlineLevel="0" collapsed="false">
      <c r="A783" s="25" t="s">
        <v>2087</v>
      </c>
      <c r="B783" s="22" t="s">
        <v>2088</v>
      </c>
      <c r="C783" s="21"/>
      <c r="D783" s="22"/>
      <c r="E783" s="23"/>
      <c r="F783" s="27" t="str">
        <f aca="false">HYPERLINK("https://ns.editeur.org/thema/es/"&amp;A783,"Ver en línea")</f>
        <v>Ver en línea</v>
      </c>
    </row>
    <row r="784" customFormat="false" ht="19.5" hidden="false" customHeight="false" outlineLevel="0" collapsed="false">
      <c r="A784" s="25" t="s">
        <v>2089</v>
      </c>
      <c r="B784" s="22" t="s">
        <v>2090</v>
      </c>
      <c r="C784" s="21"/>
      <c r="D784" s="22"/>
      <c r="E784" s="26" t="s">
        <v>15</v>
      </c>
      <c r="F784" s="27" t="str">
        <f aca="false">HYPERLINK("https://ns.editeur.org/thema/es/"&amp;A784,"Ver en línea")</f>
        <v>Ver en línea</v>
      </c>
    </row>
    <row r="785" customFormat="false" ht="102" hidden="false" customHeight="false" outlineLevel="0" collapsed="false">
      <c r="A785" s="25" t="s">
        <v>2091</v>
      </c>
      <c r="B785" s="22" t="s">
        <v>2092</v>
      </c>
      <c r="C785" s="21"/>
      <c r="D785" s="22" t="s">
        <v>2093</v>
      </c>
      <c r="E785" s="26" t="s">
        <v>15</v>
      </c>
      <c r="F785" s="27" t="str">
        <f aca="false">HYPERLINK("https://ns.editeur.org/thema/es/"&amp;A785,"Ver en línea")</f>
        <v>Ver en línea</v>
      </c>
    </row>
    <row r="786" customFormat="false" ht="38.25" hidden="false" customHeight="false" outlineLevel="0" collapsed="false">
      <c r="A786" s="25" t="s">
        <v>2094</v>
      </c>
      <c r="B786" s="22" t="s">
        <v>2095</v>
      </c>
      <c r="C786" s="21"/>
      <c r="D786" s="22" t="s">
        <v>2096</v>
      </c>
      <c r="E786" s="26" t="s">
        <v>15</v>
      </c>
      <c r="F786" s="27" t="str">
        <f aca="false">HYPERLINK("https://ns.editeur.org/thema/es/"&amp;A786,"Ver en línea")</f>
        <v>Ver en línea</v>
      </c>
    </row>
    <row r="787" customFormat="false" ht="19.5" hidden="false" customHeight="false" outlineLevel="0" collapsed="false">
      <c r="A787" s="25" t="s">
        <v>2097</v>
      </c>
      <c r="B787" s="22" t="s">
        <v>2098</v>
      </c>
      <c r="C787" s="21"/>
      <c r="D787" s="22"/>
      <c r="E787" s="23"/>
      <c r="F787" s="27" t="str">
        <f aca="false">HYPERLINK("https://ns.editeur.org/thema/es/"&amp;A787,"Ver en línea")</f>
        <v>Ver en línea</v>
      </c>
    </row>
    <row r="788" customFormat="false" ht="51" hidden="false" customHeight="false" outlineLevel="0" collapsed="false">
      <c r="A788" s="25" t="s">
        <v>2099</v>
      </c>
      <c r="B788" s="22" t="s">
        <v>2100</v>
      </c>
      <c r="C788" s="21"/>
      <c r="D788" s="22" t="s">
        <v>2101</v>
      </c>
      <c r="E788" s="26" t="s">
        <v>15</v>
      </c>
      <c r="F788" s="27" t="str">
        <f aca="false">HYPERLINK("https://ns.editeur.org/thema/es/"&amp;A788,"Ver en línea")</f>
        <v>Ver en línea</v>
      </c>
    </row>
    <row r="789" customFormat="false" ht="38.25" hidden="false" customHeight="false" outlineLevel="0" collapsed="false">
      <c r="A789" s="25" t="s">
        <v>2102</v>
      </c>
      <c r="B789" s="22" t="s">
        <v>2103</v>
      </c>
      <c r="C789" s="21"/>
      <c r="D789" s="22" t="s">
        <v>2104</v>
      </c>
      <c r="E789" s="26" t="s">
        <v>15</v>
      </c>
      <c r="F789" s="27" t="str">
        <f aca="false">HYPERLINK("https://ns.editeur.org/thema/es/"&amp;A789,"Ver en línea")</f>
        <v>Ver en línea</v>
      </c>
    </row>
    <row r="790" customFormat="false" ht="76.5" hidden="false" customHeight="false" outlineLevel="0" collapsed="false">
      <c r="A790" s="25" t="s">
        <v>2105</v>
      </c>
      <c r="B790" s="22" t="s">
        <v>2106</v>
      </c>
      <c r="C790" s="21"/>
      <c r="D790" s="22" t="s">
        <v>2107</v>
      </c>
      <c r="E790" s="26" t="s">
        <v>15</v>
      </c>
      <c r="F790" s="27" t="str">
        <f aca="false">HYPERLINK("https://ns.editeur.org/thema/es/"&amp;A790,"Ver en línea")</f>
        <v>Ver en línea</v>
      </c>
    </row>
    <row r="791" customFormat="false" ht="19.5" hidden="false" customHeight="false" outlineLevel="0" collapsed="false">
      <c r="A791" s="25" t="s">
        <v>2108</v>
      </c>
      <c r="B791" s="22" t="s">
        <v>2109</v>
      </c>
      <c r="C791" s="21"/>
      <c r="D791" s="22"/>
      <c r="E791" s="26" t="s">
        <v>15</v>
      </c>
      <c r="F791" s="27" t="str">
        <f aca="false">HYPERLINK("https://ns.editeur.org/thema/es/"&amp;A791,"Ver en línea")</f>
        <v>Ver en línea</v>
      </c>
    </row>
    <row r="792" customFormat="false" ht="19.5" hidden="false" customHeight="false" outlineLevel="0" collapsed="false">
      <c r="A792" s="25" t="s">
        <v>2110</v>
      </c>
      <c r="B792" s="22" t="s">
        <v>2111</v>
      </c>
      <c r="C792" s="21"/>
      <c r="D792" s="22"/>
      <c r="E792" s="23"/>
      <c r="F792" s="27" t="str">
        <f aca="false">HYPERLINK("https://ns.editeur.org/thema/es/"&amp;A792,"Ver en línea")</f>
        <v>Ver en línea</v>
      </c>
    </row>
    <row r="793" customFormat="false" ht="19.5" hidden="false" customHeight="false" outlineLevel="0" collapsed="false">
      <c r="A793" s="25" t="s">
        <v>2112</v>
      </c>
      <c r="B793" s="22" t="s">
        <v>2113</v>
      </c>
      <c r="C793" s="21"/>
      <c r="D793" s="22" t="s">
        <v>2114</v>
      </c>
      <c r="E793" s="23"/>
      <c r="F793" s="27" t="str">
        <f aca="false">HYPERLINK("https://ns.editeur.org/thema/es/"&amp;A793,"Ver en línea")</f>
        <v>Ver en línea</v>
      </c>
    </row>
    <row r="794" customFormat="false" ht="25.5" hidden="false" customHeight="false" outlineLevel="0" collapsed="false">
      <c r="A794" s="25" t="s">
        <v>2115</v>
      </c>
      <c r="B794" s="22" t="s">
        <v>2116</v>
      </c>
      <c r="C794" s="21"/>
      <c r="D794" s="22" t="s">
        <v>2117</v>
      </c>
      <c r="E794" s="23"/>
      <c r="F794" s="27" t="str">
        <f aca="false">HYPERLINK("https://ns.editeur.org/thema/es/"&amp;A794,"Ver en línea")</f>
        <v>Ver en línea</v>
      </c>
    </row>
    <row r="795" customFormat="false" ht="38.25" hidden="false" customHeight="false" outlineLevel="0" collapsed="false">
      <c r="A795" s="25" t="s">
        <v>2118</v>
      </c>
      <c r="B795" s="22" t="s">
        <v>2119</v>
      </c>
      <c r="C795" s="21"/>
      <c r="D795" s="22" t="s">
        <v>2120</v>
      </c>
      <c r="E795" s="23"/>
      <c r="F795" s="27" t="str">
        <f aca="false">HYPERLINK("https://ns.editeur.org/thema/es/"&amp;A795,"Ver en línea")</f>
        <v>Ver en línea</v>
      </c>
    </row>
    <row r="796" customFormat="false" ht="19.5" hidden="false" customHeight="false" outlineLevel="0" collapsed="false">
      <c r="A796" s="25" t="s">
        <v>2121</v>
      </c>
      <c r="B796" s="22" t="s">
        <v>2122</v>
      </c>
      <c r="C796" s="21"/>
      <c r="D796" s="22"/>
      <c r="E796" s="23"/>
      <c r="F796" s="27" t="str">
        <f aca="false">HYPERLINK("https://ns.editeur.org/thema/es/"&amp;A796,"Ver en línea")</f>
        <v>Ver en línea</v>
      </c>
    </row>
    <row r="797" customFormat="false" ht="19.5" hidden="false" customHeight="false" outlineLevel="0" collapsed="false">
      <c r="A797" s="25" t="s">
        <v>2123</v>
      </c>
      <c r="B797" s="22" t="s">
        <v>2124</v>
      </c>
      <c r="C797" s="21"/>
      <c r="D797" s="22"/>
      <c r="E797" s="23"/>
      <c r="F797" s="27" t="str">
        <f aca="false">HYPERLINK("https://ns.editeur.org/thema/es/"&amp;A797,"Ver en línea")</f>
        <v>Ver en línea</v>
      </c>
    </row>
    <row r="798" customFormat="false" ht="19.5" hidden="false" customHeight="false" outlineLevel="0" collapsed="false">
      <c r="A798" s="25" t="s">
        <v>2125</v>
      </c>
      <c r="B798" s="22" t="s">
        <v>2126</v>
      </c>
      <c r="C798" s="21"/>
      <c r="D798" s="22"/>
      <c r="E798" s="23"/>
      <c r="F798" s="27" t="str">
        <f aca="false">HYPERLINK("https://ns.editeur.org/thema/es/"&amp;A798,"Ver en línea")</f>
        <v>Ver en línea</v>
      </c>
    </row>
    <row r="799" customFormat="false" ht="25.5" hidden="false" customHeight="false" outlineLevel="0" collapsed="false">
      <c r="A799" s="25" t="s">
        <v>2127</v>
      </c>
      <c r="B799" s="22" t="s">
        <v>2128</v>
      </c>
      <c r="C799" s="21"/>
      <c r="D799" s="22" t="s">
        <v>2129</v>
      </c>
      <c r="E799" s="26" t="s">
        <v>15</v>
      </c>
      <c r="F799" s="27" t="str">
        <f aca="false">HYPERLINK("https://ns.editeur.org/thema/es/"&amp;A799,"Ver en línea")</f>
        <v>Ver en línea</v>
      </c>
    </row>
    <row r="800" customFormat="false" ht="19.5" hidden="false" customHeight="false" outlineLevel="0" collapsed="false">
      <c r="A800" s="31" t="s">
        <v>2130</v>
      </c>
      <c r="B800" s="30" t="s">
        <v>2131</v>
      </c>
      <c r="C800" s="21"/>
      <c r="D800" s="30" t="s">
        <v>2132</v>
      </c>
      <c r="E800" s="26" t="s">
        <v>179</v>
      </c>
      <c r="F800" s="27" t="str">
        <f aca="false">HYPERLINK("https://ns.editeur.org/thema/es/"&amp;A800,"Ver en línea")</f>
        <v>Ver en línea</v>
      </c>
    </row>
    <row r="801" customFormat="false" ht="25.5" hidden="false" customHeight="false" outlineLevel="0" collapsed="false">
      <c r="A801" s="31" t="s">
        <v>2133</v>
      </c>
      <c r="B801" s="30" t="s">
        <v>2134</v>
      </c>
      <c r="C801" s="21"/>
      <c r="D801" s="30" t="s">
        <v>2135</v>
      </c>
      <c r="E801" s="26" t="s">
        <v>179</v>
      </c>
      <c r="F801" s="27" t="str">
        <f aca="false">HYPERLINK("https://ns.editeur.org/thema/es/"&amp;A801,"Ver en línea")</f>
        <v>Ver en línea</v>
      </c>
    </row>
    <row r="802" customFormat="false" ht="19.5" hidden="false" customHeight="false" outlineLevel="0" collapsed="false">
      <c r="A802" s="25" t="s">
        <v>2136</v>
      </c>
      <c r="B802" s="22" t="s">
        <v>2137</v>
      </c>
      <c r="C802" s="21"/>
      <c r="D802" s="22"/>
      <c r="E802" s="23"/>
      <c r="F802" s="27" t="str">
        <f aca="false">HYPERLINK("https://ns.editeur.org/thema/es/"&amp;A802,"Ver en línea")</f>
        <v>Ver en línea</v>
      </c>
    </row>
    <row r="803" customFormat="false" ht="38.25" hidden="false" customHeight="false" outlineLevel="0" collapsed="false">
      <c r="A803" s="25" t="s">
        <v>2138</v>
      </c>
      <c r="B803" s="22" t="s">
        <v>2139</v>
      </c>
      <c r="C803" s="21"/>
      <c r="D803" s="22" t="s">
        <v>2140</v>
      </c>
      <c r="E803" s="23"/>
      <c r="F803" s="27" t="str">
        <f aca="false">HYPERLINK("https://ns.editeur.org/thema/es/"&amp;A803,"Ver en línea")</f>
        <v>Ver en línea</v>
      </c>
    </row>
    <row r="804" customFormat="false" ht="51" hidden="false" customHeight="false" outlineLevel="0" collapsed="false">
      <c r="A804" s="31" t="s">
        <v>2141</v>
      </c>
      <c r="B804" s="30" t="s">
        <v>2142</v>
      </c>
      <c r="C804" s="21"/>
      <c r="D804" s="30" t="s">
        <v>2143</v>
      </c>
      <c r="E804" s="26" t="s">
        <v>179</v>
      </c>
      <c r="F804" s="27" t="str">
        <f aca="false">HYPERLINK("https://ns.editeur.org/thema/es/"&amp;A804,"Ver en línea")</f>
        <v>Ver en línea</v>
      </c>
    </row>
    <row r="805" customFormat="false" ht="51" hidden="false" customHeight="false" outlineLevel="0" collapsed="false">
      <c r="A805" s="25" t="s">
        <v>2144</v>
      </c>
      <c r="B805" s="22" t="s">
        <v>2145</v>
      </c>
      <c r="C805" s="21"/>
      <c r="D805" s="22" t="s">
        <v>2146</v>
      </c>
      <c r="E805" s="23"/>
      <c r="F805" s="27" t="str">
        <f aca="false">HYPERLINK("https://ns.editeur.org/thema/es/"&amp;A805,"Ver en línea")</f>
        <v>Ver en línea</v>
      </c>
    </row>
    <row r="806" customFormat="false" ht="102" hidden="false" customHeight="false" outlineLevel="0" collapsed="false">
      <c r="A806" s="25" t="s">
        <v>2147</v>
      </c>
      <c r="B806" s="22" t="s">
        <v>2148</v>
      </c>
      <c r="C806" s="21"/>
      <c r="D806" s="22" t="s">
        <v>2149</v>
      </c>
      <c r="E806" s="26" t="s">
        <v>15</v>
      </c>
      <c r="F806" s="27" t="str">
        <f aca="false">HYPERLINK("https://ns.editeur.org/thema/es/"&amp;A806,"Ver en línea")</f>
        <v>Ver en línea</v>
      </c>
    </row>
    <row r="807" customFormat="false" ht="51" hidden="false" customHeight="false" outlineLevel="0" collapsed="false">
      <c r="A807" s="31" t="s">
        <v>2150</v>
      </c>
      <c r="B807" s="30" t="s">
        <v>2151</v>
      </c>
      <c r="C807" s="21"/>
      <c r="D807" s="30" t="s">
        <v>2152</v>
      </c>
      <c r="E807" s="26" t="s">
        <v>179</v>
      </c>
      <c r="F807" s="27" t="str">
        <f aca="false">HYPERLINK("https://ns.editeur.org/thema/es/"&amp;A807,"Ver en línea")</f>
        <v>Ver en línea</v>
      </c>
    </row>
    <row r="808" customFormat="false" ht="38.25" hidden="false" customHeight="false" outlineLevel="0" collapsed="false">
      <c r="A808" s="25" t="s">
        <v>2153</v>
      </c>
      <c r="B808" s="22" t="s">
        <v>2154</v>
      </c>
      <c r="C808" s="21"/>
      <c r="D808" s="22" t="s">
        <v>2155</v>
      </c>
      <c r="E808" s="26" t="s">
        <v>15</v>
      </c>
      <c r="F808" s="27" t="str">
        <f aca="false">HYPERLINK("https://ns.editeur.org/thema/es/"&amp;A808,"Ver en línea")</f>
        <v>Ver en línea</v>
      </c>
    </row>
    <row r="809" customFormat="false" ht="76.5" hidden="false" customHeight="false" outlineLevel="0" collapsed="false">
      <c r="A809" s="31" t="s">
        <v>2156</v>
      </c>
      <c r="B809" s="30" t="s">
        <v>2157</v>
      </c>
      <c r="C809" s="21"/>
      <c r="D809" s="30" t="s">
        <v>2158</v>
      </c>
      <c r="E809" s="26" t="s">
        <v>179</v>
      </c>
      <c r="F809" s="27" t="str">
        <f aca="false">HYPERLINK("https://ns.editeur.org/thema/es/"&amp;A809,"Ver en línea")</f>
        <v>Ver en línea</v>
      </c>
    </row>
    <row r="810" customFormat="false" ht="19.5" hidden="false" customHeight="false" outlineLevel="0" collapsed="false">
      <c r="A810" s="25" t="s">
        <v>2159</v>
      </c>
      <c r="B810" s="22" t="s">
        <v>2160</v>
      </c>
      <c r="C810" s="21"/>
      <c r="D810" s="22"/>
      <c r="E810" s="23"/>
      <c r="F810" s="27" t="str">
        <f aca="false">HYPERLINK("https://ns.editeur.org/thema/es/"&amp;A810,"Ver en línea")</f>
        <v>Ver en línea</v>
      </c>
    </row>
    <row r="811" customFormat="false" ht="25.5" hidden="false" customHeight="false" outlineLevel="0" collapsed="false">
      <c r="A811" s="25" t="s">
        <v>2161</v>
      </c>
      <c r="B811" s="22" t="s">
        <v>2162</v>
      </c>
      <c r="C811" s="21"/>
      <c r="D811" s="22" t="s">
        <v>2163</v>
      </c>
      <c r="E811" s="23"/>
      <c r="F811" s="27" t="str">
        <f aca="false">HYPERLINK("https://ns.editeur.org/thema/es/"&amp;A811,"Ver en línea")</f>
        <v>Ver en línea</v>
      </c>
    </row>
    <row r="812" customFormat="false" ht="25.5" hidden="false" customHeight="false" outlineLevel="0" collapsed="false">
      <c r="A812" s="25" t="s">
        <v>2164</v>
      </c>
      <c r="B812" s="22" t="s">
        <v>2165</v>
      </c>
      <c r="C812" s="21"/>
      <c r="D812" s="22" t="s">
        <v>2166</v>
      </c>
      <c r="E812" s="26" t="s">
        <v>15</v>
      </c>
      <c r="F812" s="27" t="str">
        <f aca="false">HYPERLINK("https://ns.editeur.org/thema/es/"&amp;A812,"Ver en línea")</f>
        <v>Ver en línea</v>
      </c>
    </row>
    <row r="813" customFormat="false" ht="19.5" hidden="false" customHeight="false" outlineLevel="0" collapsed="false">
      <c r="A813" s="25" t="s">
        <v>2167</v>
      </c>
      <c r="B813" s="22" t="s">
        <v>2168</v>
      </c>
      <c r="C813" s="21"/>
      <c r="D813" s="22"/>
      <c r="E813" s="23"/>
      <c r="F813" s="27" t="str">
        <f aca="false">HYPERLINK("https://ns.editeur.org/thema/es/"&amp;A813,"Ver en línea")</f>
        <v>Ver en línea</v>
      </c>
    </row>
    <row r="814" customFormat="false" ht="114.75" hidden="false" customHeight="false" outlineLevel="0" collapsed="false">
      <c r="A814" s="25" t="s">
        <v>2169</v>
      </c>
      <c r="B814" s="22" t="s">
        <v>2170</v>
      </c>
      <c r="C814" s="21"/>
      <c r="D814" s="22" t="s">
        <v>2171</v>
      </c>
      <c r="E814" s="26" t="s">
        <v>15</v>
      </c>
      <c r="F814" s="27" t="str">
        <f aca="false">HYPERLINK("https://ns.editeur.org/thema/es/"&amp;A814,"Ver en línea")</f>
        <v>Ver en línea</v>
      </c>
    </row>
    <row r="815" customFormat="false" ht="19.5" hidden="false" customHeight="false" outlineLevel="0" collapsed="false">
      <c r="A815" s="25" t="s">
        <v>2172</v>
      </c>
      <c r="B815" s="22" t="s">
        <v>2173</v>
      </c>
      <c r="C815" s="21"/>
      <c r="D815" s="22"/>
      <c r="E815" s="23"/>
      <c r="F815" s="27" t="str">
        <f aca="false">HYPERLINK("https://ns.editeur.org/thema/es/"&amp;A815,"Ver en línea")</f>
        <v>Ver en línea</v>
      </c>
    </row>
    <row r="816" customFormat="false" ht="19.5" hidden="false" customHeight="false" outlineLevel="0" collapsed="false">
      <c r="A816" s="25" t="s">
        <v>2174</v>
      </c>
      <c r="B816" s="22" t="s">
        <v>2175</v>
      </c>
      <c r="C816" s="21"/>
      <c r="D816" s="22"/>
      <c r="E816" s="23"/>
      <c r="F816" s="27" t="str">
        <f aca="false">HYPERLINK("https://ns.editeur.org/thema/es/"&amp;A816,"Ver en línea")</f>
        <v>Ver en línea</v>
      </c>
    </row>
    <row r="817" customFormat="false" ht="19.5" hidden="false" customHeight="false" outlineLevel="0" collapsed="false">
      <c r="A817" s="25" t="s">
        <v>2176</v>
      </c>
      <c r="B817" s="22" t="s">
        <v>2177</v>
      </c>
      <c r="C817" s="21"/>
      <c r="D817" s="22"/>
      <c r="E817" s="23"/>
      <c r="F817" s="27" t="str">
        <f aca="false">HYPERLINK("https://ns.editeur.org/thema/es/"&amp;A817,"Ver en línea")</f>
        <v>Ver en línea</v>
      </c>
    </row>
    <row r="818" customFormat="false" ht="140.25" hidden="false" customHeight="false" outlineLevel="0" collapsed="false">
      <c r="A818" s="31" t="s">
        <v>2178</v>
      </c>
      <c r="B818" s="30" t="s">
        <v>2179</v>
      </c>
      <c r="C818" s="21"/>
      <c r="D818" s="30" t="s">
        <v>2180</v>
      </c>
      <c r="E818" s="26" t="s">
        <v>179</v>
      </c>
      <c r="F818" s="27" t="str">
        <f aca="false">HYPERLINK("https://ns.editeur.org/thema/es/"&amp;A818,"Ver en línea")</f>
        <v>Ver en línea</v>
      </c>
    </row>
    <row r="819" customFormat="false" ht="89.25" hidden="false" customHeight="false" outlineLevel="0" collapsed="false">
      <c r="A819" s="31" t="s">
        <v>2181</v>
      </c>
      <c r="B819" s="30" t="s">
        <v>2182</v>
      </c>
      <c r="C819" s="21"/>
      <c r="D819" s="30" t="s">
        <v>2183</v>
      </c>
      <c r="E819" s="26" t="s">
        <v>179</v>
      </c>
      <c r="F819" s="27" t="str">
        <f aca="false">HYPERLINK("https://ns.editeur.org/thema/es/"&amp;A819,"Ver en línea")</f>
        <v>Ver en línea</v>
      </c>
    </row>
    <row r="820" customFormat="false" ht="38.25" hidden="false" customHeight="false" outlineLevel="0" collapsed="false">
      <c r="A820" s="25" t="s">
        <v>2184</v>
      </c>
      <c r="B820" s="22" t="s">
        <v>2185</v>
      </c>
      <c r="C820" s="21"/>
      <c r="D820" s="22" t="s">
        <v>2186</v>
      </c>
      <c r="E820" s="23"/>
      <c r="F820" s="27" t="str">
        <f aca="false">HYPERLINK("https://ns.editeur.org/thema/es/"&amp;A820,"Ver en línea")</f>
        <v>Ver en línea</v>
      </c>
    </row>
    <row r="821" customFormat="false" ht="38.25" hidden="false" customHeight="false" outlineLevel="0" collapsed="false">
      <c r="A821" s="25" t="s">
        <v>2187</v>
      </c>
      <c r="B821" s="22" t="s">
        <v>2188</v>
      </c>
      <c r="C821" s="21"/>
      <c r="D821" s="22" t="s">
        <v>2189</v>
      </c>
      <c r="E821" s="23"/>
      <c r="F821" s="27" t="str">
        <f aca="false">HYPERLINK("https://ns.editeur.org/thema/es/"&amp;A821,"Ver en línea")</f>
        <v>Ver en línea</v>
      </c>
    </row>
    <row r="822" customFormat="false" ht="19.5" hidden="false" customHeight="false" outlineLevel="0" collapsed="false">
      <c r="A822" s="25" t="s">
        <v>2190</v>
      </c>
      <c r="B822" s="22" t="s">
        <v>2191</v>
      </c>
      <c r="C822" s="21"/>
      <c r="D822" s="22"/>
      <c r="E822" s="23"/>
      <c r="F822" s="27" t="str">
        <f aca="false">HYPERLINK("https://ns.editeur.org/thema/es/"&amp;A822,"Ver en línea")</f>
        <v>Ver en línea</v>
      </c>
    </row>
    <row r="823" customFormat="false" ht="25.5" hidden="false" customHeight="false" outlineLevel="0" collapsed="false">
      <c r="A823" s="25" t="s">
        <v>2192</v>
      </c>
      <c r="B823" s="22" t="s">
        <v>2193</v>
      </c>
      <c r="C823" s="21"/>
      <c r="D823" s="22"/>
      <c r="E823" s="23"/>
      <c r="F823" s="27" t="str">
        <f aca="false">HYPERLINK("https://ns.editeur.org/thema/es/"&amp;A823,"Ver en línea")</f>
        <v>Ver en línea</v>
      </c>
    </row>
    <row r="824" customFormat="false" ht="25.5" hidden="false" customHeight="false" outlineLevel="0" collapsed="false">
      <c r="A824" s="25" t="s">
        <v>2194</v>
      </c>
      <c r="B824" s="22" t="s">
        <v>2195</v>
      </c>
      <c r="C824" s="21"/>
      <c r="D824" s="22" t="s">
        <v>2196</v>
      </c>
      <c r="E824" s="26" t="s">
        <v>15</v>
      </c>
      <c r="F824" s="27" t="str">
        <f aca="false">HYPERLINK("https://ns.editeur.org/thema/es/"&amp;A824,"Ver en línea")</f>
        <v>Ver en línea</v>
      </c>
    </row>
    <row r="825" customFormat="false" ht="25.5" hidden="false" customHeight="false" outlineLevel="0" collapsed="false">
      <c r="A825" s="25" t="s">
        <v>2197</v>
      </c>
      <c r="B825" s="22" t="s">
        <v>2198</v>
      </c>
      <c r="C825" s="21"/>
      <c r="D825" s="22" t="s">
        <v>2199</v>
      </c>
      <c r="E825" s="23"/>
      <c r="F825" s="27" t="str">
        <f aca="false">HYPERLINK("https://ns.editeur.org/thema/es/"&amp;A825,"Ver en línea")</f>
        <v>Ver en línea</v>
      </c>
    </row>
    <row r="826" customFormat="false" ht="25.5" hidden="false" customHeight="false" outlineLevel="0" collapsed="false">
      <c r="A826" s="25" t="s">
        <v>2200</v>
      </c>
      <c r="B826" s="22" t="s">
        <v>2201</v>
      </c>
      <c r="C826" s="21"/>
      <c r="D826" s="22" t="s">
        <v>2202</v>
      </c>
      <c r="E826" s="23"/>
      <c r="F826" s="27" t="str">
        <f aca="false">HYPERLINK("https://ns.editeur.org/thema/es/"&amp;A826,"Ver en línea")</f>
        <v>Ver en línea</v>
      </c>
    </row>
    <row r="827" customFormat="false" ht="38.25" hidden="false" customHeight="false" outlineLevel="0" collapsed="false">
      <c r="A827" s="25" t="s">
        <v>2203</v>
      </c>
      <c r="B827" s="22" t="s">
        <v>2204</v>
      </c>
      <c r="C827" s="21"/>
      <c r="D827" s="22" t="s">
        <v>2205</v>
      </c>
      <c r="E827" s="23"/>
      <c r="F827" s="27" t="str">
        <f aca="false">HYPERLINK("https://ns.editeur.org/thema/es/"&amp;A827,"Ver en línea")</f>
        <v>Ver en línea</v>
      </c>
    </row>
    <row r="828" customFormat="false" ht="19.5" hidden="false" customHeight="false" outlineLevel="0" collapsed="false">
      <c r="A828" s="25" t="s">
        <v>2206</v>
      </c>
      <c r="B828" s="22" t="s">
        <v>2207</v>
      </c>
      <c r="C828" s="21"/>
      <c r="D828" s="22"/>
      <c r="E828" s="23"/>
      <c r="F828" s="27" t="str">
        <f aca="false">HYPERLINK("https://ns.editeur.org/thema/es/"&amp;A828,"Ver en línea")</f>
        <v>Ver en línea</v>
      </c>
    </row>
    <row r="829" customFormat="false" ht="19.5" hidden="false" customHeight="false" outlineLevel="0" collapsed="false">
      <c r="A829" s="25" t="s">
        <v>2208</v>
      </c>
      <c r="B829" s="22" t="s">
        <v>2209</v>
      </c>
      <c r="C829" s="21"/>
      <c r="D829" s="22"/>
      <c r="E829" s="23"/>
      <c r="F829" s="27" t="str">
        <f aca="false">HYPERLINK("https://ns.editeur.org/thema/es/"&amp;A829,"Ver en línea")</f>
        <v>Ver en línea</v>
      </c>
    </row>
    <row r="830" customFormat="false" ht="63.75" hidden="false" customHeight="false" outlineLevel="0" collapsed="false">
      <c r="A830" s="25" t="s">
        <v>2210</v>
      </c>
      <c r="B830" s="22" t="s">
        <v>2211</v>
      </c>
      <c r="C830" s="21"/>
      <c r="D830" s="22" t="s">
        <v>2212</v>
      </c>
      <c r="E830" s="26" t="s">
        <v>15</v>
      </c>
      <c r="F830" s="27" t="str">
        <f aca="false">HYPERLINK("https://ns.editeur.org/thema/es/"&amp;A830,"Ver en línea")</f>
        <v>Ver en línea</v>
      </c>
    </row>
    <row r="831" customFormat="false" ht="63.75" hidden="false" customHeight="false" outlineLevel="0" collapsed="false">
      <c r="A831" s="25" t="s">
        <v>2213</v>
      </c>
      <c r="B831" s="22" t="s">
        <v>2214</v>
      </c>
      <c r="C831" s="21"/>
      <c r="D831" s="22" t="s">
        <v>2215</v>
      </c>
      <c r="E831" s="26" t="s">
        <v>15</v>
      </c>
      <c r="F831" s="27" t="str">
        <f aca="false">HYPERLINK("https://ns.editeur.org/thema/es/"&amp;A831,"Ver en línea")</f>
        <v>Ver en línea</v>
      </c>
    </row>
    <row r="832" customFormat="false" ht="19.5" hidden="false" customHeight="false" outlineLevel="0" collapsed="false">
      <c r="A832" s="25" t="s">
        <v>2216</v>
      </c>
      <c r="B832" s="22" t="s">
        <v>2217</v>
      </c>
      <c r="C832" s="21"/>
      <c r="D832" s="22"/>
      <c r="E832" s="23"/>
      <c r="F832" s="27" t="str">
        <f aca="false">HYPERLINK("https://ns.editeur.org/thema/es/"&amp;A832,"Ver en línea")</f>
        <v>Ver en línea</v>
      </c>
    </row>
    <row r="833" customFormat="false" ht="38.25" hidden="false" customHeight="false" outlineLevel="0" collapsed="false">
      <c r="A833" s="25" t="s">
        <v>2218</v>
      </c>
      <c r="B833" s="22" t="s">
        <v>2219</v>
      </c>
      <c r="C833" s="21"/>
      <c r="D833" s="22" t="s">
        <v>2220</v>
      </c>
      <c r="E833" s="23"/>
      <c r="F833" s="27" t="str">
        <f aca="false">HYPERLINK("https://ns.editeur.org/thema/es/"&amp;A833,"Ver en línea")</f>
        <v>Ver en línea</v>
      </c>
    </row>
    <row r="834" customFormat="false" ht="19.5" hidden="false" customHeight="false" outlineLevel="0" collapsed="false">
      <c r="A834" s="25" t="s">
        <v>2221</v>
      </c>
      <c r="B834" s="22" t="s">
        <v>2222</v>
      </c>
      <c r="C834" s="21"/>
      <c r="D834" s="22"/>
      <c r="E834" s="23"/>
      <c r="F834" s="27" t="str">
        <f aca="false">HYPERLINK("https://ns.editeur.org/thema/es/"&amp;A834,"Ver en línea")</f>
        <v>Ver en línea</v>
      </c>
    </row>
    <row r="835" customFormat="false" ht="19.5" hidden="false" customHeight="false" outlineLevel="0" collapsed="false">
      <c r="A835" s="25" t="s">
        <v>2223</v>
      </c>
      <c r="B835" s="22" t="s">
        <v>2224</v>
      </c>
      <c r="C835" s="21"/>
      <c r="D835" s="22" t="s">
        <v>2225</v>
      </c>
      <c r="E835" s="23"/>
      <c r="F835" s="27" t="str">
        <f aca="false">HYPERLINK("https://ns.editeur.org/thema/es/"&amp;A835,"Ver en línea")</f>
        <v>Ver en línea</v>
      </c>
    </row>
    <row r="836" customFormat="false" ht="25.5" hidden="false" customHeight="false" outlineLevel="0" collapsed="false">
      <c r="A836" s="25" t="s">
        <v>2226</v>
      </c>
      <c r="B836" s="22" t="s">
        <v>2227</v>
      </c>
      <c r="C836" s="21"/>
      <c r="D836" s="22"/>
      <c r="E836" s="23"/>
      <c r="F836" s="27" t="str">
        <f aca="false">HYPERLINK("https://ns.editeur.org/thema/es/"&amp;A836,"Ver en línea")</f>
        <v>Ver en línea</v>
      </c>
    </row>
    <row r="837" customFormat="false" ht="19.5" hidden="false" customHeight="false" outlineLevel="0" collapsed="false">
      <c r="A837" s="25" t="s">
        <v>2228</v>
      </c>
      <c r="B837" s="22" t="s">
        <v>2229</v>
      </c>
      <c r="C837" s="21"/>
      <c r="D837" s="22"/>
      <c r="E837" s="23"/>
      <c r="F837" s="27" t="str">
        <f aca="false">HYPERLINK("https://ns.editeur.org/thema/es/"&amp;A837,"Ver en línea")</f>
        <v>Ver en línea</v>
      </c>
    </row>
    <row r="838" customFormat="false" ht="51" hidden="false" customHeight="false" outlineLevel="0" collapsed="false">
      <c r="A838" s="29" t="s">
        <v>2230</v>
      </c>
      <c r="B838" s="30" t="s">
        <v>2231</v>
      </c>
      <c r="C838" s="21"/>
      <c r="D838" s="30" t="s">
        <v>2232</v>
      </c>
      <c r="E838" s="26" t="s">
        <v>179</v>
      </c>
      <c r="F838" s="27" t="str">
        <f aca="false">HYPERLINK("https://ns.editeur.org/thema/es/"&amp;A838,"Ver en línea")</f>
        <v>Ver en línea</v>
      </c>
    </row>
    <row r="839" customFormat="false" ht="25.5" hidden="false" customHeight="false" outlineLevel="0" collapsed="false">
      <c r="A839" s="25" t="s">
        <v>2233</v>
      </c>
      <c r="B839" s="22" t="s">
        <v>2234</v>
      </c>
      <c r="C839" s="21"/>
      <c r="D839" s="22" t="s">
        <v>2235</v>
      </c>
      <c r="E839" s="23"/>
      <c r="F839" s="27" t="str">
        <f aca="false">HYPERLINK("https://ns.editeur.org/thema/es/"&amp;A839,"Ver en línea")</f>
        <v>Ver en línea</v>
      </c>
    </row>
    <row r="840" customFormat="false" ht="25.5" hidden="false" customHeight="false" outlineLevel="0" collapsed="false">
      <c r="A840" s="25" t="s">
        <v>2236</v>
      </c>
      <c r="B840" s="22" t="s">
        <v>2237</v>
      </c>
      <c r="C840" s="21"/>
      <c r="D840" s="22"/>
      <c r="E840" s="23"/>
      <c r="F840" s="27" t="str">
        <f aca="false">HYPERLINK("https://ns.editeur.org/thema/es/"&amp;A840,"Ver en línea")</f>
        <v>Ver en línea</v>
      </c>
    </row>
    <row r="841" customFormat="false" ht="19.5" hidden="false" customHeight="false" outlineLevel="0" collapsed="false">
      <c r="A841" s="25" t="s">
        <v>2238</v>
      </c>
      <c r="B841" s="22" t="s">
        <v>2239</v>
      </c>
      <c r="C841" s="21"/>
      <c r="D841" s="22"/>
      <c r="E841" s="23"/>
      <c r="F841" s="27" t="str">
        <f aca="false">HYPERLINK("https://ns.editeur.org/thema/es/"&amp;A841,"Ver en línea")</f>
        <v>Ver en línea</v>
      </c>
    </row>
    <row r="842" customFormat="false" ht="19.5" hidden="false" customHeight="false" outlineLevel="0" collapsed="false">
      <c r="A842" s="25" t="s">
        <v>2240</v>
      </c>
      <c r="B842" s="22" t="s">
        <v>2241</v>
      </c>
      <c r="C842" s="21"/>
      <c r="D842" s="22"/>
      <c r="E842" s="23"/>
      <c r="F842" s="27" t="str">
        <f aca="false">HYPERLINK("https://ns.editeur.org/thema/es/"&amp;A842,"Ver en línea")</f>
        <v>Ver en línea</v>
      </c>
    </row>
    <row r="843" customFormat="false" ht="25.5" hidden="false" customHeight="false" outlineLevel="0" collapsed="false">
      <c r="A843" s="25" t="s">
        <v>2242</v>
      </c>
      <c r="B843" s="22" t="s">
        <v>2243</v>
      </c>
      <c r="C843" s="21"/>
      <c r="D843" s="22"/>
      <c r="E843" s="23"/>
      <c r="F843" s="27" t="str">
        <f aca="false">HYPERLINK("https://ns.editeur.org/thema/es/"&amp;A843,"Ver en línea")</f>
        <v>Ver en línea</v>
      </c>
    </row>
    <row r="844" customFormat="false" ht="38.25" hidden="false" customHeight="false" outlineLevel="0" collapsed="false">
      <c r="A844" s="25" t="s">
        <v>2244</v>
      </c>
      <c r="B844" s="22" t="s">
        <v>2245</v>
      </c>
      <c r="C844" s="21"/>
      <c r="D844" s="22" t="s">
        <v>2246</v>
      </c>
      <c r="E844" s="26" t="s">
        <v>15</v>
      </c>
      <c r="F844" s="27" t="str">
        <f aca="false">HYPERLINK("https://ns.editeur.org/thema/es/"&amp;A844,"Ver en línea")</f>
        <v>Ver en línea</v>
      </c>
    </row>
    <row r="845" customFormat="false" ht="25.5" hidden="false" customHeight="false" outlineLevel="0" collapsed="false">
      <c r="A845" s="25" t="s">
        <v>2247</v>
      </c>
      <c r="B845" s="22" t="s">
        <v>2248</v>
      </c>
      <c r="C845" s="21"/>
      <c r="D845" s="22" t="s">
        <v>2249</v>
      </c>
      <c r="E845" s="23"/>
      <c r="F845" s="27" t="str">
        <f aca="false">HYPERLINK("https://ns.editeur.org/thema/es/"&amp;A845,"Ver en línea")</f>
        <v>Ver en línea</v>
      </c>
    </row>
    <row r="846" customFormat="false" ht="102" hidden="false" customHeight="false" outlineLevel="0" collapsed="false">
      <c r="A846" s="25" t="s">
        <v>2250</v>
      </c>
      <c r="B846" s="22" t="s">
        <v>2251</v>
      </c>
      <c r="C846" s="21"/>
      <c r="D846" s="22" t="s">
        <v>2252</v>
      </c>
      <c r="E846" s="26" t="s">
        <v>15</v>
      </c>
      <c r="F846" s="27" t="str">
        <f aca="false">HYPERLINK("https://ns.editeur.org/thema/es/"&amp;A846,"Ver en línea")</f>
        <v>Ver en línea</v>
      </c>
    </row>
    <row r="847" customFormat="false" ht="76.5" hidden="false" customHeight="false" outlineLevel="0" collapsed="false">
      <c r="A847" s="29" t="s">
        <v>2253</v>
      </c>
      <c r="B847" s="30" t="s">
        <v>2254</v>
      </c>
      <c r="C847" s="21"/>
      <c r="D847" s="30" t="s">
        <v>2255</v>
      </c>
      <c r="E847" s="26" t="s">
        <v>179</v>
      </c>
      <c r="F847" s="27" t="str">
        <f aca="false">HYPERLINK("https://ns.editeur.org/thema/es/"&amp;A847,"Ver en línea")</f>
        <v>Ver en línea</v>
      </c>
    </row>
    <row r="848" customFormat="false" ht="25.5" hidden="false" customHeight="false" outlineLevel="0" collapsed="false">
      <c r="A848" s="25" t="s">
        <v>2256</v>
      </c>
      <c r="B848" s="22" t="s">
        <v>2257</v>
      </c>
      <c r="C848" s="21"/>
      <c r="D848" s="22" t="s">
        <v>2258</v>
      </c>
      <c r="E848" s="26" t="s">
        <v>15</v>
      </c>
      <c r="F848" s="27" t="str">
        <f aca="false">HYPERLINK("https://ns.editeur.org/thema/es/"&amp;A848,"Ver en línea")</f>
        <v>Ver en línea</v>
      </c>
    </row>
    <row r="849" customFormat="false" ht="25.5" hidden="false" customHeight="false" outlineLevel="0" collapsed="false">
      <c r="A849" s="25" t="s">
        <v>2259</v>
      </c>
      <c r="B849" s="22" t="s">
        <v>2260</v>
      </c>
      <c r="C849" s="21"/>
      <c r="D849" s="22"/>
      <c r="E849" s="23"/>
      <c r="F849" s="27" t="str">
        <f aca="false">HYPERLINK("https://ns.editeur.org/thema/es/"&amp;A849,"Ver en línea")</f>
        <v>Ver en línea</v>
      </c>
    </row>
    <row r="850" customFormat="false" ht="19.5" hidden="false" customHeight="false" outlineLevel="0" collapsed="false">
      <c r="A850" s="25" t="s">
        <v>2261</v>
      </c>
      <c r="B850" s="22" t="s">
        <v>2262</v>
      </c>
      <c r="C850" s="21"/>
      <c r="D850" s="22"/>
      <c r="E850" s="23"/>
      <c r="F850" s="27" t="str">
        <f aca="false">HYPERLINK("https://ns.editeur.org/thema/es/"&amp;A850,"Ver en línea")</f>
        <v>Ver en línea</v>
      </c>
    </row>
    <row r="851" customFormat="false" ht="19.5" hidden="false" customHeight="false" outlineLevel="0" collapsed="false">
      <c r="A851" s="25" t="s">
        <v>2263</v>
      </c>
      <c r="B851" s="22" t="s">
        <v>2264</v>
      </c>
      <c r="C851" s="21"/>
      <c r="D851" s="22"/>
      <c r="E851" s="23"/>
      <c r="F851" s="27" t="str">
        <f aca="false">HYPERLINK("https://ns.editeur.org/thema/es/"&amp;A851,"Ver en línea")</f>
        <v>Ver en línea</v>
      </c>
    </row>
    <row r="852" customFormat="false" ht="19.5" hidden="false" customHeight="false" outlineLevel="0" collapsed="false">
      <c r="A852" s="25" t="s">
        <v>2265</v>
      </c>
      <c r="B852" s="22" t="s">
        <v>2266</v>
      </c>
      <c r="C852" s="21"/>
      <c r="D852" s="22"/>
      <c r="E852" s="23"/>
      <c r="F852" s="27" t="str">
        <f aca="false">HYPERLINK("https://ns.editeur.org/thema/es/"&amp;A852,"Ver en línea")</f>
        <v>Ver en línea</v>
      </c>
    </row>
    <row r="853" customFormat="false" ht="19.5" hidden="false" customHeight="false" outlineLevel="0" collapsed="false">
      <c r="A853" s="25" t="s">
        <v>2267</v>
      </c>
      <c r="B853" s="22" t="s">
        <v>2268</v>
      </c>
      <c r="C853" s="21"/>
      <c r="D853" s="22"/>
      <c r="E853" s="23"/>
      <c r="F853" s="27" t="str">
        <f aca="false">HYPERLINK("https://ns.editeur.org/thema/es/"&amp;A853,"Ver en línea")</f>
        <v>Ver en línea</v>
      </c>
    </row>
    <row r="854" customFormat="false" ht="19.5" hidden="false" customHeight="false" outlineLevel="0" collapsed="false">
      <c r="A854" s="25" t="s">
        <v>2269</v>
      </c>
      <c r="B854" s="22" t="s">
        <v>2270</v>
      </c>
      <c r="C854" s="21"/>
      <c r="D854" s="22"/>
      <c r="E854" s="23"/>
      <c r="F854" s="27" t="str">
        <f aca="false">HYPERLINK("https://ns.editeur.org/thema/es/"&amp;A854,"Ver en línea")</f>
        <v>Ver en línea</v>
      </c>
    </row>
    <row r="855" customFormat="false" ht="51" hidden="false" customHeight="false" outlineLevel="0" collapsed="false">
      <c r="A855" s="25" t="s">
        <v>2271</v>
      </c>
      <c r="B855" s="22" t="s">
        <v>2272</v>
      </c>
      <c r="C855" s="21"/>
      <c r="D855" s="22" t="s">
        <v>2273</v>
      </c>
      <c r="E855" s="26" t="s">
        <v>15</v>
      </c>
      <c r="F855" s="27" t="str">
        <f aca="false">HYPERLINK("https://ns.editeur.org/thema/es/"&amp;A855,"Ver en línea")</f>
        <v>Ver en línea</v>
      </c>
    </row>
    <row r="856" customFormat="false" ht="19.5" hidden="false" customHeight="false" outlineLevel="0" collapsed="false">
      <c r="A856" s="25" t="s">
        <v>2274</v>
      </c>
      <c r="B856" s="22" t="s">
        <v>2275</v>
      </c>
      <c r="C856" s="21"/>
      <c r="D856" s="22"/>
      <c r="E856" s="23"/>
      <c r="F856" s="27" t="str">
        <f aca="false">HYPERLINK("https://ns.editeur.org/thema/es/"&amp;A856,"Ver en línea")</f>
        <v>Ver en línea</v>
      </c>
    </row>
    <row r="857" customFormat="false" ht="38.25" hidden="false" customHeight="false" outlineLevel="0" collapsed="false">
      <c r="A857" s="25" t="s">
        <v>2276</v>
      </c>
      <c r="B857" s="22" t="s">
        <v>2277</v>
      </c>
      <c r="C857" s="21"/>
      <c r="D857" s="22" t="s">
        <v>2278</v>
      </c>
      <c r="E857" s="23"/>
      <c r="F857" s="27" t="str">
        <f aca="false">HYPERLINK("https://ns.editeur.org/thema/es/"&amp;A857,"Ver en línea")</f>
        <v>Ver en línea</v>
      </c>
    </row>
    <row r="858" customFormat="false" ht="25.5" hidden="false" customHeight="false" outlineLevel="0" collapsed="false">
      <c r="A858" s="25" t="s">
        <v>2279</v>
      </c>
      <c r="B858" s="22" t="s">
        <v>2280</v>
      </c>
      <c r="C858" s="21"/>
      <c r="D858" s="22" t="s">
        <v>2281</v>
      </c>
      <c r="E858" s="23"/>
      <c r="F858" s="27" t="str">
        <f aca="false">HYPERLINK("https://ns.editeur.org/thema/es/"&amp;A858,"Ver en línea")</f>
        <v>Ver en línea</v>
      </c>
    </row>
    <row r="859" customFormat="false" ht="19.5" hidden="false" customHeight="false" outlineLevel="0" collapsed="false">
      <c r="A859" s="25" t="s">
        <v>2282</v>
      </c>
      <c r="B859" s="22" t="s">
        <v>2283</v>
      </c>
      <c r="C859" s="21"/>
      <c r="D859" s="22" t="s">
        <v>2284</v>
      </c>
      <c r="E859" s="23"/>
      <c r="F859" s="27" t="str">
        <f aca="false">HYPERLINK("https://ns.editeur.org/thema/es/"&amp;A859,"Ver en línea")</f>
        <v>Ver en línea</v>
      </c>
    </row>
    <row r="860" customFormat="false" ht="19.5" hidden="false" customHeight="false" outlineLevel="0" collapsed="false">
      <c r="A860" s="25" t="s">
        <v>2285</v>
      </c>
      <c r="B860" s="22" t="s">
        <v>2286</v>
      </c>
      <c r="C860" s="21"/>
      <c r="D860" s="22"/>
      <c r="E860" s="23"/>
      <c r="F860" s="27" t="str">
        <f aca="false">HYPERLINK("https://ns.editeur.org/thema/es/"&amp;A860,"Ver en línea")</f>
        <v>Ver en línea</v>
      </c>
    </row>
    <row r="861" customFormat="false" ht="63.75" hidden="false" customHeight="false" outlineLevel="0" collapsed="false">
      <c r="A861" s="25" t="s">
        <v>2287</v>
      </c>
      <c r="B861" s="22" t="s">
        <v>2288</v>
      </c>
      <c r="C861" s="21"/>
      <c r="D861" s="22" t="s">
        <v>2289</v>
      </c>
      <c r="E861" s="26" t="s">
        <v>15</v>
      </c>
      <c r="F861" s="27" t="str">
        <f aca="false">HYPERLINK("https://ns.editeur.org/thema/es/"&amp;A861,"Ver en línea")</f>
        <v>Ver en línea</v>
      </c>
    </row>
    <row r="862" customFormat="false" ht="19.5" hidden="false" customHeight="false" outlineLevel="0" collapsed="false">
      <c r="A862" s="25" t="s">
        <v>2290</v>
      </c>
      <c r="B862" s="22" t="s">
        <v>2291</v>
      </c>
      <c r="C862" s="21"/>
      <c r="D862" s="22"/>
      <c r="E862" s="23"/>
      <c r="F862" s="27" t="str">
        <f aca="false">HYPERLINK("https://ns.editeur.org/thema/es/"&amp;A862,"Ver en línea")</f>
        <v>Ver en línea</v>
      </c>
    </row>
    <row r="863" customFormat="false" ht="19.5" hidden="false" customHeight="false" outlineLevel="0" collapsed="false">
      <c r="A863" s="25" t="s">
        <v>2292</v>
      </c>
      <c r="B863" s="22" t="s">
        <v>2293</v>
      </c>
      <c r="C863" s="21"/>
      <c r="D863" s="22"/>
      <c r="E863" s="23"/>
      <c r="F863" s="27" t="str">
        <f aca="false">HYPERLINK("https://ns.editeur.org/thema/es/"&amp;A863,"Ver en línea")</f>
        <v>Ver en línea</v>
      </c>
    </row>
    <row r="864" customFormat="false" ht="19.5" hidden="false" customHeight="false" outlineLevel="0" collapsed="false">
      <c r="A864" s="25" t="s">
        <v>2294</v>
      </c>
      <c r="B864" s="22" t="s">
        <v>2295</v>
      </c>
      <c r="C864" s="21"/>
      <c r="D864" s="22"/>
      <c r="E864" s="23"/>
      <c r="F864" s="27" t="str">
        <f aca="false">HYPERLINK("https://ns.editeur.org/thema/es/"&amp;A864,"Ver en línea")</f>
        <v>Ver en línea</v>
      </c>
    </row>
    <row r="865" customFormat="false" ht="114.75" hidden="false" customHeight="false" outlineLevel="0" collapsed="false">
      <c r="A865" s="31" t="s">
        <v>2296</v>
      </c>
      <c r="B865" s="30" t="s">
        <v>2297</v>
      </c>
      <c r="C865" s="21"/>
      <c r="D865" s="30" t="s">
        <v>2298</v>
      </c>
      <c r="E865" s="26" t="s">
        <v>179</v>
      </c>
      <c r="F865" s="27" t="str">
        <f aca="false">HYPERLINK("https://ns.editeur.org/thema/es/"&amp;A865,"Ver en línea")</f>
        <v>Ver en línea</v>
      </c>
    </row>
    <row r="866" customFormat="false" ht="165.75" hidden="false" customHeight="false" outlineLevel="0" collapsed="false">
      <c r="A866" s="29" t="s">
        <v>2299</v>
      </c>
      <c r="B866" s="30" t="s">
        <v>2300</v>
      </c>
      <c r="C866" s="21"/>
      <c r="D866" s="30" t="s">
        <v>2301</v>
      </c>
      <c r="E866" s="26" t="s">
        <v>179</v>
      </c>
      <c r="F866" s="27" t="str">
        <f aca="false">HYPERLINK("https://ns.editeur.org/thema/es/"&amp;A866,"Ver en línea")</f>
        <v>Ver en línea</v>
      </c>
    </row>
    <row r="867" customFormat="false" ht="19.5" hidden="false" customHeight="false" outlineLevel="0" collapsed="false">
      <c r="A867" s="25" t="s">
        <v>2302</v>
      </c>
      <c r="B867" s="22" t="s">
        <v>2303</v>
      </c>
      <c r="C867" s="21"/>
      <c r="D867" s="22"/>
      <c r="E867" s="23"/>
      <c r="F867" s="27" t="str">
        <f aca="false">HYPERLINK("https://ns.editeur.org/thema/es/"&amp;A867,"Ver en línea")</f>
        <v>Ver en línea</v>
      </c>
    </row>
    <row r="868" customFormat="false" ht="19.5" hidden="false" customHeight="false" outlineLevel="0" collapsed="false">
      <c r="A868" s="25" t="s">
        <v>2304</v>
      </c>
      <c r="B868" s="22" t="s">
        <v>2305</v>
      </c>
      <c r="C868" s="21"/>
      <c r="D868" s="22"/>
      <c r="E868" s="23"/>
      <c r="F868" s="27" t="str">
        <f aca="false">HYPERLINK("https://ns.editeur.org/thema/es/"&amp;A868,"Ver en línea")</f>
        <v>Ver en línea</v>
      </c>
    </row>
    <row r="869" customFormat="false" ht="25.5" hidden="false" customHeight="false" outlineLevel="0" collapsed="false">
      <c r="A869" s="25" t="s">
        <v>2306</v>
      </c>
      <c r="B869" s="22" t="s">
        <v>2307</v>
      </c>
      <c r="C869" s="21"/>
      <c r="D869" s="22" t="s">
        <v>2308</v>
      </c>
      <c r="E869" s="26" t="s">
        <v>15</v>
      </c>
      <c r="F869" s="27" t="str">
        <f aca="false">HYPERLINK("https://ns.editeur.org/thema/es/"&amp;A869,"Ver en línea")</f>
        <v>Ver en línea</v>
      </c>
    </row>
    <row r="870" customFormat="false" ht="19.5" hidden="false" customHeight="false" outlineLevel="0" collapsed="false">
      <c r="A870" s="25" t="s">
        <v>2309</v>
      </c>
      <c r="B870" s="22" t="s">
        <v>2310</v>
      </c>
      <c r="C870" s="21"/>
      <c r="D870" s="22"/>
      <c r="E870" s="23"/>
      <c r="F870" s="27" t="str">
        <f aca="false">HYPERLINK("https://ns.editeur.org/thema/es/"&amp;A870,"Ver en línea")</f>
        <v>Ver en línea</v>
      </c>
    </row>
    <row r="871" customFormat="false" ht="38.25" hidden="false" customHeight="false" outlineLevel="0" collapsed="false">
      <c r="A871" s="25" t="s">
        <v>2311</v>
      </c>
      <c r="B871" s="22" t="s">
        <v>2312</v>
      </c>
      <c r="C871" s="21"/>
      <c r="D871" s="22" t="s">
        <v>2313</v>
      </c>
      <c r="E871" s="26" t="s">
        <v>15</v>
      </c>
      <c r="F871" s="27" t="str">
        <f aca="false">HYPERLINK("https://ns.editeur.org/thema/es/"&amp;A871,"Ver en línea")</f>
        <v>Ver en línea</v>
      </c>
    </row>
    <row r="872" customFormat="false" ht="19.5" hidden="false" customHeight="false" outlineLevel="0" collapsed="false">
      <c r="A872" s="25" t="s">
        <v>2314</v>
      </c>
      <c r="B872" s="22" t="s">
        <v>2315</v>
      </c>
      <c r="C872" s="21"/>
      <c r="D872" s="22"/>
      <c r="E872" s="23"/>
      <c r="F872" s="27" t="str">
        <f aca="false">HYPERLINK("https://ns.editeur.org/thema/es/"&amp;A872,"Ver en línea")</f>
        <v>Ver en línea</v>
      </c>
    </row>
    <row r="873" customFormat="false" ht="19.5" hidden="false" customHeight="false" outlineLevel="0" collapsed="false">
      <c r="A873" s="25" t="s">
        <v>2316</v>
      </c>
      <c r="B873" s="22" t="s">
        <v>2317</v>
      </c>
      <c r="C873" s="21"/>
      <c r="D873" s="22"/>
      <c r="E873" s="23"/>
      <c r="F873" s="27" t="str">
        <f aca="false">HYPERLINK("https://ns.editeur.org/thema/es/"&amp;A873,"Ver en línea")</f>
        <v>Ver en línea</v>
      </c>
    </row>
    <row r="874" customFormat="false" ht="19.5" hidden="false" customHeight="false" outlineLevel="0" collapsed="false">
      <c r="A874" s="25" t="s">
        <v>2318</v>
      </c>
      <c r="B874" s="22" t="s">
        <v>2319</v>
      </c>
      <c r="C874" s="21"/>
      <c r="D874" s="22"/>
      <c r="E874" s="23"/>
      <c r="F874" s="27" t="str">
        <f aca="false">HYPERLINK("https://ns.editeur.org/thema/es/"&amp;A874,"Ver en línea")</f>
        <v>Ver en línea</v>
      </c>
    </row>
    <row r="875" customFormat="false" ht="19.5" hidden="false" customHeight="false" outlineLevel="0" collapsed="false">
      <c r="A875" s="25" t="s">
        <v>2320</v>
      </c>
      <c r="B875" s="22" t="s">
        <v>2321</v>
      </c>
      <c r="C875" s="21"/>
      <c r="D875" s="22"/>
      <c r="E875" s="23"/>
      <c r="F875" s="27" t="str">
        <f aca="false">HYPERLINK("https://ns.editeur.org/thema/es/"&amp;A875,"Ver en línea")</f>
        <v>Ver en línea</v>
      </c>
    </row>
    <row r="876" customFormat="false" ht="19.5" hidden="false" customHeight="false" outlineLevel="0" collapsed="false">
      <c r="A876" s="25" t="s">
        <v>2322</v>
      </c>
      <c r="B876" s="22" t="s">
        <v>2323</v>
      </c>
      <c r="C876" s="21"/>
      <c r="D876" s="22"/>
      <c r="E876" s="23"/>
      <c r="F876" s="27" t="str">
        <f aca="false">HYPERLINK("https://ns.editeur.org/thema/es/"&amp;A876,"Ver en línea")</f>
        <v>Ver en línea</v>
      </c>
    </row>
    <row r="877" customFormat="false" ht="25.5" hidden="false" customHeight="false" outlineLevel="0" collapsed="false">
      <c r="A877" s="31" t="s">
        <v>2324</v>
      </c>
      <c r="B877" s="30" t="s">
        <v>2325</v>
      </c>
      <c r="C877" s="21"/>
      <c r="D877" s="30" t="s">
        <v>2326</v>
      </c>
      <c r="E877" s="26" t="s">
        <v>179</v>
      </c>
      <c r="F877" s="27" t="str">
        <f aca="false">HYPERLINK("https://ns.editeur.org/thema/es/"&amp;A877,"Ver en línea")</f>
        <v>Ver en línea</v>
      </c>
    </row>
    <row r="878" customFormat="false" ht="51" hidden="false" customHeight="false" outlineLevel="0" collapsed="false">
      <c r="A878" s="25" t="s">
        <v>2327</v>
      </c>
      <c r="B878" s="22" t="s">
        <v>2328</v>
      </c>
      <c r="C878" s="21"/>
      <c r="D878" s="22" t="s">
        <v>2329</v>
      </c>
      <c r="E878" s="26" t="s">
        <v>15</v>
      </c>
      <c r="F878" s="27" t="str">
        <f aca="false">HYPERLINK("https://ns.editeur.org/thema/es/"&amp;A878,"Ver en línea")</f>
        <v>Ver en línea</v>
      </c>
    </row>
    <row r="879" customFormat="false" ht="25.5" hidden="false" customHeight="false" outlineLevel="0" collapsed="false">
      <c r="A879" s="25" t="s">
        <v>2330</v>
      </c>
      <c r="B879" s="22" t="s">
        <v>2331</v>
      </c>
      <c r="C879" s="21"/>
      <c r="D879" s="22" t="s">
        <v>2332</v>
      </c>
      <c r="E879" s="23"/>
      <c r="F879" s="27" t="str">
        <f aca="false">HYPERLINK("https://ns.editeur.org/thema/es/"&amp;A879,"Ver en línea")</f>
        <v>Ver en línea</v>
      </c>
    </row>
    <row r="880" customFormat="false" ht="19.5" hidden="false" customHeight="false" outlineLevel="0" collapsed="false">
      <c r="A880" s="25" t="s">
        <v>2333</v>
      </c>
      <c r="B880" s="22" t="s">
        <v>2334</v>
      </c>
      <c r="C880" s="21"/>
      <c r="D880" s="22" t="s">
        <v>2335</v>
      </c>
      <c r="E880" s="23"/>
      <c r="F880" s="27" t="str">
        <f aca="false">HYPERLINK("https://ns.editeur.org/thema/es/"&amp;A880,"Ver en línea")</f>
        <v>Ver en línea</v>
      </c>
    </row>
    <row r="881" customFormat="false" ht="25.5" hidden="false" customHeight="false" outlineLevel="0" collapsed="false">
      <c r="A881" s="25" t="s">
        <v>2336</v>
      </c>
      <c r="B881" s="22" t="s">
        <v>2337</v>
      </c>
      <c r="C881" s="21"/>
      <c r="D881" s="22"/>
      <c r="E881" s="23"/>
      <c r="F881" s="27" t="str">
        <f aca="false">HYPERLINK("https://ns.editeur.org/thema/es/"&amp;A881,"Ver en línea")</f>
        <v>Ver en línea</v>
      </c>
    </row>
    <row r="882" customFormat="false" ht="19.5" hidden="false" customHeight="false" outlineLevel="0" collapsed="false">
      <c r="A882" s="25" t="s">
        <v>2338</v>
      </c>
      <c r="B882" s="22" t="s">
        <v>2339</v>
      </c>
      <c r="C882" s="21"/>
      <c r="D882" s="22"/>
      <c r="E882" s="23"/>
      <c r="F882" s="27" t="str">
        <f aca="false">HYPERLINK("https://ns.editeur.org/thema/es/"&amp;A882,"Ver en línea")</f>
        <v>Ver en línea</v>
      </c>
    </row>
    <row r="883" customFormat="false" ht="19.5" hidden="false" customHeight="false" outlineLevel="0" collapsed="false">
      <c r="A883" s="25" t="s">
        <v>2340</v>
      </c>
      <c r="B883" s="22" t="s">
        <v>2341</v>
      </c>
      <c r="C883" s="21"/>
      <c r="D883" s="22"/>
      <c r="E883" s="23"/>
      <c r="F883" s="27" t="str">
        <f aca="false">HYPERLINK("https://ns.editeur.org/thema/es/"&amp;A883,"Ver en línea")</f>
        <v>Ver en línea</v>
      </c>
    </row>
    <row r="884" customFormat="false" ht="19.5" hidden="false" customHeight="false" outlineLevel="0" collapsed="false">
      <c r="A884" s="25" t="s">
        <v>2342</v>
      </c>
      <c r="B884" s="22" t="s">
        <v>2343</v>
      </c>
      <c r="C884" s="21"/>
      <c r="D884" s="22"/>
      <c r="E884" s="23"/>
      <c r="F884" s="27" t="str">
        <f aca="false">HYPERLINK("https://ns.editeur.org/thema/es/"&amp;A884,"Ver en línea")</f>
        <v>Ver en línea</v>
      </c>
    </row>
    <row r="885" customFormat="false" ht="19.5" hidden="false" customHeight="false" outlineLevel="0" collapsed="false">
      <c r="A885" s="25" t="s">
        <v>2344</v>
      </c>
      <c r="B885" s="22" t="s">
        <v>2345</v>
      </c>
      <c r="C885" s="21"/>
      <c r="D885" s="22"/>
      <c r="E885" s="23"/>
      <c r="F885" s="27" t="str">
        <f aca="false">HYPERLINK("https://ns.editeur.org/thema/es/"&amp;A885,"Ver en línea")</f>
        <v>Ver en línea</v>
      </c>
    </row>
    <row r="886" customFormat="false" ht="19.5" hidden="false" customHeight="false" outlineLevel="0" collapsed="false">
      <c r="A886" s="25" t="s">
        <v>2346</v>
      </c>
      <c r="B886" s="22" t="s">
        <v>2347</v>
      </c>
      <c r="C886" s="21"/>
      <c r="D886" s="22"/>
      <c r="E886" s="23"/>
      <c r="F886" s="27" t="str">
        <f aca="false">HYPERLINK("https://ns.editeur.org/thema/es/"&amp;A886,"Ver en línea")</f>
        <v>Ver en línea</v>
      </c>
    </row>
    <row r="887" customFormat="false" ht="76.5" hidden="false" customHeight="false" outlineLevel="0" collapsed="false">
      <c r="A887" s="25" t="s">
        <v>2348</v>
      </c>
      <c r="B887" s="22" t="s">
        <v>2349</v>
      </c>
      <c r="C887" s="21"/>
      <c r="D887" s="22" t="s">
        <v>2350</v>
      </c>
      <c r="E887" s="26" t="s">
        <v>15</v>
      </c>
      <c r="F887" s="27" t="str">
        <f aca="false">HYPERLINK("https://ns.editeur.org/thema/es/"&amp;A887,"Ver en línea")</f>
        <v>Ver en línea</v>
      </c>
    </row>
    <row r="888" customFormat="false" ht="25.5" hidden="false" customHeight="false" outlineLevel="0" collapsed="false">
      <c r="A888" s="25" t="s">
        <v>2351</v>
      </c>
      <c r="B888" s="22" t="s">
        <v>2352</v>
      </c>
      <c r="C888" s="21"/>
      <c r="D888" s="22"/>
      <c r="E888" s="23"/>
      <c r="F888" s="27" t="str">
        <f aca="false">HYPERLINK("https://ns.editeur.org/thema/es/"&amp;A888,"Ver en línea")</f>
        <v>Ver en línea</v>
      </c>
    </row>
    <row r="889" customFormat="false" ht="51" hidden="false" customHeight="false" outlineLevel="0" collapsed="false">
      <c r="A889" s="25" t="s">
        <v>2353</v>
      </c>
      <c r="B889" s="22" t="s">
        <v>2354</v>
      </c>
      <c r="C889" s="21"/>
      <c r="D889" s="22" t="s">
        <v>2355</v>
      </c>
      <c r="E889" s="26" t="s">
        <v>15</v>
      </c>
      <c r="F889" s="27" t="str">
        <f aca="false">HYPERLINK("https://ns.editeur.org/thema/es/"&amp;A889,"Ver en línea")</f>
        <v>Ver en línea</v>
      </c>
    </row>
    <row r="890" customFormat="false" ht="25.5" hidden="false" customHeight="false" outlineLevel="0" collapsed="false">
      <c r="A890" s="25" t="s">
        <v>2356</v>
      </c>
      <c r="B890" s="22" t="s">
        <v>2357</v>
      </c>
      <c r="C890" s="21"/>
      <c r="D890" s="22" t="s">
        <v>2358</v>
      </c>
      <c r="E890" s="23"/>
      <c r="F890" s="27" t="str">
        <f aca="false">HYPERLINK("https://ns.editeur.org/thema/es/"&amp;A890,"Ver en línea")</f>
        <v>Ver en línea</v>
      </c>
    </row>
    <row r="891" customFormat="false" ht="63.75" hidden="false" customHeight="false" outlineLevel="0" collapsed="false">
      <c r="A891" s="25" t="s">
        <v>2359</v>
      </c>
      <c r="B891" s="22" t="s">
        <v>2360</v>
      </c>
      <c r="C891" s="21"/>
      <c r="D891" s="22" t="s">
        <v>2361</v>
      </c>
      <c r="E891" s="26" t="s">
        <v>15</v>
      </c>
      <c r="F891" s="27" t="str">
        <f aca="false">HYPERLINK("https://ns.editeur.org/thema/es/"&amp;A891,"Ver en línea")</f>
        <v>Ver en línea</v>
      </c>
    </row>
    <row r="892" customFormat="false" ht="25.5" hidden="false" customHeight="false" outlineLevel="0" collapsed="false">
      <c r="A892" s="25" t="s">
        <v>2362</v>
      </c>
      <c r="B892" s="22" t="s">
        <v>2363</v>
      </c>
      <c r="C892" s="21"/>
      <c r="D892" s="22" t="s">
        <v>2364</v>
      </c>
      <c r="E892" s="23"/>
      <c r="F892" s="27" t="str">
        <f aca="false">HYPERLINK("https://ns.editeur.org/thema/es/"&amp;A892,"Ver en línea")</f>
        <v>Ver en línea</v>
      </c>
    </row>
    <row r="893" customFormat="false" ht="25.5" hidden="false" customHeight="false" outlineLevel="0" collapsed="false">
      <c r="A893" s="25" t="s">
        <v>2365</v>
      </c>
      <c r="B893" s="22" t="s">
        <v>2366</v>
      </c>
      <c r="C893" s="21"/>
      <c r="D893" s="22" t="s">
        <v>2367</v>
      </c>
      <c r="E893" s="23"/>
      <c r="F893" s="27" t="str">
        <f aca="false">HYPERLINK("https://ns.editeur.org/thema/es/"&amp;A893,"Ver en línea")</f>
        <v>Ver en línea</v>
      </c>
    </row>
    <row r="894" customFormat="false" ht="38.25" hidden="false" customHeight="false" outlineLevel="0" collapsed="false">
      <c r="A894" s="25" t="s">
        <v>2368</v>
      </c>
      <c r="B894" s="22" t="s">
        <v>2369</v>
      </c>
      <c r="C894" s="21"/>
      <c r="D894" s="22" t="s">
        <v>2370</v>
      </c>
      <c r="E894" s="23"/>
      <c r="F894" s="27" t="str">
        <f aca="false">HYPERLINK("https://ns.editeur.org/thema/es/"&amp;A894,"Ver en línea")</f>
        <v>Ver en línea</v>
      </c>
    </row>
    <row r="895" customFormat="false" ht="25.5" hidden="false" customHeight="false" outlineLevel="0" collapsed="false">
      <c r="A895" s="25" t="s">
        <v>2371</v>
      </c>
      <c r="B895" s="22" t="s">
        <v>2372</v>
      </c>
      <c r="C895" s="21"/>
      <c r="D895" s="22" t="s">
        <v>2373</v>
      </c>
      <c r="E895" s="23"/>
      <c r="F895" s="27" t="str">
        <f aca="false">HYPERLINK("https://ns.editeur.org/thema/es/"&amp;A895,"Ver en línea")</f>
        <v>Ver en línea</v>
      </c>
    </row>
    <row r="896" customFormat="false" ht="38.25" hidden="false" customHeight="false" outlineLevel="0" collapsed="false">
      <c r="A896" s="25" t="s">
        <v>2374</v>
      </c>
      <c r="B896" s="22" t="s">
        <v>2375</v>
      </c>
      <c r="C896" s="21"/>
      <c r="D896" s="22" t="s">
        <v>2376</v>
      </c>
      <c r="E896" s="23"/>
      <c r="F896" s="27" t="str">
        <f aca="false">HYPERLINK("https://ns.editeur.org/thema/es/"&amp;A896,"Ver en línea")</f>
        <v>Ver en línea</v>
      </c>
    </row>
    <row r="897" customFormat="false" ht="38.25" hidden="false" customHeight="false" outlineLevel="0" collapsed="false">
      <c r="A897" s="25" t="s">
        <v>2377</v>
      </c>
      <c r="B897" s="22" t="s">
        <v>2378</v>
      </c>
      <c r="C897" s="21"/>
      <c r="D897" s="22" t="s">
        <v>2379</v>
      </c>
      <c r="E897" s="23"/>
      <c r="F897" s="27" t="str">
        <f aca="false">HYPERLINK("https://ns.editeur.org/thema/es/"&amp;A897,"Ver en línea")</f>
        <v>Ver en línea</v>
      </c>
    </row>
    <row r="898" customFormat="false" ht="38.25" hidden="false" customHeight="false" outlineLevel="0" collapsed="false">
      <c r="A898" s="25" t="s">
        <v>2380</v>
      </c>
      <c r="B898" s="22" t="s">
        <v>2381</v>
      </c>
      <c r="C898" s="21"/>
      <c r="D898" s="22" t="s">
        <v>2382</v>
      </c>
      <c r="E898" s="23"/>
      <c r="F898" s="27" t="str">
        <f aca="false">HYPERLINK("https://ns.editeur.org/thema/es/"&amp;A898,"Ver en línea")</f>
        <v>Ver en línea</v>
      </c>
    </row>
    <row r="899" customFormat="false" ht="38.25" hidden="false" customHeight="false" outlineLevel="0" collapsed="false">
      <c r="A899" s="25" t="s">
        <v>2383</v>
      </c>
      <c r="B899" s="22" t="s">
        <v>2384</v>
      </c>
      <c r="C899" s="21"/>
      <c r="D899" s="22" t="s">
        <v>2385</v>
      </c>
      <c r="E899" s="23"/>
      <c r="F899" s="27" t="str">
        <f aca="false">HYPERLINK("https://ns.editeur.org/thema/es/"&amp;A899,"Ver en línea")</f>
        <v>Ver en línea</v>
      </c>
    </row>
    <row r="900" customFormat="false" ht="25.5" hidden="false" customHeight="false" outlineLevel="0" collapsed="false">
      <c r="A900" s="25" t="s">
        <v>2386</v>
      </c>
      <c r="B900" s="22" t="s">
        <v>2387</v>
      </c>
      <c r="C900" s="21"/>
      <c r="D900" s="22" t="s">
        <v>2373</v>
      </c>
      <c r="E900" s="23"/>
      <c r="F900" s="27" t="str">
        <f aca="false">HYPERLINK("https://ns.editeur.org/thema/es/"&amp;A900,"Ver en línea")</f>
        <v>Ver en línea</v>
      </c>
    </row>
    <row r="901" customFormat="false" ht="38.25" hidden="false" customHeight="false" outlineLevel="0" collapsed="false">
      <c r="A901" s="25" t="s">
        <v>2388</v>
      </c>
      <c r="B901" s="22" t="s">
        <v>2389</v>
      </c>
      <c r="C901" s="21"/>
      <c r="D901" s="22" t="s">
        <v>2390</v>
      </c>
      <c r="E901" s="23"/>
      <c r="F901" s="27" t="str">
        <f aca="false">HYPERLINK("https://ns.editeur.org/thema/es/"&amp;A901,"Ver en línea")</f>
        <v>Ver en línea</v>
      </c>
    </row>
    <row r="902" customFormat="false" ht="38.25" hidden="false" customHeight="false" outlineLevel="0" collapsed="false">
      <c r="A902" s="25" t="s">
        <v>2391</v>
      </c>
      <c r="B902" s="22" t="s">
        <v>2392</v>
      </c>
      <c r="C902" s="21"/>
      <c r="D902" s="22" t="s">
        <v>2393</v>
      </c>
      <c r="E902" s="23"/>
      <c r="F902" s="27" t="str">
        <f aca="false">HYPERLINK("https://ns.editeur.org/thema/es/"&amp;A902,"Ver en línea")</f>
        <v>Ver en línea</v>
      </c>
    </row>
    <row r="903" customFormat="false" ht="51" hidden="false" customHeight="false" outlineLevel="0" collapsed="false">
      <c r="A903" s="25" t="s">
        <v>2394</v>
      </c>
      <c r="B903" s="22" t="s">
        <v>2395</v>
      </c>
      <c r="C903" s="21"/>
      <c r="D903" s="22" t="s">
        <v>2396</v>
      </c>
      <c r="E903" s="23"/>
      <c r="F903" s="27" t="str">
        <f aca="false">HYPERLINK("https://ns.editeur.org/thema/es/"&amp;A903,"Ver en línea")</f>
        <v>Ver en línea</v>
      </c>
    </row>
    <row r="904" customFormat="false" ht="51" hidden="false" customHeight="false" outlineLevel="0" collapsed="false">
      <c r="A904" s="25" t="s">
        <v>2397</v>
      </c>
      <c r="B904" s="22" t="s">
        <v>2398</v>
      </c>
      <c r="C904" s="21"/>
      <c r="D904" s="22" t="s">
        <v>2399</v>
      </c>
      <c r="E904" s="23"/>
      <c r="F904" s="27" t="str">
        <f aca="false">HYPERLINK("https://ns.editeur.org/thema/es/"&amp;A904,"Ver en línea")</f>
        <v>Ver en línea</v>
      </c>
    </row>
    <row r="905" customFormat="false" ht="25.5" hidden="false" customHeight="false" outlineLevel="0" collapsed="false">
      <c r="A905" s="25" t="s">
        <v>2400</v>
      </c>
      <c r="B905" s="22" t="s">
        <v>2401</v>
      </c>
      <c r="C905" s="21"/>
      <c r="D905" s="22" t="s">
        <v>2402</v>
      </c>
      <c r="E905" s="23"/>
      <c r="F905" s="27" t="str">
        <f aca="false">HYPERLINK("https://ns.editeur.org/thema/es/"&amp;A905,"Ver en línea")</f>
        <v>Ver en línea</v>
      </c>
    </row>
    <row r="906" customFormat="false" ht="25.5" hidden="false" customHeight="false" outlineLevel="0" collapsed="false">
      <c r="A906" s="25" t="s">
        <v>2403</v>
      </c>
      <c r="B906" s="22" t="s">
        <v>2404</v>
      </c>
      <c r="C906" s="21"/>
      <c r="D906" s="22" t="s">
        <v>2402</v>
      </c>
      <c r="E906" s="23"/>
      <c r="F906" s="27" t="str">
        <f aca="false">HYPERLINK("https://ns.editeur.org/thema/es/"&amp;A906,"Ver en línea")</f>
        <v>Ver en línea</v>
      </c>
    </row>
    <row r="907" customFormat="false" ht="25.5" hidden="false" customHeight="false" outlineLevel="0" collapsed="false">
      <c r="A907" s="25" t="s">
        <v>2405</v>
      </c>
      <c r="B907" s="22" t="s">
        <v>2406</v>
      </c>
      <c r="C907" s="21"/>
      <c r="D907" s="22" t="s">
        <v>2402</v>
      </c>
      <c r="E907" s="23"/>
      <c r="F907" s="27" t="str">
        <f aca="false">HYPERLINK("https://ns.editeur.org/thema/es/"&amp;A907,"Ver en línea")</f>
        <v>Ver en línea</v>
      </c>
    </row>
    <row r="908" customFormat="false" ht="38.25" hidden="false" customHeight="false" outlineLevel="0" collapsed="false">
      <c r="A908" s="25" t="s">
        <v>2407</v>
      </c>
      <c r="B908" s="22" t="s">
        <v>2408</v>
      </c>
      <c r="C908" s="21"/>
      <c r="D908" s="22" t="s">
        <v>2409</v>
      </c>
      <c r="E908" s="23"/>
      <c r="F908" s="27" t="str">
        <f aca="false">HYPERLINK("https://ns.editeur.org/thema/es/"&amp;A908,"Ver en línea")</f>
        <v>Ver en línea</v>
      </c>
    </row>
    <row r="909" customFormat="false" ht="25.5" hidden="false" customHeight="false" outlineLevel="0" collapsed="false">
      <c r="A909" s="25" t="s">
        <v>2410</v>
      </c>
      <c r="B909" s="22" t="s">
        <v>2411</v>
      </c>
      <c r="C909" s="21"/>
      <c r="D909" s="22" t="s">
        <v>2402</v>
      </c>
      <c r="E909" s="23"/>
      <c r="F909" s="27" t="str">
        <f aca="false">HYPERLINK("https://ns.editeur.org/thema/es/"&amp;A909,"Ver en línea")</f>
        <v>Ver en línea</v>
      </c>
    </row>
    <row r="910" customFormat="false" ht="19.5" hidden="false" customHeight="false" outlineLevel="0" collapsed="false">
      <c r="A910" s="25" t="s">
        <v>2412</v>
      </c>
      <c r="B910" s="22" t="s">
        <v>2413</v>
      </c>
      <c r="C910" s="21"/>
      <c r="D910" s="22" t="s">
        <v>2414</v>
      </c>
      <c r="E910" s="23"/>
      <c r="F910" s="27" t="str">
        <f aca="false">HYPERLINK("https://ns.editeur.org/thema/es/"&amp;A910,"Ver en línea")</f>
        <v>Ver en línea</v>
      </c>
    </row>
    <row r="911" customFormat="false" ht="63.75" hidden="false" customHeight="false" outlineLevel="0" collapsed="false">
      <c r="A911" s="25" t="s">
        <v>2415</v>
      </c>
      <c r="B911" s="22" t="s">
        <v>2416</v>
      </c>
      <c r="C911" s="21"/>
      <c r="D911" s="22" t="s">
        <v>2417</v>
      </c>
      <c r="E911" s="26" t="s">
        <v>15</v>
      </c>
      <c r="F911" s="27" t="str">
        <f aca="false">HYPERLINK("https://ns.editeur.org/thema/es/"&amp;A911,"Ver en línea")</f>
        <v>Ver en línea</v>
      </c>
    </row>
    <row r="912" customFormat="false" ht="51" hidden="false" customHeight="false" outlineLevel="0" collapsed="false">
      <c r="A912" s="25" t="s">
        <v>2418</v>
      </c>
      <c r="B912" s="22" t="s">
        <v>2419</v>
      </c>
      <c r="C912" s="21"/>
      <c r="D912" s="22" t="s">
        <v>2420</v>
      </c>
      <c r="E912" s="26" t="s">
        <v>15</v>
      </c>
      <c r="F912" s="27" t="str">
        <f aca="false">HYPERLINK("https://ns.editeur.org/thema/es/"&amp;A912,"Ver en línea")</f>
        <v>Ver en línea</v>
      </c>
    </row>
    <row r="913" customFormat="false" ht="63.75" hidden="false" customHeight="false" outlineLevel="0" collapsed="false">
      <c r="A913" s="25" t="s">
        <v>2421</v>
      </c>
      <c r="B913" s="22" t="s">
        <v>2422</v>
      </c>
      <c r="C913" s="21"/>
      <c r="D913" s="22" t="s">
        <v>2423</v>
      </c>
      <c r="E913" s="26" t="s">
        <v>15</v>
      </c>
      <c r="F913" s="27" t="str">
        <f aca="false">HYPERLINK("https://ns.editeur.org/thema/es/"&amp;A913,"Ver en línea")</f>
        <v>Ver en línea</v>
      </c>
    </row>
    <row r="914" customFormat="false" ht="102" hidden="false" customHeight="false" outlineLevel="0" collapsed="false">
      <c r="A914" s="31" t="s">
        <v>2424</v>
      </c>
      <c r="B914" s="30" t="s">
        <v>2425</v>
      </c>
      <c r="C914" s="21"/>
      <c r="D914" s="30" t="s">
        <v>2426</v>
      </c>
      <c r="E914" s="26" t="s">
        <v>179</v>
      </c>
      <c r="F914" s="27" t="str">
        <f aca="false">HYPERLINK("https://ns.editeur.org/thema/es/"&amp;A914,"Ver en línea")</f>
        <v>Ver en línea</v>
      </c>
    </row>
    <row r="915" customFormat="false" ht="38.25" hidden="false" customHeight="false" outlineLevel="0" collapsed="false">
      <c r="A915" s="25" t="s">
        <v>2427</v>
      </c>
      <c r="B915" s="22" t="s">
        <v>2428</v>
      </c>
      <c r="C915" s="21"/>
      <c r="D915" s="22" t="s">
        <v>2429</v>
      </c>
      <c r="E915" s="23"/>
      <c r="F915" s="27" t="str">
        <f aca="false">HYPERLINK("https://ns.editeur.org/thema/es/"&amp;A915,"Ver en línea")</f>
        <v>Ver en línea</v>
      </c>
    </row>
    <row r="916" customFormat="false" ht="38.25" hidden="false" customHeight="false" outlineLevel="0" collapsed="false">
      <c r="A916" s="25" t="s">
        <v>2430</v>
      </c>
      <c r="B916" s="22" t="s">
        <v>2431</v>
      </c>
      <c r="C916" s="21"/>
      <c r="D916" s="22" t="s">
        <v>2432</v>
      </c>
      <c r="E916" s="23"/>
      <c r="F916" s="27" t="str">
        <f aca="false">HYPERLINK("https://ns.editeur.org/thema/es/"&amp;A916,"Ver en línea")</f>
        <v>Ver en línea</v>
      </c>
    </row>
    <row r="917" customFormat="false" ht="25.5" hidden="false" customHeight="false" outlineLevel="0" collapsed="false">
      <c r="A917" s="25" t="s">
        <v>2433</v>
      </c>
      <c r="B917" s="22" t="s">
        <v>2434</v>
      </c>
      <c r="C917" s="21"/>
      <c r="D917" s="22" t="s">
        <v>2435</v>
      </c>
      <c r="E917" s="23"/>
      <c r="F917" s="27" t="str">
        <f aca="false">HYPERLINK("https://ns.editeur.org/thema/es/"&amp;A917,"Ver en línea")</f>
        <v>Ver en línea</v>
      </c>
    </row>
    <row r="918" customFormat="false" ht="19.5" hidden="false" customHeight="false" outlineLevel="0" collapsed="false">
      <c r="A918" s="25" t="s">
        <v>2436</v>
      </c>
      <c r="B918" s="22" t="s">
        <v>2437</v>
      </c>
      <c r="C918" s="21"/>
      <c r="D918" s="22"/>
      <c r="E918" s="23"/>
      <c r="F918" s="27" t="str">
        <f aca="false">HYPERLINK("https://ns.editeur.org/thema/es/"&amp;A918,"Ver en línea")</f>
        <v>Ver en línea</v>
      </c>
    </row>
    <row r="919" customFormat="false" ht="25.5" hidden="false" customHeight="false" outlineLevel="0" collapsed="false">
      <c r="A919" s="25" t="s">
        <v>2438</v>
      </c>
      <c r="B919" s="22" t="s">
        <v>2439</v>
      </c>
      <c r="C919" s="21"/>
      <c r="D919" s="22" t="s">
        <v>2440</v>
      </c>
      <c r="E919" s="23"/>
      <c r="F919" s="27" t="str">
        <f aca="false">HYPERLINK("https://ns.editeur.org/thema/es/"&amp;A919,"Ver en línea")</f>
        <v>Ver en línea</v>
      </c>
    </row>
    <row r="920" customFormat="false" ht="25.5" hidden="false" customHeight="false" outlineLevel="0" collapsed="false">
      <c r="A920" s="25" t="s">
        <v>2441</v>
      </c>
      <c r="B920" s="22" t="s">
        <v>2442</v>
      </c>
      <c r="C920" s="21"/>
      <c r="D920" s="22" t="s">
        <v>2443</v>
      </c>
      <c r="E920" s="23"/>
      <c r="F920" s="27" t="str">
        <f aca="false">HYPERLINK("https://ns.editeur.org/thema/es/"&amp;A920,"Ver en línea")</f>
        <v>Ver en línea</v>
      </c>
    </row>
    <row r="921" customFormat="false" ht="19.5" hidden="false" customHeight="false" outlineLevel="0" collapsed="false">
      <c r="A921" s="25" t="s">
        <v>2444</v>
      </c>
      <c r="B921" s="22" t="s">
        <v>2445</v>
      </c>
      <c r="C921" s="21"/>
      <c r="D921" s="22" t="s">
        <v>2446</v>
      </c>
      <c r="E921" s="23"/>
      <c r="F921" s="27" t="str">
        <f aca="false">HYPERLINK("https://ns.editeur.org/thema/es/"&amp;A921,"Ver en línea")</f>
        <v>Ver en línea</v>
      </c>
    </row>
    <row r="922" customFormat="false" ht="19.5" hidden="false" customHeight="false" outlineLevel="0" collapsed="false">
      <c r="A922" s="25" t="s">
        <v>2447</v>
      </c>
      <c r="B922" s="22" t="s">
        <v>2448</v>
      </c>
      <c r="C922" s="21"/>
      <c r="D922" s="22" t="s">
        <v>2449</v>
      </c>
      <c r="E922" s="23"/>
      <c r="F922" s="27" t="str">
        <f aca="false">HYPERLINK("https://ns.editeur.org/thema/es/"&amp;A922,"Ver en línea")</f>
        <v>Ver en línea</v>
      </c>
    </row>
    <row r="923" customFormat="false" ht="25.5" hidden="false" customHeight="false" outlineLevel="0" collapsed="false">
      <c r="A923" s="25" t="s">
        <v>2450</v>
      </c>
      <c r="B923" s="22" t="s">
        <v>2451</v>
      </c>
      <c r="C923" s="21"/>
      <c r="D923" s="22" t="s">
        <v>2452</v>
      </c>
      <c r="E923" s="26" t="s">
        <v>15</v>
      </c>
      <c r="F923" s="27" t="str">
        <f aca="false">HYPERLINK("https://ns.editeur.org/thema/es/"&amp;A923,"Ver en línea")</f>
        <v>Ver en línea</v>
      </c>
    </row>
    <row r="924" customFormat="false" ht="19.5" hidden="false" customHeight="false" outlineLevel="0" collapsed="false">
      <c r="A924" s="25" t="s">
        <v>2453</v>
      </c>
      <c r="B924" s="22" t="s">
        <v>2454</v>
      </c>
      <c r="C924" s="21"/>
      <c r="D924" s="22"/>
      <c r="E924" s="23"/>
      <c r="F924" s="27" t="str">
        <f aca="false">HYPERLINK("https://ns.editeur.org/thema/es/"&amp;A924,"Ver en línea")</f>
        <v>Ver en línea</v>
      </c>
    </row>
    <row r="925" customFormat="false" ht="38.25" hidden="false" customHeight="false" outlineLevel="0" collapsed="false">
      <c r="A925" s="25" t="s">
        <v>2455</v>
      </c>
      <c r="B925" s="22" t="s">
        <v>2456</v>
      </c>
      <c r="C925" s="21"/>
      <c r="D925" s="22" t="s">
        <v>2457</v>
      </c>
      <c r="E925" s="23"/>
      <c r="F925" s="27" t="str">
        <f aca="false">HYPERLINK("https://ns.editeur.org/thema/es/"&amp;A925,"Ver en línea")</f>
        <v>Ver en línea</v>
      </c>
    </row>
    <row r="926" customFormat="false" ht="63.75" hidden="false" customHeight="false" outlineLevel="0" collapsed="false">
      <c r="A926" s="25" t="s">
        <v>2458</v>
      </c>
      <c r="B926" s="22" t="s">
        <v>2459</v>
      </c>
      <c r="C926" s="21"/>
      <c r="D926" s="22" t="s">
        <v>2460</v>
      </c>
      <c r="E926" s="26" t="s">
        <v>15</v>
      </c>
      <c r="F926" s="27" t="str">
        <f aca="false">HYPERLINK("https://ns.editeur.org/thema/es/"&amp;A926,"Ver en línea")</f>
        <v>Ver en línea</v>
      </c>
    </row>
    <row r="927" customFormat="false" ht="19.5" hidden="false" customHeight="false" outlineLevel="0" collapsed="false">
      <c r="A927" s="25" t="s">
        <v>2461</v>
      </c>
      <c r="B927" s="22" t="s">
        <v>2462</v>
      </c>
      <c r="C927" s="21"/>
      <c r="D927" s="22"/>
      <c r="E927" s="23"/>
      <c r="F927" s="27" t="str">
        <f aca="false">HYPERLINK("https://ns.editeur.org/thema/es/"&amp;A927,"Ver en línea")</f>
        <v>Ver en línea</v>
      </c>
    </row>
    <row r="928" customFormat="false" ht="19.5" hidden="false" customHeight="false" outlineLevel="0" collapsed="false">
      <c r="A928" s="25" t="s">
        <v>2463</v>
      </c>
      <c r="B928" s="22" t="s">
        <v>2464</v>
      </c>
      <c r="C928" s="21"/>
      <c r="D928" s="22" t="s">
        <v>2465</v>
      </c>
      <c r="E928" s="23"/>
      <c r="F928" s="27" t="str">
        <f aca="false">HYPERLINK("https://ns.editeur.org/thema/es/"&amp;A928,"Ver en línea")</f>
        <v>Ver en línea</v>
      </c>
    </row>
    <row r="929" customFormat="false" ht="102" hidden="false" customHeight="false" outlineLevel="0" collapsed="false">
      <c r="A929" s="25" t="s">
        <v>2466</v>
      </c>
      <c r="B929" s="22" t="s">
        <v>2467</v>
      </c>
      <c r="C929" s="21"/>
      <c r="D929" s="22" t="s">
        <v>2468</v>
      </c>
      <c r="E929" s="23"/>
      <c r="F929" s="27" t="str">
        <f aca="false">HYPERLINK("https://ns.editeur.org/thema/es/"&amp;A929,"Ver en línea")</f>
        <v>Ver en línea</v>
      </c>
    </row>
    <row r="930" customFormat="false" ht="19.5" hidden="false" customHeight="false" outlineLevel="0" collapsed="false">
      <c r="A930" s="25" t="s">
        <v>2469</v>
      </c>
      <c r="B930" s="22" t="s">
        <v>2470</v>
      </c>
      <c r="C930" s="21"/>
      <c r="D930" s="22"/>
      <c r="E930" s="23"/>
      <c r="F930" s="27" t="str">
        <f aca="false">HYPERLINK("https://ns.editeur.org/thema/es/"&amp;A930,"Ver en línea")</f>
        <v>Ver en línea</v>
      </c>
    </row>
    <row r="931" customFormat="false" ht="51" hidden="false" customHeight="false" outlineLevel="0" collapsed="false">
      <c r="A931" s="25" t="s">
        <v>2471</v>
      </c>
      <c r="B931" s="22" t="s">
        <v>2472</v>
      </c>
      <c r="C931" s="21"/>
      <c r="D931" s="22" t="s">
        <v>2473</v>
      </c>
      <c r="E931" s="26" t="s">
        <v>15</v>
      </c>
      <c r="F931" s="27" t="str">
        <f aca="false">HYPERLINK("https://ns.editeur.org/thema/es/"&amp;A931,"Ver en línea")</f>
        <v>Ver en línea</v>
      </c>
    </row>
    <row r="932" customFormat="false" ht="51" hidden="false" customHeight="false" outlineLevel="0" collapsed="false">
      <c r="A932" s="25" t="s">
        <v>2474</v>
      </c>
      <c r="B932" s="22" t="s">
        <v>2475</v>
      </c>
      <c r="C932" s="21"/>
      <c r="D932" s="22" t="s">
        <v>2476</v>
      </c>
      <c r="E932" s="23"/>
      <c r="F932" s="27" t="str">
        <f aca="false">HYPERLINK("https://ns.editeur.org/thema/es/"&amp;A932,"Ver en línea")</f>
        <v>Ver en línea</v>
      </c>
    </row>
    <row r="933" customFormat="false" ht="25.5" hidden="false" customHeight="false" outlineLevel="0" collapsed="false">
      <c r="A933" s="25" t="s">
        <v>2477</v>
      </c>
      <c r="B933" s="22" t="s">
        <v>2478</v>
      </c>
      <c r="C933" s="21"/>
      <c r="D933" s="22" t="s">
        <v>2479</v>
      </c>
      <c r="E933" s="26" t="s">
        <v>15</v>
      </c>
      <c r="F933" s="27" t="str">
        <f aca="false">HYPERLINK("https://ns.editeur.org/thema/es/"&amp;A933,"Ver en línea")</f>
        <v>Ver en línea</v>
      </c>
    </row>
    <row r="934" customFormat="false" ht="25.5" hidden="false" customHeight="false" outlineLevel="0" collapsed="false">
      <c r="A934" s="25" t="s">
        <v>2480</v>
      </c>
      <c r="B934" s="22" t="s">
        <v>2481</v>
      </c>
      <c r="C934" s="21"/>
      <c r="D934" s="22" t="s">
        <v>2482</v>
      </c>
      <c r="E934" s="23"/>
      <c r="F934" s="27" t="str">
        <f aca="false">HYPERLINK("https://ns.editeur.org/thema/es/"&amp;A934,"Ver en línea")</f>
        <v>Ver en línea</v>
      </c>
    </row>
    <row r="935" customFormat="false" ht="25.5" hidden="false" customHeight="false" outlineLevel="0" collapsed="false">
      <c r="A935" s="25" t="s">
        <v>2483</v>
      </c>
      <c r="B935" s="22" t="s">
        <v>2484</v>
      </c>
      <c r="C935" s="21"/>
      <c r="D935" s="22" t="s">
        <v>2485</v>
      </c>
      <c r="E935" s="23"/>
      <c r="F935" s="27" t="str">
        <f aca="false">HYPERLINK("https://ns.editeur.org/thema/es/"&amp;A935,"Ver en línea")</f>
        <v>Ver en línea</v>
      </c>
    </row>
    <row r="936" customFormat="false" ht="25.5" hidden="false" customHeight="false" outlineLevel="0" collapsed="false">
      <c r="A936" s="25" t="s">
        <v>2486</v>
      </c>
      <c r="B936" s="22" t="s">
        <v>2487</v>
      </c>
      <c r="C936" s="21"/>
      <c r="D936" s="22" t="s">
        <v>2488</v>
      </c>
      <c r="E936" s="23"/>
      <c r="F936" s="27" t="str">
        <f aca="false">HYPERLINK("https://ns.editeur.org/thema/es/"&amp;A936,"Ver en línea")</f>
        <v>Ver en línea</v>
      </c>
    </row>
    <row r="937" customFormat="false" ht="19.5" hidden="false" customHeight="false" outlineLevel="0" collapsed="false">
      <c r="A937" s="25" t="s">
        <v>2489</v>
      </c>
      <c r="B937" s="22" t="s">
        <v>2490</v>
      </c>
      <c r="C937" s="21"/>
      <c r="D937" s="22"/>
      <c r="E937" s="23"/>
      <c r="F937" s="27" t="str">
        <f aca="false">HYPERLINK("https://ns.editeur.org/thema/es/"&amp;A937,"Ver en línea")</f>
        <v>Ver en línea</v>
      </c>
    </row>
    <row r="938" customFormat="false" ht="19.5" hidden="false" customHeight="false" outlineLevel="0" collapsed="false">
      <c r="A938" s="25" t="s">
        <v>2491</v>
      </c>
      <c r="B938" s="22" t="s">
        <v>2492</v>
      </c>
      <c r="C938" s="21"/>
      <c r="D938" s="22"/>
      <c r="E938" s="23"/>
      <c r="F938" s="27" t="str">
        <f aca="false">HYPERLINK("https://ns.editeur.org/thema/es/"&amp;A938,"Ver en línea")</f>
        <v>Ver en línea</v>
      </c>
    </row>
    <row r="939" customFormat="false" ht="19.5" hidden="false" customHeight="false" outlineLevel="0" collapsed="false">
      <c r="A939" s="25" t="s">
        <v>2493</v>
      </c>
      <c r="B939" s="22" t="s">
        <v>2494</v>
      </c>
      <c r="C939" s="21"/>
      <c r="D939" s="22"/>
      <c r="E939" s="23"/>
      <c r="F939" s="27" t="str">
        <f aca="false">HYPERLINK("https://ns.editeur.org/thema/es/"&amp;A939,"Ver en línea")</f>
        <v>Ver en línea</v>
      </c>
    </row>
    <row r="940" customFormat="false" ht="19.5" hidden="false" customHeight="false" outlineLevel="0" collapsed="false">
      <c r="A940" s="25" t="s">
        <v>2495</v>
      </c>
      <c r="B940" s="22" t="s">
        <v>2496</v>
      </c>
      <c r="C940" s="21"/>
      <c r="D940" s="22"/>
      <c r="E940" s="23"/>
      <c r="F940" s="27" t="str">
        <f aca="false">HYPERLINK("https://ns.editeur.org/thema/es/"&amp;A940,"Ver en línea")</f>
        <v>Ver en línea</v>
      </c>
    </row>
    <row r="941" customFormat="false" ht="19.5" hidden="false" customHeight="false" outlineLevel="0" collapsed="false">
      <c r="A941" s="25" t="s">
        <v>2497</v>
      </c>
      <c r="B941" s="22" t="s">
        <v>2498</v>
      </c>
      <c r="C941" s="21"/>
      <c r="D941" s="22"/>
      <c r="E941" s="23"/>
      <c r="F941" s="27" t="str">
        <f aca="false">HYPERLINK("https://ns.editeur.org/thema/es/"&amp;A941,"Ver en línea")</f>
        <v>Ver en línea</v>
      </c>
    </row>
    <row r="942" customFormat="false" ht="63.75" hidden="false" customHeight="false" outlineLevel="0" collapsed="false">
      <c r="A942" s="29" t="s">
        <v>2499</v>
      </c>
      <c r="B942" s="30" t="s">
        <v>2500</v>
      </c>
      <c r="C942" s="21"/>
      <c r="D942" s="30" t="s">
        <v>2501</v>
      </c>
      <c r="E942" s="26" t="s">
        <v>179</v>
      </c>
      <c r="F942" s="27" t="str">
        <f aca="false">HYPERLINK("https://ns.editeur.org/thema/es/"&amp;A942,"Ver en línea")</f>
        <v>Ver en línea</v>
      </c>
    </row>
    <row r="943" customFormat="false" ht="19.5" hidden="false" customHeight="false" outlineLevel="0" collapsed="false">
      <c r="A943" s="25" t="s">
        <v>2502</v>
      </c>
      <c r="B943" s="22" t="s">
        <v>2503</v>
      </c>
      <c r="C943" s="21"/>
      <c r="D943" s="22"/>
      <c r="E943" s="23"/>
      <c r="F943" s="27" t="str">
        <f aca="false">HYPERLINK("https://ns.editeur.org/thema/es/"&amp;A943,"Ver en línea")</f>
        <v>Ver en línea</v>
      </c>
    </row>
    <row r="944" customFormat="false" ht="25.5" hidden="false" customHeight="false" outlineLevel="0" collapsed="false">
      <c r="A944" s="25" t="s">
        <v>2504</v>
      </c>
      <c r="B944" s="22" t="s">
        <v>2505</v>
      </c>
      <c r="C944" s="21"/>
      <c r="D944" s="22"/>
      <c r="E944" s="23"/>
      <c r="F944" s="27" t="str">
        <f aca="false">HYPERLINK("https://ns.editeur.org/thema/es/"&amp;A944,"Ver en línea")</f>
        <v>Ver en línea</v>
      </c>
    </row>
    <row r="945" customFormat="false" ht="19.5" hidden="false" customHeight="false" outlineLevel="0" collapsed="false">
      <c r="A945" s="25" t="s">
        <v>2506</v>
      </c>
      <c r="B945" s="22" t="s">
        <v>2507</v>
      </c>
      <c r="C945" s="21"/>
      <c r="D945" s="22"/>
      <c r="E945" s="23"/>
      <c r="F945" s="27" t="str">
        <f aca="false">HYPERLINK("https://ns.editeur.org/thema/es/"&amp;A945,"Ver en línea")</f>
        <v>Ver en línea</v>
      </c>
    </row>
    <row r="946" customFormat="false" ht="15" hidden="false" customHeight="true" outlineLevel="0" collapsed="false">
      <c r="A946" s="25" t="s">
        <v>2508</v>
      </c>
      <c r="B946" s="22" t="s">
        <v>2509</v>
      </c>
      <c r="C946" s="21"/>
      <c r="D946" s="22"/>
      <c r="E946" s="23"/>
      <c r="F946" s="27" t="str">
        <f aca="false">HYPERLINK("https://ns.editeur.org/thema/es/"&amp;A946,"Ver en línea")</f>
        <v>Ver en línea</v>
      </c>
    </row>
    <row r="947" customFormat="false" ht="15" hidden="false" customHeight="true" outlineLevel="0" collapsed="false">
      <c r="A947" s="25" t="s">
        <v>2510</v>
      </c>
      <c r="B947" s="22" t="s">
        <v>2511</v>
      </c>
      <c r="C947" s="21"/>
      <c r="D947" s="22"/>
      <c r="E947" s="23"/>
      <c r="F947" s="27" t="str">
        <f aca="false">HYPERLINK("https://ns.editeur.org/thema/es/"&amp;A947,"Ver en línea")</f>
        <v>Ver en línea</v>
      </c>
    </row>
    <row r="948" customFormat="false" ht="15" hidden="false" customHeight="true" outlineLevel="0" collapsed="false">
      <c r="A948" s="25" t="s">
        <v>2512</v>
      </c>
      <c r="B948" s="22" t="s">
        <v>2513</v>
      </c>
      <c r="C948" s="21"/>
      <c r="D948" s="22" t="s">
        <v>2514</v>
      </c>
      <c r="E948" s="23"/>
      <c r="F948" s="27" t="str">
        <f aca="false">HYPERLINK("https://ns.editeur.org/thema/es/"&amp;A948,"Ver en línea")</f>
        <v>Ver en línea</v>
      </c>
    </row>
    <row r="949" customFormat="false" ht="25.5" hidden="false" customHeight="false" outlineLevel="0" collapsed="false">
      <c r="A949" s="25" t="s">
        <v>2515</v>
      </c>
      <c r="B949" s="22" t="s">
        <v>2516</v>
      </c>
      <c r="C949" s="21"/>
      <c r="D949" s="22" t="s">
        <v>2517</v>
      </c>
      <c r="E949" s="23"/>
      <c r="F949" s="27" t="str">
        <f aca="false">HYPERLINK("https://ns.editeur.org/thema/es/"&amp;A949,"Ver en línea")</f>
        <v>Ver en línea</v>
      </c>
    </row>
    <row r="950" customFormat="false" ht="25.5" hidden="false" customHeight="false" outlineLevel="0" collapsed="false">
      <c r="A950" s="25" t="s">
        <v>2518</v>
      </c>
      <c r="B950" s="22" t="s">
        <v>2519</v>
      </c>
      <c r="C950" s="21"/>
      <c r="D950" s="22" t="s">
        <v>2520</v>
      </c>
      <c r="E950" s="23"/>
      <c r="F950" s="27" t="str">
        <f aca="false">HYPERLINK("https://ns.editeur.org/thema/es/"&amp;A950,"Ver en línea")</f>
        <v>Ver en línea</v>
      </c>
    </row>
    <row r="951" customFormat="false" ht="19.5" hidden="false" customHeight="false" outlineLevel="0" collapsed="false">
      <c r="A951" s="25" t="s">
        <v>2521</v>
      </c>
      <c r="B951" s="22" t="s">
        <v>2522</v>
      </c>
      <c r="C951" s="21"/>
      <c r="D951" s="22"/>
      <c r="E951" s="23"/>
      <c r="F951" s="27" t="str">
        <f aca="false">HYPERLINK("https://ns.editeur.org/thema/es/"&amp;A951,"Ver en línea")</f>
        <v>Ver en línea</v>
      </c>
    </row>
    <row r="952" customFormat="false" ht="51" hidden="false" customHeight="false" outlineLevel="0" collapsed="false">
      <c r="A952" s="25" t="s">
        <v>2523</v>
      </c>
      <c r="B952" s="22" t="s">
        <v>2524</v>
      </c>
      <c r="C952" s="21"/>
      <c r="D952" s="22" t="s">
        <v>2525</v>
      </c>
      <c r="E952" s="26" t="s">
        <v>15</v>
      </c>
      <c r="F952" s="27" t="str">
        <f aca="false">HYPERLINK("https://ns.editeur.org/thema/es/"&amp;A952,"Ver en línea")</f>
        <v>Ver en línea</v>
      </c>
    </row>
    <row r="953" customFormat="false" ht="25.5" hidden="false" customHeight="false" outlineLevel="0" collapsed="false">
      <c r="A953" s="25" t="s">
        <v>2526</v>
      </c>
      <c r="B953" s="22" t="s">
        <v>2527</v>
      </c>
      <c r="C953" s="21"/>
      <c r="D953" s="22"/>
      <c r="E953" s="23"/>
      <c r="F953" s="27" t="str">
        <f aca="false">HYPERLINK("https://ns.editeur.org/thema/es/"&amp;A953,"Ver en línea")</f>
        <v>Ver en línea</v>
      </c>
    </row>
    <row r="954" customFormat="false" ht="38.25" hidden="false" customHeight="false" outlineLevel="0" collapsed="false">
      <c r="A954" s="25" t="s">
        <v>2528</v>
      </c>
      <c r="B954" s="22" t="s">
        <v>2529</v>
      </c>
      <c r="C954" s="21"/>
      <c r="D954" s="22"/>
      <c r="E954" s="23"/>
      <c r="F954" s="27" t="str">
        <f aca="false">HYPERLINK("https://ns.editeur.org/thema/es/"&amp;A954,"Ver en línea")</f>
        <v>Ver en línea</v>
      </c>
    </row>
    <row r="955" customFormat="false" ht="19.5" hidden="false" customHeight="false" outlineLevel="0" collapsed="false">
      <c r="A955" s="25" t="s">
        <v>2530</v>
      </c>
      <c r="B955" s="22" t="s">
        <v>2531</v>
      </c>
      <c r="C955" s="21"/>
      <c r="D955" s="22"/>
      <c r="E955" s="23"/>
      <c r="F955" s="27" t="str">
        <f aca="false">HYPERLINK("https://ns.editeur.org/thema/es/"&amp;A955,"Ver en línea")</f>
        <v>Ver en línea</v>
      </c>
    </row>
    <row r="956" customFormat="false" ht="19.5" hidden="false" customHeight="false" outlineLevel="0" collapsed="false">
      <c r="A956" s="25" t="s">
        <v>2532</v>
      </c>
      <c r="B956" s="22" t="s">
        <v>2533</v>
      </c>
      <c r="C956" s="21"/>
      <c r="D956" s="22"/>
      <c r="E956" s="23"/>
      <c r="F956" s="27" t="str">
        <f aca="false">HYPERLINK("https://ns.editeur.org/thema/es/"&amp;A956,"Ver en línea")</f>
        <v>Ver en línea</v>
      </c>
    </row>
    <row r="957" customFormat="false" ht="19.5" hidden="false" customHeight="false" outlineLevel="0" collapsed="false">
      <c r="A957" s="25" t="s">
        <v>2534</v>
      </c>
      <c r="B957" s="22" t="s">
        <v>2535</v>
      </c>
      <c r="C957" s="21"/>
      <c r="D957" s="22"/>
      <c r="E957" s="23"/>
      <c r="F957" s="27" t="str">
        <f aca="false">HYPERLINK("https://ns.editeur.org/thema/es/"&amp;A957,"Ver en línea")</f>
        <v>Ver en línea</v>
      </c>
    </row>
    <row r="958" customFormat="false" ht="25.5" hidden="false" customHeight="false" outlineLevel="0" collapsed="false">
      <c r="A958" s="25" t="s">
        <v>2536</v>
      </c>
      <c r="B958" s="22" t="s">
        <v>2537</v>
      </c>
      <c r="C958" s="21"/>
      <c r="D958" s="22"/>
      <c r="E958" s="23"/>
      <c r="F958" s="27" t="str">
        <f aca="false">HYPERLINK("https://ns.editeur.org/thema/es/"&amp;A958,"Ver en línea")</f>
        <v>Ver en línea</v>
      </c>
    </row>
    <row r="959" customFormat="false" ht="25.5" hidden="false" customHeight="false" outlineLevel="0" collapsed="false">
      <c r="A959" s="25" t="s">
        <v>2538</v>
      </c>
      <c r="B959" s="22" t="s">
        <v>2539</v>
      </c>
      <c r="C959" s="21"/>
      <c r="D959" s="22"/>
      <c r="E959" s="23"/>
      <c r="F959" s="27" t="str">
        <f aca="false">HYPERLINK("https://ns.editeur.org/thema/es/"&amp;A959,"Ver en línea")</f>
        <v>Ver en línea</v>
      </c>
    </row>
    <row r="960" customFormat="false" ht="25.5" hidden="false" customHeight="false" outlineLevel="0" collapsed="false">
      <c r="A960" s="25" t="s">
        <v>2540</v>
      </c>
      <c r="B960" s="22" t="s">
        <v>2541</v>
      </c>
      <c r="C960" s="21"/>
      <c r="D960" s="22"/>
      <c r="E960" s="23"/>
      <c r="F960" s="27" t="str">
        <f aca="false">HYPERLINK("https://ns.editeur.org/thema/es/"&amp;A960,"Ver en línea")</f>
        <v>Ver en línea</v>
      </c>
    </row>
    <row r="961" customFormat="false" ht="25.5" hidden="false" customHeight="false" outlineLevel="0" collapsed="false">
      <c r="A961" s="25" t="s">
        <v>2542</v>
      </c>
      <c r="B961" s="22" t="s">
        <v>2543</v>
      </c>
      <c r="C961" s="21"/>
      <c r="D961" s="22"/>
      <c r="E961" s="23"/>
      <c r="F961" s="27" t="str">
        <f aca="false">HYPERLINK("https://ns.editeur.org/thema/es/"&amp;A961,"Ver en línea")</f>
        <v>Ver en línea</v>
      </c>
    </row>
    <row r="962" customFormat="false" ht="25.5" hidden="false" customHeight="false" outlineLevel="0" collapsed="false">
      <c r="A962" s="25" t="s">
        <v>2544</v>
      </c>
      <c r="B962" s="22" t="s">
        <v>2545</v>
      </c>
      <c r="C962" s="21"/>
      <c r="D962" s="22"/>
      <c r="E962" s="23"/>
      <c r="F962" s="27" t="str">
        <f aca="false">HYPERLINK("https://ns.editeur.org/thema/es/"&amp;A962,"Ver en línea")</f>
        <v>Ver en línea</v>
      </c>
    </row>
    <row r="963" customFormat="false" ht="25.5" hidden="false" customHeight="false" outlineLevel="0" collapsed="false">
      <c r="A963" s="25" t="s">
        <v>2546</v>
      </c>
      <c r="B963" s="22" t="s">
        <v>2547</v>
      </c>
      <c r="C963" s="21"/>
      <c r="D963" s="22" t="s">
        <v>2548</v>
      </c>
      <c r="E963" s="23"/>
      <c r="F963" s="27" t="str">
        <f aca="false">HYPERLINK("https://ns.editeur.org/thema/es/"&amp;A963,"Ver en línea")</f>
        <v>Ver en línea</v>
      </c>
    </row>
    <row r="964" customFormat="false" ht="25.5" hidden="false" customHeight="false" outlineLevel="0" collapsed="false">
      <c r="A964" s="25" t="s">
        <v>2549</v>
      </c>
      <c r="B964" s="22" t="s">
        <v>2550</v>
      </c>
      <c r="C964" s="21"/>
      <c r="D964" s="22"/>
      <c r="E964" s="23"/>
      <c r="F964" s="27" t="str">
        <f aca="false">HYPERLINK("https://ns.editeur.org/thema/es/"&amp;A964,"Ver en línea")</f>
        <v>Ver en línea</v>
      </c>
    </row>
    <row r="965" customFormat="false" ht="25.5" hidden="false" customHeight="false" outlineLevel="0" collapsed="false">
      <c r="A965" s="25" t="s">
        <v>2551</v>
      </c>
      <c r="B965" s="22" t="s">
        <v>2552</v>
      </c>
      <c r="C965" s="21"/>
      <c r="D965" s="22"/>
      <c r="E965" s="23"/>
      <c r="F965" s="27" t="str">
        <f aca="false">HYPERLINK("https://ns.editeur.org/thema/es/"&amp;A965,"Ver en línea")</f>
        <v>Ver en línea</v>
      </c>
    </row>
    <row r="966" customFormat="false" ht="25.5" hidden="false" customHeight="false" outlineLevel="0" collapsed="false">
      <c r="A966" s="25" t="s">
        <v>2553</v>
      </c>
      <c r="B966" s="22" t="s">
        <v>2554</v>
      </c>
      <c r="C966" s="21"/>
      <c r="D966" s="22"/>
      <c r="E966" s="23"/>
      <c r="F966" s="27" t="str">
        <f aca="false">HYPERLINK("https://ns.editeur.org/thema/es/"&amp;A966,"Ver en línea")</f>
        <v>Ver en línea</v>
      </c>
    </row>
    <row r="967" customFormat="false" ht="38.25" hidden="false" customHeight="false" outlineLevel="0" collapsed="false">
      <c r="A967" s="25" t="s">
        <v>2555</v>
      </c>
      <c r="B967" s="22" t="s">
        <v>2556</v>
      </c>
      <c r="C967" s="21"/>
      <c r="D967" s="22" t="s">
        <v>2557</v>
      </c>
      <c r="E967" s="26" t="s">
        <v>15</v>
      </c>
      <c r="F967" s="27" t="str">
        <f aca="false">HYPERLINK("https://ns.editeur.org/thema/es/"&amp;A967,"Ver en línea")</f>
        <v>Ver en línea</v>
      </c>
    </row>
    <row r="968" customFormat="false" ht="25.5" hidden="false" customHeight="false" outlineLevel="0" collapsed="false">
      <c r="A968" s="25" t="s">
        <v>2558</v>
      </c>
      <c r="B968" s="22" t="s">
        <v>2559</v>
      </c>
      <c r="C968" s="21"/>
      <c r="D968" s="22"/>
      <c r="E968" s="23"/>
      <c r="F968" s="27" t="str">
        <f aca="false">HYPERLINK("https://ns.editeur.org/thema/es/"&amp;A968,"Ver en línea")</f>
        <v>Ver en línea</v>
      </c>
    </row>
    <row r="969" customFormat="false" ht="25.5" hidden="false" customHeight="false" outlineLevel="0" collapsed="false">
      <c r="A969" s="25" t="s">
        <v>2560</v>
      </c>
      <c r="B969" s="22" t="s">
        <v>2561</v>
      </c>
      <c r="C969" s="21"/>
      <c r="D969" s="22"/>
      <c r="E969" s="23"/>
      <c r="F969" s="27" t="str">
        <f aca="false">HYPERLINK("https://ns.editeur.org/thema/es/"&amp;A969,"Ver en línea")</f>
        <v>Ver en línea</v>
      </c>
    </row>
    <row r="970" customFormat="false" ht="25.5" hidden="false" customHeight="false" outlineLevel="0" collapsed="false">
      <c r="A970" s="25" t="s">
        <v>2562</v>
      </c>
      <c r="B970" s="22" t="s">
        <v>2563</v>
      </c>
      <c r="C970" s="21"/>
      <c r="D970" s="22"/>
      <c r="E970" s="23"/>
      <c r="F970" s="27" t="str">
        <f aca="false">HYPERLINK("https://ns.editeur.org/thema/es/"&amp;A970,"Ver en línea")</f>
        <v>Ver en línea</v>
      </c>
    </row>
    <row r="971" customFormat="false" ht="25.5" hidden="false" customHeight="false" outlineLevel="0" collapsed="false">
      <c r="A971" s="25" t="s">
        <v>2564</v>
      </c>
      <c r="B971" s="22" t="s">
        <v>2565</v>
      </c>
      <c r="C971" s="21"/>
      <c r="D971" s="22"/>
      <c r="E971" s="23"/>
      <c r="F971" s="27" t="str">
        <f aca="false">HYPERLINK("https://ns.editeur.org/thema/es/"&amp;A971,"Ver en línea")</f>
        <v>Ver en línea</v>
      </c>
    </row>
    <row r="972" customFormat="false" ht="25.5" hidden="false" customHeight="false" outlineLevel="0" collapsed="false">
      <c r="A972" s="25" t="s">
        <v>2566</v>
      </c>
      <c r="B972" s="22" t="s">
        <v>2567</v>
      </c>
      <c r="C972" s="21"/>
      <c r="D972" s="22"/>
      <c r="E972" s="23"/>
      <c r="F972" s="27" t="str">
        <f aca="false">HYPERLINK("https://ns.editeur.org/thema/es/"&amp;A972,"Ver en línea")</f>
        <v>Ver en línea</v>
      </c>
    </row>
    <row r="973" customFormat="false" ht="25.5" hidden="false" customHeight="false" outlineLevel="0" collapsed="false">
      <c r="A973" s="25" t="s">
        <v>2568</v>
      </c>
      <c r="B973" s="22" t="s">
        <v>2569</v>
      </c>
      <c r="C973" s="21"/>
      <c r="D973" s="22" t="s">
        <v>2570</v>
      </c>
      <c r="E973" s="23"/>
      <c r="F973" s="27" t="str">
        <f aca="false">HYPERLINK("https://ns.editeur.org/thema/es/"&amp;A973,"Ver en línea")</f>
        <v>Ver en línea</v>
      </c>
    </row>
    <row r="974" customFormat="false" ht="25.5" hidden="false" customHeight="false" outlineLevel="0" collapsed="false">
      <c r="A974" s="25" t="s">
        <v>2571</v>
      </c>
      <c r="B974" s="22" t="s">
        <v>2572</v>
      </c>
      <c r="C974" s="21"/>
      <c r="D974" s="22"/>
      <c r="E974" s="23"/>
      <c r="F974" s="27" t="str">
        <f aca="false">HYPERLINK("https://ns.editeur.org/thema/es/"&amp;A974,"Ver en línea")</f>
        <v>Ver en línea</v>
      </c>
    </row>
    <row r="975" customFormat="false" ht="25.5" hidden="false" customHeight="false" outlineLevel="0" collapsed="false">
      <c r="A975" s="25" t="s">
        <v>2573</v>
      </c>
      <c r="B975" s="22" t="s">
        <v>2574</v>
      </c>
      <c r="C975" s="21"/>
      <c r="D975" s="22" t="s">
        <v>2575</v>
      </c>
      <c r="E975" s="23"/>
      <c r="F975" s="27" t="str">
        <f aca="false">HYPERLINK("https://ns.editeur.org/thema/es/"&amp;A975,"Ver en línea")</f>
        <v>Ver en línea</v>
      </c>
    </row>
    <row r="976" customFormat="false" ht="25.5" hidden="false" customHeight="false" outlineLevel="0" collapsed="false">
      <c r="A976" s="25" t="s">
        <v>2576</v>
      </c>
      <c r="B976" s="22" t="s">
        <v>2577</v>
      </c>
      <c r="C976" s="21"/>
      <c r="D976" s="22"/>
      <c r="E976" s="23"/>
      <c r="F976" s="27" t="str">
        <f aca="false">HYPERLINK("https://ns.editeur.org/thema/es/"&amp;A976,"Ver en línea")</f>
        <v>Ver en línea</v>
      </c>
    </row>
    <row r="977" customFormat="false" ht="25.5" hidden="false" customHeight="false" outlineLevel="0" collapsed="false">
      <c r="A977" s="25" t="s">
        <v>2578</v>
      </c>
      <c r="B977" s="22" t="s">
        <v>2579</v>
      </c>
      <c r="C977" s="21"/>
      <c r="D977" s="22"/>
      <c r="E977" s="23"/>
      <c r="F977" s="27" t="str">
        <f aca="false">HYPERLINK("https://ns.editeur.org/thema/es/"&amp;A977,"Ver en línea")</f>
        <v>Ver en línea</v>
      </c>
    </row>
    <row r="978" customFormat="false" ht="25.5" hidden="false" customHeight="false" outlineLevel="0" collapsed="false">
      <c r="A978" s="25" t="s">
        <v>2580</v>
      </c>
      <c r="B978" s="22" t="s">
        <v>2581</v>
      </c>
      <c r="C978" s="21"/>
      <c r="D978" s="22"/>
      <c r="E978" s="23"/>
      <c r="F978" s="27" t="str">
        <f aca="false">HYPERLINK("https://ns.editeur.org/thema/es/"&amp;A978,"Ver en línea")</f>
        <v>Ver en línea</v>
      </c>
    </row>
    <row r="979" customFormat="false" ht="25.5" hidden="false" customHeight="false" outlineLevel="0" collapsed="false">
      <c r="A979" s="25" t="s">
        <v>2582</v>
      </c>
      <c r="B979" s="22" t="s">
        <v>2583</v>
      </c>
      <c r="C979" s="21"/>
      <c r="D979" s="22"/>
      <c r="E979" s="23"/>
      <c r="F979" s="27" t="str">
        <f aca="false">HYPERLINK("https://ns.editeur.org/thema/es/"&amp;A979,"Ver en línea")</f>
        <v>Ver en línea</v>
      </c>
    </row>
    <row r="980" customFormat="false" ht="19.5" hidden="false" customHeight="false" outlineLevel="0" collapsed="false">
      <c r="A980" s="25" t="s">
        <v>2584</v>
      </c>
      <c r="B980" s="22" t="s">
        <v>2585</v>
      </c>
      <c r="C980" s="21"/>
      <c r="D980" s="22"/>
      <c r="E980" s="23"/>
      <c r="F980" s="27" t="str">
        <f aca="false">HYPERLINK("https://ns.editeur.org/thema/es/"&amp;A980,"Ver en línea")</f>
        <v>Ver en línea</v>
      </c>
    </row>
    <row r="981" customFormat="false" ht="25.5" hidden="false" customHeight="false" outlineLevel="0" collapsed="false">
      <c r="A981" s="25" t="s">
        <v>2586</v>
      </c>
      <c r="B981" s="22" t="s">
        <v>2587</v>
      </c>
      <c r="C981" s="21"/>
      <c r="D981" s="22"/>
      <c r="E981" s="23"/>
      <c r="F981" s="27" t="str">
        <f aca="false">HYPERLINK("https://ns.editeur.org/thema/es/"&amp;A981,"Ver en línea")</f>
        <v>Ver en línea</v>
      </c>
    </row>
    <row r="982" customFormat="false" ht="38.25" hidden="false" customHeight="false" outlineLevel="0" collapsed="false">
      <c r="A982" s="25" t="s">
        <v>2588</v>
      </c>
      <c r="B982" s="22" t="s">
        <v>2589</v>
      </c>
      <c r="C982" s="21"/>
      <c r="D982" s="22" t="s">
        <v>2590</v>
      </c>
      <c r="E982" s="23"/>
      <c r="F982" s="27" t="str">
        <f aca="false">HYPERLINK("https://ns.editeur.org/thema/es/"&amp;A982,"Ver en línea")</f>
        <v>Ver en línea</v>
      </c>
    </row>
    <row r="983" customFormat="false" ht="38.25" hidden="false" customHeight="false" outlineLevel="0" collapsed="false">
      <c r="A983" s="25" t="s">
        <v>2591</v>
      </c>
      <c r="B983" s="22" t="s">
        <v>2592</v>
      </c>
      <c r="C983" s="21"/>
      <c r="D983" s="22"/>
      <c r="E983" s="23"/>
      <c r="F983" s="27" t="str">
        <f aca="false">HYPERLINK("https://ns.editeur.org/thema/es/"&amp;A983,"Ver en línea")</f>
        <v>Ver en línea</v>
      </c>
    </row>
    <row r="984" customFormat="false" ht="25.5" hidden="false" customHeight="false" outlineLevel="0" collapsed="false">
      <c r="A984" s="25" t="s">
        <v>2593</v>
      </c>
      <c r="B984" s="22" t="s">
        <v>2594</v>
      </c>
      <c r="C984" s="21"/>
      <c r="D984" s="22"/>
      <c r="E984" s="23"/>
      <c r="F984" s="27" t="str">
        <f aca="false">HYPERLINK("https://ns.editeur.org/thema/es/"&amp;A984,"Ver en línea")</f>
        <v>Ver en línea</v>
      </c>
    </row>
    <row r="985" customFormat="false" ht="38.25" hidden="false" customHeight="false" outlineLevel="0" collapsed="false">
      <c r="A985" s="25" t="s">
        <v>2595</v>
      </c>
      <c r="B985" s="22" t="s">
        <v>2596</v>
      </c>
      <c r="C985" s="21"/>
      <c r="D985" s="22"/>
      <c r="E985" s="23"/>
      <c r="F985" s="27" t="str">
        <f aca="false">HYPERLINK("https://ns.editeur.org/thema/es/"&amp;A985,"Ver en línea")</f>
        <v>Ver en línea</v>
      </c>
    </row>
    <row r="986" customFormat="false" ht="25.5" hidden="false" customHeight="false" outlineLevel="0" collapsed="false">
      <c r="A986" s="25" t="s">
        <v>2597</v>
      </c>
      <c r="B986" s="22" t="s">
        <v>2598</v>
      </c>
      <c r="C986" s="21"/>
      <c r="D986" s="22"/>
      <c r="E986" s="23"/>
      <c r="F986" s="27" t="str">
        <f aca="false">HYPERLINK("https://ns.editeur.org/thema/es/"&amp;A986,"Ver en línea")</f>
        <v>Ver en línea</v>
      </c>
    </row>
    <row r="987" customFormat="false" ht="25.5" hidden="false" customHeight="false" outlineLevel="0" collapsed="false">
      <c r="A987" s="25" t="s">
        <v>2599</v>
      </c>
      <c r="B987" s="22" t="s">
        <v>2600</v>
      </c>
      <c r="C987" s="21"/>
      <c r="D987" s="22"/>
      <c r="E987" s="23"/>
      <c r="F987" s="27" t="str">
        <f aca="false">HYPERLINK("https://ns.editeur.org/thema/es/"&amp;A987,"Ver en línea")</f>
        <v>Ver en línea</v>
      </c>
    </row>
    <row r="988" customFormat="false" ht="19.5" hidden="false" customHeight="false" outlineLevel="0" collapsed="false">
      <c r="A988" s="25" t="s">
        <v>2601</v>
      </c>
      <c r="B988" s="22" t="s">
        <v>2602</v>
      </c>
      <c r="C988" s="21"/>
      <c r="D988" s="22"/>
      <c r="E988" s="23"/>
      <c r="F988" s="27" t="str">
        <f aca="false">HYPERLINK("https://ns.editeur.org/thema/es/"&amp;A988,"Ver en línea")</f>
        <v>Ver en línea</v>
      </c>
    </row>
    <row r="989" customFormat="false" ht="19.5" hidden="false" customHeight="false" outlineLevel="0" collapsed="false">
      <c r="A989" s="25" t="s">
        <v>2603</v>
      </c>
      <c r="B989" s="22" t="s">
        <v>2604</v>
      </c>
      <c r="C989" s="21"/>
      <c r="D989" s="22"/>
      <c r="E989" s="23"/>
      <c r="F989" s="27" t="str">
        <f aca="false">HYPERLINK("https://ns.editeur.org/thema/es/"&amp;A989,"Ver en línea")</f>
        <v>Ver en línea</v>
      </c>
    </row>
    <row r="990" customFormat="false" ht="25.5" hidden="false" customHeight="false" outlineLevel="0" collapsed="false">
      <c r="A990" s="25" t="s">
        <v>2605</v>
      </c>
      <c r="B990" s="22" t="s">
        <v>2606</v>
      </c>
      <c r="C990" s="21"/>
      <c r="D990" s="22"/>
      <c r="E990" s="23"/>
      <c r="F990" s="27" t="str">
        <f aca="false">HYPERLINK("https://ns.editeur.org/thema/es/"&amp;A990,"Ver en línea")</f>
        <v>Ver en línea</v>
      </c>
    </row>
    <row r="991" customFormat="false" ht="25.5" hidden="false" customHeight="false" outlineLevel="0" collapsed="false">
      <c r="A991" s="25" t="s">
        <v>2607</v>
      </c>
      <c r="B991" s="22" t="s">
        <v>2608</v>
      </c>
      <c r="C991" s="21"/>
      <c r="D991" s="22" t="s">
        <v>2609</v>
      </c>
      <c r="E991" s="23"/>
      <c r="F991" s="27" t="str">
        <f aca="false">HYPERLINK("https://ns.editeur.org/thema/es/"&amp;A991,"Ver en línea")</f>
        <v>Ver en línea</v>
      </c>
    </row>
    <row r="992" customFormat="false" ht="19.5" hidden="false" customHeight="false" outlineLevel="0" collapsed="false">
      <c r="A992" s="25" t="s">
        <v>2610</v>
      </c>
      <c r="B992" s="22" t="s">
        <v>2611</v>
      </c>
      <c r="C992" s="21"/>
      <c r="D992" s="22"/>
      <c r="E992" s="23"/>
      <c r="F992" s="27" t="str">
        <f aca="false">HYPERLINK("https://ns.editeur.org/thema/es/"&amp;A992,"Ver en línea")</f>
        <v>Ver en línea</v>
      </c>
    </row>
    <row r="993" customFormat="false" ht="38.25" hidden="false" customHeight="false" outlineLevel="0" collapsed="false">
      <c r="A993" s="25" t="s">
        <v>2612</v>
      </c>
      <c r="B993" s="22" t="s">
        <v>2613</v>
      </c>
      <c r="C993" s="21"/>
      <c r="D993" s="22" t="s">
        <v>2614</v>
      </c>
      <c r="E993" s="26" t="s">
        <v>15</v>
      </c>
      <c r="F993" s="27" t="str">
        <f aca="false">HYPERLINK("https://ns.editeur.org/thema/es/"&amp;A993,"Ver en línea")</f>
        <v>Ver en línea</v>
      </c>
    </row>
    <row r="994" customFormat="false" ht="25.5" hidden="false" customHeight="false" outlineLevel="0" collapsed="false">
      <c r="A994" s="25" t="s">
        <v>2615</v>
      </c>
      <c r="B994" s="22" t="s">
        <v>2616</v>
      </c>
      <c r="C994" s="21"/>
      <c r="D994" s="22" t="s">
        <v>2617</v>
      </c>
      <c r="E994" s="26" t="s">
        <v>15</v>
      </c>
      <c r="F994" s="27" t="str">
        <f aca="false">HYPERLINK("https://ns.editeur.org/thema/es/"&amp;A994,"Ver en línea")</f>
        <v>Ver en línea</v>
      </c>
    </row>
    <row r="995" customFormat="false" ht="51" hidden="false" customHeight="false" outlineLevel="0" collapsed="false">
      <c r="A995" s="29" t="s">
        <v>2618</v>
      </c>
      <c r="B995" s="30" t="s">
        <v>2619</v>
      </c>
      <c r="C995" s="21"/>
      <c r="D995" s="30" t="s">
        <v>2620</v>
      </c>
      <c r="E995" s="26" t="s">
        <v>179</v>
      </c>
      <c r="F995" s="27" t="str">
        <f aca="false">HYPERLINK("https://ns.editeur.org/thema/es/"&amp;A995,"Ver en línea")</f>
        <v>Ver en línea</v>
      </c>
    </row>
    <row r="996" customFormat="false" ht="19.5" hidden="false" customHeight="false" outlineLevel="0" collapsed="false">
      <c r="A996" s="25" t="s">
        <v>2621</v>
      </c>
      <c r="B996" s="22" t="s">
        <v>2622</v>
      </c>
      <c r="C996" s="21"/>
      <c r="D996" s="22"/>
      <c r="E996" s="23"/>
      <c r="F996" s="27" t="str">
        <f aca="false">HYPERLINK("https://ns.editeur.org/thema/es/"&amp;A996,"Ver en línea")</f>
        <v>Ver en línea</v>
      </c>
    </row>
    <row r="997" customFormat="false" ht="25.5" hidden="false" customHeight="false" outlineLevel="0" collapsed="false">
      <c r="A997" s="25" t="s">
        <v>2623</v>
      </c>
      <c r="B997" s="22" t="s">
        <v>2624</v>
      </c>
      <c r="C997" s="21"/>
      <c r="D997" s="22" t="s">
        <v>2625</v>
      </c>
      <c r="E997" s="26" t="s">
        <v>15</v>
      </c>
      <c r="F997" s="27" t="str">
        <f aca="false">HYPERLINK("https://ns.editeur.org/thema/es/"&amp;A997,"Ver en línea")</f>
        <v>Ver en línea</v>
      </c>
    </row>
    <row r="998" customFormat="false" ht="25.5" hidden="false" customHeight="false" outlineLevel="0" collapsed="false">
      <c r="A998" s="25" t="s">
        <v>2626</v>
      </c>
      <c r="B998" s="22" t="s">
        <v>2627</v>
      </c>
      <c r="C998" s="21"/>
      <c r="D998" s="22" t="s">
        <v>2628</v>
      </c>
      <c r="E998" s="26" t="s">
        <v>15</v>
      </c>
      <c r="F998" s="27" t="str">
        <f aca="false">HYPERLINK("https://ns.editeur.org/thema/es/"&amp;A998,"Ver en línea")</f>
        <v>Ver en línea</v>
      </c>
    </row>
    <row r="999" customFormat="false" ht="19.5" hidden="false" customHeight="false" outlineLevel="0" collapsed="false">
      <c r="A999" s="25" t="s">
        <v>2629</v>
      </c>
      <c r="B999" s="22" t="s">
        <v>2630</v>
      </c>
      <c r="C999" s="21"/>
      <c r="D999" s="22"/>
      <c r="E999" s="23"/>
      <c r="F999" s="27" t="str">
        <f aca="false">HYPERLINK("https://ns.editeur.org/thema/es/"&amp;A999,"Ver en línea")</f>
        <v>Ver en línea</v>
      </c>
    </row>
    <row r="1000" customFormat="false" ht="19.5" hidden="false" customHeight="false" outlineLevel="0" collapsed="false">
      <c r="A1000" s="25" t="s">
        <v>2631</v>
      </c>
      <c r="B1000" s="22" t="s">
        <v>2632</v>
      </c>
      <c r="C1000" s="21"/>
      <c r="D1000" s="22"/>
      <c r="E1000" s="23"/>
      <c r="F1000" s="27" t="str">
        <f aca="false">HYPERLINK("https://ns.editeur.org/thema/es/"&amp;A1000,"Ver en línea")</f>
        <v>Ver en línea</v>
      </c>
    </row>
    <row r="1001" customFormat="false" ht="25.5" hidden="false" customHeight="false" outlineLevel="0" collapsed="false">
      <c r="A1001" s="25" t="s">
        <v>2633</v>
      </c>
      <c r="B1001" s="22" t="s">
        <v>2634</v>
      </c>
      <c r="C1001" s="21"/>
      <c r="D1001" s="22"/>
      <c r="E1001" s="23"/>
      <c r="F1001" s="27" t="str">
        <f aca="false">HYPERLINK("https://ns.editeur.org/thema/es/"&amp;A1001,"Ver en línea")</f>
        <v>Ver en línea</v>
      </c>
    </row>
    <row r="1002" customFormat="false" ht="19.5" hidden="false" customHeight="false" outlineLevel="0" collapsed="false">
      <c r="A1002" s="25" t="s">
        <v>2635</v>
      </c>
      <c r="B1002" s="22" t="s">
        <v>2636</v>
      </c>
      <c r="C1002" s="21"/>
      <c r="D1002" s="22"/>
      <c r="E1002" s="23"/>
      <c r="F1002" s="27" t="str">
        <f aca="false">HYPERLINK("https://ns.editeur.org/thema/es/"&amp;A1002,"Ver en línea")</f>
        <v>Ver en línea</v>
      </c>
    </row>
    <row r="1003" customFormat="false" ht="25.5" hidden="false" customHeight="false" outlineLevel="0" collapsed="false">
      <c r="A1003" s="25" t="s">
        <v>2637</v>
      </c>
      <c r="B1003" s="22" t="s">
        <v>2638</v>
      </c>
      <c r="C1003" s="21"/>
      <c r="D1003" s="22"/>
      <c r="E1003" s="23"/>
      <c r="F1003" s="27" t="str">
        <f aca="false">HYPERLINK("https://ns.editeur.org/thema/es/"&amp;A1003,"Ver en línea")</f>
        <v>Ver en línea</v>
      </c>
    </row>
    <row r="1004" customFormat="false" ht="25.5" hidden="false" customHeight="false" outlineLevel="0" collapsed="false">
      <c r="A1004" s="25" t="s">
        <v>2639</v>
      </c>
      <c r="B1004" s="22" t="s">
        <v>2640</v>
      </c>
      <c r="C1004" s="21"/>
      <c r="D1004" s="22" t="s">
        <v>2641</v>
      </c>
      <c r="E1004" s="23"/>
      <c r="F1004" s="27" t="str">
        <f aca="false">HYPERLINK("https://ns.editeur.org/thema/es/"&amp;A1004,"Ver en línea")</f>
        <v>Ver en línea</v>
      </c>
    </row>
    <row r="1005" customFormat="false" ht="51" hidden="false" customHeight="false" outlineLevel="0" collapsed="false">
      <c r="A1005" s="31" t="s">
        <v>2642</v>
      </c>
      <c r="B1005" s="30" t="s">
        <v>2643</v>
      </c>
      <c r="C1005" s="21"/>
      <c r="D1005" s="30" t="s">
        <v>2644</v>
      </c>
      <c r="E1005" s="26" t="s">
        <v>179</v>
      </c>
      <c r="F1005" s="27" t="str">
        <f aca="false">HYPERLINK("https://ns.editeur.org/thema/es/"&amp;A1005,"Ver en línea")</f>
        <v>Ver en línea</v>
      </c>
    </row>
    <row r="1006" customFormat="false" ht="25.5" hidden="false" customHeight="false" outlineLevel="0" collapsed="false">
      <c r="A1006" s="25" t="s">
        <v>2645</v>
      </c>
      <c r="B1006" s="22" t="s">
        <v>2646</v>
      </c>
      <c r="C1006" s="21"/>
      <c r="D1006" s="22"/>
      <c r="E1006" s="23"/>
      <c r="F1006" s="27" t="str">
        <f aca="false">HYPERLINK("https://ns.editeur.org/thema/es/"&amp;A1006,"Ver en línea")</f>
        <v>Ver en línea</v>
      </c>
    </row>
    <row r="1007" customFormat="false" ht="25.5" hidden="false" customHeight="false" outlineLevel="0" collapsed="false">
      <c r="A1007" s="25" t="s">
        <v>2647</v>
      </c>
      <c r="B1007" s="22" t="s">
        <v>2648</v>
      </c>
      <c r="C1007" s="21"/>
      <c r="D1007" s="22"/>
      <c r="E1007" s="23"/>
      <c r="F1007" s="27" t="str">
        <f aca="false">HYPERLINK("https://ns.editeur.org/thema/es/"&amp;A1007,"Ver en línea")</f>
        <v>Ver en línea</v>
      </c>
    </row>
    <row r="1008" customFormat="false" ht="19.5" hidden="false" customHeight="false" outlineLevel="0" collapsed="false">
      <c r="A1008" s="25" t="s">
        <v>2649</v>
      </c>
      <c r="B1008" s="22" t="s">
        <v>2650</v>
      </c>
      <c r="C1008" s="21"/>
      <c r="D1008" s="22"/>
      <c r="E1008" s="23"/>
      <c r="F1008" s="27" t="str">
        <f aca="false">HYPERLINK("https://ns.editeur.org/thema/es/"&amp;A1008,"Ver en línea")</f>
        <v>Ver en línea</v>
      </c>
    </row>
    <row r="1009" customFormat="false" ht="19.5" hidden="false" customHeight="false" outlineLevel="0" collapsed="false">
      <c r="A1009" s="25" t="s">
        <v>2651</v>
      </c>
      <c r="B1009" s="22" t="s">
        <v>2652</v>
      </c>
      <c r="C1009" s="21"/>
      <c r="D1009" s="22" t="s">
        <v>2653</v>
      </c>
      <c r="E1009" s="26" t="s">
        <v>15</v>
      </c>
      <c r="F1009" s="27" t="str">
        <f aca="false">HYPERLINK("https://ns.editeur.org/thema/es/"&amp;A1009,"Ver en línea")</f>
        <v>Ver en línea</v>
      </c>
    </row>
    <row r="1010" customFormat="false" ht="19.5" hidden="false" customHeight="false" outlineLevel="0" collapsed="false">
      <c r="A1010" s="25" t="s">
        <v>2654</v>
      </c>
      <c r="B1010" s="22" t="s">
        <v>2655</v>
      </c>
      <c r="C1010" s="21"/>
      <c r="D1010" s="22"/>
      <c r="E1010" s="23"/>
      <c r="F1010" s="27" t="str">
        <f aca="false">HYPERLINK("https://ns.editeur.org/thema/es/"&amp;A1010,"Ver en línea")</f>
        <v>Ver en línea</v>
      </c>
    </row>
    <row r="1011" customFormat="false" ht="25.5" hidden="false" customHeight="false" outlineLevel="0" collapsed="false">
      <c r="A1011" s="31" t="s">
        <v>2656</v>
      </c>
      <c r="B1011" s="30" t="s">
        <v>2657</v>
      </c>
      <c r="C1011" s="21"/>
      <c r="D1011" s="30" t="s">
        <v>2658</v>
      </c>
      <c r="E1011" s="26" t="s">
        <v>179</v>
      </c>
      <c r="F1011" s="27" t="str">
        <f aca="false">HYPERLINK("https://ns.editeur.org/thema/es/"&amp;A1011,"Ver en línea")</f>
        <v>Ver en línea</v>
      </c>
    </row>
    <row r="1012" customFormat="false" ht="25.5" hidden="false" customHeight="false" outlineLevel="0" collapsed="false">
      <c r="A1012" s="25" t="s">
        <v>2659</v>
      </c>
      <c r="B1012" s="22" t="s">
        <v>2660</v>
      </c>
      <c r="C1012" s="21"/>
      <c r="D1012" s="22" t="s">
        <v>2661</v>
      </c>
      <c r="E1012" s="26" t="s">
        <v>15</v>
      </c>
      <c r="F1012" s="27" t="str">
        <f aca="false">HYPERLINK("https://ns.editeur.org/thema/es/"&amp;A1012,"Ver en línea")</f>
        <v>Ver en línea</v>
      </c>
    </row>
    <row r="1013" customFormat="false" ht="19.5" hidden="false" customHeight="false" outlineLevel="0" collapsed="false">
      <c r="A1013" s="25" t="s">
        <v>2662</v>
      </c>
      <c r="B1013" s="22" t="s">
        <v>2663</v>
      </c>
      <c r="C1013" s="21"/>
      <c r="D1013" s="22"/>
      <c r="E1013" s="23"/>
      <c r="F1013" s="27" t="str">
        <f aca="false">HYPERLINK("https://ns.editeur.org/thema/es/"&amp;A1013,"Ver en línea")</f>
        <v>Ver en línea</v>
      </c>
    </row>
    <row r="1014" customFormat="false" ht="19.5" hidden="false" customHeight="false" outlineLevel="0" collapsed="false">
      <c r="A1014" s="25" t="s">
        <v>2664</v>
      </c>
      <c r="B1014" s="22" t="s">
        <v>2665</v>
      </c>
      <c r="C1014" s="21"/>
      <c r="D1014" s="22"/>
      <c r="E1014" s="23"/>
      <c r="F1014" s="27" t="str">
        <f aca="false">HYPERLINK("https://ns.editeur.org/thema/es/"&amp;A1014,"Ver en línea")</f>
        <v>Ver en línea</v>
      </c>
    </row>
    <row r="1015" customFormat="false" ht="19.5" hidden="false" customHeight="false" outlineLevel="0" collapsed="false">
      <c r="A1015" s="25" t="s">
        <v>2666</v>
      </c>
      <c r="B1015" s="22" t="s">
        <v>2667</v>
      </c>
      <c r="C1015" s="21"/>
      <c r="D1015" s="22"/>
      <c r="E1015" s="23"/>
      <c r="F1015" s="27" t="str">
        <f aca="false">HYPERLINK("https://ns.editeur.org/thema/es/"&amp;A1015,"Ver en línea")</f>
        <v>Ver en línea</v>
      </c>
    </row>
    <row r="1016" customFormat="false" ht="19.5" hidden="false" customHeight="false" outlineLevel="0" collapsed="false">
      <c r="A1016" s="25" t="s">
        <v>2668</v>
      </c>
      <c r="B1016" s="22" t="s">
        <v>2669</v>
      </c>
      <c r="C1016" s="21"/>
      <c r="D1016" s="22"/>
      <c r="E1016" s="23"/>
      <c r="F1016" s="27" t="str">
        <f aca="false">HYPERLINK("https://ns.editeur.org/thema/es/"&amp;A1016,"Ver en línea")</f>
        <v>Ver en línea</v>
      </c>
    </row>
    <row r="1017" customFormat="false" ht="19.5" hidden="false" customHeight="false" outlineLevel="0" collapsed="false">
      <c r="A1017" s="25" t="s">
        <v>2670</v>
      </c>
      <c r="B1017" s="22" t="s">
        <v>2671</v>
      </c>
      <c r="C1017" s="21"/>
      <c r="D1017" s="22"/>
      <c r="E1017" s="23"/>
      <c r="F1017" s="27" t="str">
        <f aca="false">HYPERLINK("https://ns.editeur.org/thema/es/"&amp;A1017,"Ver en línea")</f>
        <v>Ver en línea</v>
      </c>
    </row>
    <row r="1018" customFormat="false" ht="19.5" hidden="false" customHeight="false" outlineLevel="0" collapsed="false">
      <c r="A1018" s="25" t="s">
        <v>2672</v>
      </c>
      <c r="B1018" s="22" t="s">
        <v>2673</v>
      </c>
      <c r="C1018" s="21"/>
      <c r="D1018" s="22" t="s">
        <v>2674</v>
      </c>
      <c r="E1018" s="23"/>
      <c r="F1018" s="27" t="str">
        <f aca="false">HYPERLINK("https://ns.editeur.org/thema/es/"&amp;A1018,"Ver en línea")</f>
        <v>Ver en línea</v>
      </c>
    </row>
    <row r="1019" customFormat="false" ht="19.5" hidden="false" customHeight="false" outlineLevel="0" collapsed="false">
      <c r="A1019" s="25" t="s">
        <v>2675</v>
      </c>
      <c r="B1019" s="22" t="s">
        <v>2676</v>
      </c>
      <c r="C1019" s="21"/>
      <c r="D1019" s="22"/>
      <c r="E1019" s="23"/>
      <c r="F1019" s="27" t="str">
        <f aca="false">HYPERLINK("https://ns.editeur.org/thema/es/"&amp;A1019,"Ver en línea")</f>
        <v>Ver en línea</v>
      </c>
    </row>
    <row r="1020" customFormat="false" ht="51" hidden="false" customHeight="false" outlineLevel="0" collapsed="false">
      <c r="A1020" s="25" t="s">
        <v>2677</v>
      </c>
      <c r="B1020" s="22" t="s">
        <v>2678</v>
      </c>
      <c r="C1020" s="21"/>
      <c r="D1020" s="22" t="s">
        <v>2679</v>
      </c>
      <c r="E1020" s="23"/>
      <c r="F1020" s="27" t="str">
        <f aca="false">HYPERLINK("https://ns.editeur.org/thema/es/"&amp;A1020,"Ver en línea")</f>
        <v>Ver en línea</v>
      </c>
    </row>
    <row r="1021" customFormat="false" ht="25.5" hidden="false" customHeight="false" outlineLevel="0" collapsed="false">
      <c r="A1021" s="25" t="s">
        <v>2680</v>
      </c>
      <c r="B1021" s="22" t="s">
        <v>2681</v>
      </c>
      <c r="C1021" s="21"/>
      <c r="D1021" s="22" t="s">
        <v>2682</v>
      </c>
      <c r="E1021" s="23"/>
      <c r="F1021" s="27" t="str">
        <f aca="false">HYPERLINK("https://ns.editeur.org/thema/es/"&amp;A1021,"Ver en línea")</f>
        <v>Ver en línea</v>
      </c>
    </row>
    <row r="1022" customFormat="false" ht="19.5" hidden="false" customHeight="false" outlineLevel="0" collapsed="false">
      <c r="A1022" s="25" t="s">
        <v>2683</v>
      </c>
      <c r="B1022" s="22" t="s">
        <v>2684</v>
      </c>
      <c r="C1022" s="21"/>
      <c r="D1022" s="22"/>
      <c r="E1022" s="23"/>
      <c r="F1022" s="27" t="str">
        <f aca="false">HYPERLINK("https://ns.editeur.org/thema/es/"&amp;A1022,"Ver en línea")</f>
        <v>Ver en línea</v>
      </c>
    </row>
    <row r="1023" customFormat="false" ht="25.5" hidden="false" customHeight="false" outlineLevel="0" collapsed="false">
      <c r="A1023" s="25" t="s">
        <v>2685</v>
      </c>
      <c r="B1023" s="22" t="s">
        <v>2686</v>
      </c>
      <c r="C1023" s="21"/>
      <c r="D1023" s="22" t="s">
        <v>2687</v>
      </c>
      <c r="E1023" s="26" t="s">
        <v>15</v>
      </c>
      <c r="F1023" s="27" t="str">
        <f aca="false">HYPERLINK("https://ns.editeur.org/thema/es/"&amp;A1023,"Ver en línea")</f>
        <v>Ver en línea</v>
      </c>
    </row>
    <row r="1024" customFormat="false" ht="19.5" hidden="false" customHeight="false" outlineLevel="0" collapsed="false">
      <c r="A1024" s="25" t="s">
        <v>2688</v>
      </c>
      <c r="B1024" s="22" t="s">
        <v>2689</v>
      </c>
      <c r="C1024" s="21"/>
      <c r="D1024" s="22"/>
      <c r="E1024" s="23"/>
      <c r="F1024" s="27" t="str">
        <f aca="false">HYPERLINK("https://ns.editeur.org/thema/es/"&amp;A1024,"Ver en línea")</f>
        <v>Ver en línea</v>
      </c>
    </row>
    <row r="1025" customFormat="false" ht="25.5" hidden="false" customHeight="false" outlineLevel="0" collapsed="false">
      <c r="A1025" s="25" t="s">
        <v>2690</v>
      </c>
      <c r="B1025" s="22" t="s">
        <v>2691</v>
      </c>
      <c r="C1025" s="21"/>
      <c r="D1025" s="22"/>
      <c r="E1025" s="23"/>
      <c r="F1025" s="27" t="str">
        <f aca="false">HYPERLINK("https://ns.editeur.org/thema/es/"&amp;A1025,"Ver en línea")</f>
        <v>Ver en línea</v>
      </c>
    </row>
    <row r="1026" customFormat="false" ht="19.5" hidden="false" customHeight="false" outlineLevel="0" collapsed="false">
      <c r="A1026" s="25" t="s">
        <v>2692</v>
      </c>
      <c r="B1026" s="22" t="s">
        <v>2693</v>
      </c>
      <c r="C1026" s="21"/>
      <c r="D1026" s="22"/>
      <c r="E1026" s="23"/>
      <c r="F1026" s="27" t="str">
        <f aca="false">HYPERLINK("https://ns.editeur.org/thema/es/"&amp;A1026,"Ver en línea")</f>
        <v>Ver en línea</v>
      </c>
    </row>
    <row r="1027" customFormat="false" ht="25.5" hidden="false" customHeight="false" outlineLevel="0" collapsed="false">
      <c r="A1027" s="25" t="s">
        <v>2694</v>
      </c>
      <c r="B1027" s="22" t="s">
        <v>2695</v>
      </c>
      <c r="C1027" s="21"/>
      <c r="D1027" s="22"/>
      <c r="E1027" s="23"/>
      <c r="F1027" s="27" t="str">
        <f aca="false">HYPERLINK("https://ns.editeur.org/thema/es/"&amp;A1027,"Ver en línea")</f>
        <v>Ver en línea</v>
      </c>
    </row>
    <row r="1028" customFormat="false" ht="25.5" hidden="false" customHeight="false" outlineLevel="0" collapsed="false">
      <c r="A1028" s="25" t="s">
        <v>2696</v>
      </c>
      <c r="B1028" s="22" t="s">
        <v>2697</v>
      </c>
      <c r="C1028" s="21"/>
      <c r="D1028" s="22"/>
      <c r="E1028" s="23"/>
      <c r="F1028" s="27" t="str">
        <f aca="false">HYPERLINK("https://ns.editeur.org/thema/es/"&amp;A1028,"Ver en línea")</f>
        <v>Ver en línea</v>
      </c>
    </row>
    <row r="1029" customFormat="false" ht="25.5" hidden="false" customHeight="false" outlineLevel="0" collapsed="false">
      <c r="A1029" s="25" t="s">
        <v>2698</v>
      </c>
      <c r="B1029" s="22" t="s">
        <v>2699</v>
      </c>
      <c r="C1029" s="21"/>
      <c r="D1029" s="22"/>
      <c r="E1029" s="23"/>
      <c r="F1029" s="27" t="str">
        <f aca="false">HYPERLINK("https://ns.editeur.org/thema/es/"&amp;A1029,"Ver en línea")</f>
        <v>Ver en línea</v>
      </c>
    </row>
    <row r="1030" customFormat="false" ht="19.5" hidden="false" customHeight="false" outlineLevel="0" collapsed="false">
      <c r="A1030" s="25" t="s">
        <v>2700</v>
      </c>
      <c r="B1030" s="22" t="s">
        <v>2701</v>
      </c>
      <c r="C1030" s="21"/>
      <c r="D1030" s="22"/>
      <c r="E1030" s="23"/>
      <c r="F1030" s="27" t="str">
        <f aca="false">HYPERLINK("https://ns.editeur.org/thema/es/"&amp;A1030,"Ver en línea")</f>
        <v>Ver en línea</v>
      </c>
    </row>
    <row r="1031" customFormat="false" ht="19.5" hidden="false" customHeight="false" outlineLevel="0" collapsed="false">
      <c r="A1031" s="25" t="s">
        <v>2702</v>
      </c>
      <c r="B1031" s="22" t="s">
        <v>2703</v>
      </c>
      <c r="C1031" s="21"/>
      <c r="D1031" s="22"/>
      <c r="E1031" s="23"/>
      <c r="F1031" s="27" t="str">
        <f aca="false">HYPERLINK("https://ns.editeur.org/thema/es/"&amp;A1031,"Ver en línea")</f>
        <v>Ver en línea</v>
      </c>
    </row>
    <row r="1032" customFormat="false" ht="19.5" hidden="false" customHeight="false" outlineLevel="0" collapsed="false">
      <c r="A1032" s="25" t="s">
        <v>2704</v>
      </c>
      <c r="B1032" s="22" t="s">
        <v>2705</v>
      </c>
      <c r="C1032" s="21"/>
      <c r="D1032" s="22"/>
      <c r="E1032" s="23"/>
      <c r="F1032" s="27" t="str">
        <f aca="false">HYPERLINK("https://ns.editeur.org/thema/es/"&amp;A1032,"Ver en línea")</f>
        <v>Ver en línea</v>
      </c>
    </row>
    <row r="1033" customFormat="false" ht="25.5" hidden="false" customHeight="false" outlineLevel="0" collapsed="false">
      <c r="A1033" s="25" t="s">
        <v>2706</v>
      </c>
      <c r="B1033" s="22" t="s">
        <v>2707</v>
      </c>
      <c r="C1033" s="21"/>
      <c r="D1033" s="22"/>
      <c r="E1033" s="23"/>
      <c r="F1033" s="27" t="str">
        <f aca="false">HYPERLINK("https://ns.editeur.org/thema/es/"&amp;A1033,"Ver en línea")</f>
        <v>Ver en línea</v>
      </c>
    </row>
    <row r="1034" customFormat="false" ht="25.5" hidden="false" customHeight="false" outlineLevel="0" collapsed="false">
      <c r="A1034" s="25" t="s">
        <v>2708</v>
      </c>
      <c r="B1034" s="22" t="s">
        <v>2709</v>
      </c>
      <c r="C1034" s="21"/>
      <c r="D1034" s="22"/>
      <c r="E1034" s="23"/>
      <c r="F1034" s="27" t="str">
        <f aca="false">HYPERLINK("https://ns.editeur.org/thema/es/"&amp;A1034,"Ver en línea")</f>
        <v>Ver en línea</v>
      </c>
    </row>
    <row r="1035" customFormat="false" ht="25.5" hidden="false" customHeight="false" outlineLevel="0" collapsed="false">
      <c r="A1035" s="25" t="s">
        <v>2710</v>
      </c>
      <c r="B1035" s="22" t="s">
        <v>2711</v>
      </c>
      <c r="C1035" s="21"/>
      <c r="D1035" s="22"/>
      <c r="E1035" s="23"/>
      <c r="F1035" s="27" t="str">
        <f aca="false">HYPERLINK("https://ns.editeur.org/thema/es/"&amp;A1035,"Ver en línea")</f>
        <v>Ver en línea</v>
      </c>
    </row>
    <row r="1036" customFormat="false" ht="25.5" hidden="false" customHeight="false" outlineLevel="0" collapsed="false">
      <c r="A1036" s="25" t="s">
        <v>2712</v>
      </c>
      <c r="B1036" s="22" t="s">
        <v>2713</v>
      </c>
      <c r="C1036" s="21"/>
      <c r="D1036" s="22"/>
      <c r="E1036" s="23"/>
      <c r="F1036" s="27" t="str">
        <f aca="false">HYPERLINK("https://ns.editeur.org/thema/es/"&amp;A1036,"Ver en línea")</f>
        <v>Ver en línea</v>
      </c>
    </row>
    <row r="1037" customFormat="false" ht="19.5" hidden="false" customHeight="false" outlineLevel="0" collapsed="false">
      <c r="A1037" s="25" t="s">
        <v>2714</v>
      </c>
      <c r="B1037" s="22" t="s">
        <v>2715</v>
      </c>
      <c r="C1037" s="21"/>
      <c r="D1037" s="22"/>
      <c r="E1037" s="23"/>
      <c r="F1037" s="27" t="str">
        <f aca="false">HYPERLINK("https://ns.editeur.org/thema/es/"&amp;A1037,"Ver en línea")</f>
        <v>Ver en línea</v>
      </c>
    </row>
    <row r="1038" customFormat="false" ht="19.5" hidden="false" customHeight="false" outlineLevel="0" collapsed="false">
      <c r="A1038" s="25" t="s">
        <v>2716</v>
      </c>
      <c r="B1038" s="22" t="s">
        <v>2717</v>
      </c>
      <c r="C1038" s="21"/>
      <c r="D1038" s="22"/>
      <c r="E1038" s="23"/>
      <c r="F1038" s="27" t="str">
        <f aca="false">HYPERLINK("https://ns.editeur.org/thema/es/"&amp;A1038,"Ver en línea")</f>
        <v>Ver en línea</v>
      </c>
    </row>
    <row r="1039" customFormat="false" ht="19.5" hidden="false" customHeight="false" outlineLevel="0" collapsed="false">
      <c r="A1039" s="25" t="s">
        <v>2718</v>
      </c>
      <c r="B1039" s="22" t="s">
        <v>2719</v>
      </c>
      <c r="C1039" s="21"/>
      <c r="D1039" s="22"/>
      <c r="E1039" s="23"/>
      <c r="F1039" s="27" t="str">
        <f aca="false">HYPERLINK("https://ns.editeur.org/thema/es/"&amp;A1039,"Ver en línea")</f>
        <v>Ver en línea</v>
      </c>
    </row>
    <row r="1040" customFormat="false" ht="19.5" hidden="false" customHeight="false" outlineLevel="0" collapsed="false">
      <c r="A1040" s="25" t="s">
        <v>2720</v>
      </c>
      <c r="B1040" s="22" t="s">
        <v>2721</v>
      </c>
      <c r="C1040" s="21"/>
      <c r="D1040" s="22"/>
      <c r="E1040" s="23"/>
      <c r="F1040" s="27" t="str">
        <f aca="false">HYPERLINK("https://ns.editeur.org/thema/es/"&amp;A1040,"Ver en línea")</f>
        <v>Ver en línea</v>
      </c>
    </row>
    <row r="1041" customFormat="false" ht="25.5" hidden="false" customHeight="false" outlineLevel="0" collapsed="false">
      <c r="A1041" s="25" t="s">
        <v>2722</v>
      </c>
      <c r="B1041" s="22" t="s">
        <v>2723</v>
      </c>
      <c r="C1041" s="21"/>
      <c r="D1041" s="22"/>
      <c r="E1041" s="23"/>
      <c r="F1041" s="27" t="str">
        <f aca="false">HYPERLINK("https://ns.editeur.org/thema/es/"&amp;A1041,"Ver en línea")</f>
        <v>Ver en línea</v>
      </c>
    </row>
    <row r="1042" customFormat="false" ht="19.5" hidden="false" customHeight="false" outlineLevel="0" collapsed="false">
      <c r="A1042" s="25" t="s">
        <v>2724</v>
      </c>
      <c r="B1042" s="22" t="s">
        <v>2725</v>
      </c>
      <c r="C1042" s="21"/>
      <c r="D1042" s="22"/>
      <c r="E1042" s="23"/>
      <c r="F1042" s="27" t="str">
        <f aca="false">HYPERLINK("https://ns.editeur.org/thema/es/"&amp;A1042,"Ver en línea")</f>
        <v>Ver en línea</v>
      </c>
    </row>
    <row r="1043" customFormat="false" ht="19.5" hidden="false" customHeight="false" outlineLevel="0" collapsed="false">
      <c r="A1043" s="25" t="s">
        <v>2726</v>
      </c>
      <c r="B1043" s="22" t="s">
        <v>2727</v>
      </c>
      <c r="C1043" s="21"/>
      <c r="D1043" s="22"/>
      <c r="E1043" s="23"/>
      <c r="F1043" s="27" t="str">
        <f aca="false">HYPERLINK("https://ns.editeur.org/thema/es/"&amp;A1043,"Ver en línea")</f>
        <v>Ver en línea</v>
      </c>
    </row>
    <row r="1044" customFormat="false" ht="38.25" hidden="false" customHeight="false" outlineLevel="0" collapsed="false">
      <c r="A1044" s="25" t="s">
        <v>2728</v>
      </c>
      <c r="B1044" s="22" t="s">
        <v>2729</v>
      </c>
      <c r="C1044" s="21"/>
      <c r="D1044" s="22"/>
      <c r="E1044" s="23"/>
      <c r="F1044" s="27" t="str">
        <f aca="false">HYPERLINK("https://ns.editeur.org/thema/es/"&amp;A1044,"Ver en línea")</f>
        <v>Ver en línea</v>
      </c>
    </row>
    <row r="1045" customFormat="false" ht="19.5" hidden="false" customHeight="false" outlineLevel="0" collapsed="false">
      <c r="A1045" s="25" t="s">
        <v>2730</v>
      </c>
      <c r="B1045" s="22" t="s">
        <v>2731</v>
      </c>
      <c r="C1045" s="21"/>
      <c r="D1045" s="22"/>
      <c r="E1045" s="23"/>
      <c r="F1045" s="27" t="str">
        <f aca="false">HYPERLINK("https://ns.editeur.org/thema/es/"&amp;A1045,"Ver en línea")</f>
        <v>Ver en línea</v>
      </c>
    </row>
    <row r="1046" customFormat="false" ht="19.5" hidden="false" customHeight="false" outlineLevel="0" collapsed="false">
      <c r="A1046" s="25" t="s">
        <v>2732</v>
      </c>
      <c r="B1046" s="22" t="s">
        <v>2733</v>
      </c>
      <c r="C1046" s="21"/>
      <c r="D1046" s="22"/>
      <c r="E1046" s="23"/>
      <c r="F1046" s="27" t="str">
        <f aca="false">HYPERLINK("https://ns.editeur.org/thema/es/"&amp;A1046,"Ver en línea")</f>
        <v>Ver en línea</v>
      </c>
    </row>
    <row r="1047" customFormat="false" ht="25.5" hidden="false" customHeight="false" outlineLevel="0" collapsed="false">
      <c r="A1047" s="25" t="s">
        <v>2734</v>
      </c>
      <c r="B1047" s="22" t="s">
        <v>2735</v>
      </c>
      <c r="C1047" s="21"/>
      <c r="D1047" s="22"/>
      <c r="E1047" s="23"/>
      <c r="F1047" s="27" t="str">
        <f aca="false">HYPERLINK("https://ns.editeur.org/thema/es/"&amp;A1047,"Ver en línea")</f>
        <v>Ver en línea</v>
      </c>
    </row>
    <row r="1048" customFormat="false" ht="19.5" hidden="false" customHeight="false" outlineLevel="0" collapsed="false">
      <c r="A1048" s="25" t="s">
        <v>2736</v>
      </c>
      <c r="B1048" s="22" t="s">
        <v>2737</v>
      </c>
      <c r="C1048" s="21"/>
      <c r="D1048" s="22"/>
      <c r="E1048" s="23"/>
      <c r="F1048" s="27" t="str">
        <f aca="false">HYPERLINK("https://ns.editeur.org/thema/es/"&amp;A1048,"Ver en línea")</f>
        <v>Ver en línea</v>
      </c>
    </row>
    <row r="1049" customFormat="false" ht="25.5" hidden="false" customHeight="false" outlineLevel="0" collapsed="false">
      <c r="A1049" s="25" t="s">
        <v>2738</v>
      </c>
      <c r="B1049" s="22" t="s">
        <v>2739</v>
      </c>
      <c r="C1049" s="21"/>
      <c r="D1049" s="22"/>
      <c r="E1049" s="23"/>
      <c r="F1049" s="27" t="str">
        <f aca="false">HYPERLINK("https://ns.editeur.org/thema/es/"&amp;A1049,"Ver en línea")</f>
        <v>Ver en línea</v>
      </c>
    </row>
    <row r="1050" customFormat="false" ht="25.5" hidden="false" customHeight="false" outlineLevel="0" collapsed="false">
      <c r="A1050" s="25" t="s">
        <v>2740</v>
      </c>
      <c r="B1050" s="22" t="s">
        <v>2741</v>
      </c>
      <c r="C1050" s="21"/>
      <c r="D1050" s="22" t="s">
        <v>2742</v>
      </c>
      <c r="E1050" s="23"/>
      <c r="F1050" s="27" t="str">
        <f aca="false">HYPERLINK("https://ns.editeur.org/thema/es/"&amp;A1050,"Ver en línea")</f>
        <v>Ver en línea</v>
      </c>
    </row>
    <row r="1051" customFormat="false" ht="19.5" hidden="false" customHeight="false" outlineLevel="0" collapsed="false">
      <c r="A1051" s="25" t="s">
        <v>2743</v>
      </c>
      <c r="B1051" s="22" t="s">
        <v>2744</v>
      </c>
      <c r="C1051" s="21"/>
      <c r="D1051" s="22"/>
      <c r="E1051" s="23"/>
      <c r="F1051" s="27" t="str">
        <f aca="false">HYPERLINK("https://ns.editeur.org/thema/es/"&amp;A1051,"Ver en línea")</f>
        <v>Ver en línea</v>
      </c>
    </row>
    <row r="1052" customFormat="false" ht="25.5" hidden="false" customHeight="false" outlineLevel="0" collapsed="false">
      <c r="A1052" s="25" t="s">
        <v>2745</v>
      </c>
      <c r="B1052" s="22" t="s">
        <v>2746</v>
      </c>
      <c r="C1052" s="21"/>
      <c r="D1052" s="22"/>
      <c r="E1052" s="23"/>
      <c r="F1052" s="27" t="str">
        <f aca="false">HYPERLINK("https://ns.editeur.org/thema/es/"&amp;A1052,"Ver en línea")</f>
        <v>Ver en línea</v>
      </c>
    </row>
    <row r="1053" customFormat="false" ht="19.5" hidden="false" customHeight="false" outlineLevel="0" collapsed="false">
      <c r="A1053" s="25" t="s">
        <v>2747</v>
      </c>
      <c r="B1053" s="22" t="s">
        <v>2748</v>
      </c>
      <c r="C1053" s="21"/>
      <c r="D1053" s="22"/>
      <c r="E1053" s="23"/>
      <c r="F1053" s="27" t="str">
        <f aca="false">HYPERLINK("https://ns.editeur.org/thema/es/"&amp;A1053,"Ver en línea")</f>
        <v>Ver en línea</v>
      </c>
    </row>
    <row r="1054" customFormat="false" ht="25.5" hidden="false" customHeight="false" outlineLevel="0" collapsed="false">
      <c r="A1054" s="25" t="s">
        <v>2749</v>
      </c>
      <c r="B1054" s="22" t="s">
        <v>2750</v>
      </c>
      <c r="C1054" s="21"/>
      <c r="D1054" s="22"/>
      <c r="E1054" s="23"/>
      <c r="F1054" s="27" t="str">
        <f aca="false">HYPERLINK("https://ns.editeur.org/thema/es/"&amp;A1054,"Ver en línea")</f>
        <v>Ver en línea</v>
      </c>
    </row>
    <row r="1055" customFormat="false" ht="25.5" hidden="false" customHeight="false" outlineLevel="0" collapsed="false">
      <c r="A1055" s="25" t="s">
        <v>2751</v>
      </c>
      <c r="B1055" s="22" t="s">
        <v>2752</v>
      </c>
      <c r="C1055" s="21"/>
      <c r="D1055" s="22"/>
      <c r="E1055" s="23"/>
      <c r="F1055" s="27" t="str">
        <f aca="false">HYPERLINK("https://ns.editeur.org/thema/es/"&amp;A1055,"Ver en línea")</f>
        <v>Ver en línea</v>
      </c>
    </row>
    <row r="1056" customFormat="false" ht="19.5" hidden="false" customHeight="false" outlineLevel="0" collapsed="false">
      <c r="A1056" s="25" t="s">
        <v>2753</v>
      </c>
      <c r="B1056" s="22" t="s">
        <v>2754</v>
      </c>
      <c r="C1056" s="21"/>
      <c r="D1056" s="22"/>
      <c r="E1056" s="23"/>
      <c r="F1056" s="27" t="str">
        <f aca="false">HYPERLINK("https://ns.editeur.org/thema/es/"&amp;A1056,"Ver en línea")</f>
        <v>Ver en línea</v>
      </c>
    </row>
    <row r="1057" customFormat="false" ht="19.5" hidden="false" customHeight="false" outlineLevel="0" collapsed="false">
      <c r="A1057" s="25" t="s">
        <v>2755</v>
      </c>
      <c r="B1057" s="22" t="s">
        <v>2756</v>
      </c>
      <c r="C1057" s="21"/>
      <c r="D1057" s="22"/>
      <c r="E1057" s="23"/>
      <c r="F1057" s="27" t="str">
        <f aca="false">HYPERLINK("https://ns.editeur.org/thema/es/"&amp;A1057,"Ver en línea")</f>
        <v>Ver en línea</v>
      </c>
    </row>
    <row r="1058" customFormat="false" ht="25.5" hidden="false" customHeight="false" outlineLevel="0" collapsed="false">
      <c r="A1058" s="25" t="s">
        <v>2757</v>
      </c>
      <c r="B1058" s="22" t="s">
        <v>2758</v>
      </c>
      <c r="C1058" s="21"/>
      <c r="D1058" s="22"/>
      <c r="E1058" s="23"/>
      <c r="F1058" s="27" t="str">
        <f aca="false">HYPERLINK("https://ns.editeur.org/thema/es/"&amp;A1058,"Ver en línea")</f>
        <v>Ver en línea</v>
      </c>
    </row>
    <row r="1059" customFormat="false" ht="25.5" hidden="false" customHeight="false" outlineLevel="0" collapsed="false">
      <c r="A1059" s="25" t="s">
        <v>2759</v>
      </c>
      <c r="B1059" s="22" t="s">
        <v>2760</v>
      </c>
      <c r="C1059" s="21"/>
      <c r="D1059" s="22"/>
      <c r="E1059" s="23"/>
      <c r="F1059" s="27" t="str">
        <f aca="false">HYPERLINK("https://ns.editeur.org/thema/es/"&amp;A1059,"Ver en línea")</f>
        <v>Ver en línea</v>
      </c>
    </row>
    <row r="1060" customFormat="false" ht="25.5" hidden="false" customHeight="false" outlineLevel="0" collapsed="false">
      <c r="A1060" s="25" t="s">
        <v>2761</v>
      </c>
      <c r="B1060" s="22" t="s">
        <v>2762</v>
      </c>
      <c r="C1060" s="21"/>
      <c r="D1060" s="22"/>
      <c r="E1060" s="23"/>
      <c r="F1060" s="27" t="str">
        <f aca="false">HYPERLINK("https://ns.editeur.org/thema/es/"&amp;A1060,"Ver en línea")</f>
        <v>Ver en línea</v>
      </c>
    </row>
    <row r="1061" customFormat="false" ht="25.5" hidden="false" customHeight="false" outlineLevel="0" collapsed="false">
      <c r="A1061" s="25" t="s">
        <v>2763</v>
      </c>
      <c r="B1061" s="22" t="s">
        <v>2764</v>
      </c>
      <c r="C1061" s="21"/>
      <c r="D1061" s="22"/>
      <c r="E1061" s="23"/>
      <c r="F1061" s="27" t="str">
        <f aca="false">HYPERLINK("https://ns.editeur.org/thema/es/"&amp;A1061,"Ver en línea")</f>
        <v>Ver en línea</v>
      </c>
    </row>
    <row r="1062" customFormat="false" ht="19.5" hidden="false" customHeight="false" outlineLevel="0" collapsed="false">
      <c r="A1062" s="25" t="s">
        <v>2765</v>
      </c>
      <c r="B1062" s="22" t="s">
        <v>2766</v>
      </c>
      <c r="C1062" s="21"/>
      <c r="D1062" s="22"/>
      <c r="E1062" s="23"/>
      <c r="F1062" s="27" t="str">
        <f aca="false">HYPERLINK("https://ns.editeur.org/thema/es/"&amp;A1062,"Ver en línea")</f>
        <v>Ver en línea</v>
      </c>
    </row>
    <row r="1063" customFormat="false" ht="19.5" hidden="false" customHeight="false" outlineLevel="0" collapsed="false">
      <c r="A1063" s="25" t="s">
        <v>2767</v>
      </c>
      <c r="B1063" s="22" t="s">
        <v>2768</v>
      </c>
      <c r="C1063" s="21"/>
      <c r="D1063" s="22"/>
      <c r="E1063" s="23"/>
      <c r="F1063" s="27" t="str">
        <f aca="false">HYPERLINK("https://ns.editeur.org/thema/es/"&amp;A1063,"Ver en línea")</f>
        <v>Ver en línea</v>
      </c>
    </row>
    <row r="1064" customFormat="false" ht="19.5" hidden="false" customHeight="false" outlineLevel="0" collapsed="false">
      <c r="A1064" s="25" t="s">
        <v>2769</v>
      </c>
      <c r="B1064" s="22" t="s">
        <v>2770</v>
      </c>
      <c r="C1064" s="21"/>
      <c r="D1064" s="22"/>
      <c r="E1064" s="23"/>
      <c r="F1064" s="27" t="str">
        <f aca="false">HYPERLINK("https://ns.editeur.org/thema/es/"&amp;A1064,"Ver en línea")</f>
        <v>Ver en línea</v>
      </c>
    </row>
    <row r="1065" customFormat="false" ht="19.5" hidden="false" customHeight="false" outlineLevel="0" collapsed="false">
      <c r="A1065" s="25" t="s">
        <v>2771</v>
      </c>
      <c r="B1065" s="22" t="s">
        <v>2772</v>
      </c>
      <c r="C1065" s="21"/>
      <c r="D1065" s="22"/>
      <c r="E1065" s="23"/>
      <c r="F1065" s="27" t="str">
        <f aca="false">HYPERLINK("https://ns.editeur.org/thema/es/"&amp;A1065,"Ver en línea")</f>
        <v>Ver en línea</v>
      </c>
    </row>
    <row r="1066" customFormat="false" ht="19.5" hidden="false" customHeight="false" outlineLevel="0" collapsed="false">
      <c r="A1066" s="25" t="s">
        <v>2773</v>
      </c>
      <c r="B1066" s="22" t="s">
        <v>2774</v>
      </c>
      <c r="C1066" s="21"/>
      <c r="D1066" s="22"/>
      <c r="E1066" s="23"/>
      <c r="F1066" s="27" t="str">
        <f aca="false">HYPERLINK("https://ns.editeur.org/thema/es/"&amp;A1066,"Ver en línea")</f>
        <v>Ver en línea</v>
      </c>
    </row>
    <row r="1067" customFormat="false" ht="19.5" hidden="false" customHeight="false" outlineLevel="0" collapsed="false">
      <c r="A1067" s="25" t="s">
        <v>2775</v>
      </c>
      <c r="B1067" s="22" t="s">
        <v>2776</v>
      </c>
      <c r="C1067" s="21"/>
      <c r="D1067" s="22"/>
      <c r="E1067" s="23"/>
      <c r="F1067" s="27" t="str">
        <f aca="false">HYPERLINK("https://ns.editeur.org/thema/es/"&amp;A1067,"Ver en línea")</f>
        <v>Ver en línea</v>
      </c>
    </row>
    <row r="1068" customFormat="false" ht="25.5" hidden="false" customHeight="false" outlineLevel="0" collapsed="false">
      <c r="A1068" s="25" t="s">
        <v>2777</v>
      </c>
      <c r="B1068" s="22" t="s">
        <v>2778</v>
      </c>
      <c r="C1068" s="21"/>
      <c r="D1068" s="22"/>
      <c r="E1068" s="23"/>
      <c r="F1068" s="27" t="str">
        <f aca="false">HYPERLINK("https://ns.editeur.org/thema/es/"&amp;A1068,"Ver en línea")</f>
        <v>Ver en línea</v>
      </c>
    </row>
    <row r="1069" customFormat="false" ht="19.5" hidden="false" customHeight="false" outlineLevel="0" collapsed="false">
      <c r="A1069" s="25" t="s">
        <v>2779</v>
      </c>
      <c r="B1069" s="22" t="s">
        <v>2780</v>
      </c>
      <c r="C1069" s="21"/>
      <c r="D1069" s="22"/>
      <c r="E1069" s="23"/>
      <c r="F1069" s="27" t="str">
        <f aca="false">HYPERLINK("https://ns.editeur.org/thema/es/"&amp;A1069,"Ver en línea")</f>
        <v>Ver en línea</v>
      </c>
    </row>
    <row r="1070" customFormat="false" ht="19.5" hidden="false" customHeight="false" outlineLevel="0" collapsed="false">
      <c r="A1070" s="25" t="s">
        <v>2781</v>
      </c>
      <c r="B1070" s="22" t="s">
        <v>2782</v>
      </c>
      <c r="C1070" s="21"/>
      <c r="D1070" s="22"/>
      <c r="E1070" s="23"/>
      <c r="F1070" s="27" t="str">
        <f aca="false">HYPERLINK("https://ns.editeur.org/thema/es/"&amp;A1070,"Ver en línea")</f>
        <v>Ver en línea</v>
      </c>
    </row>
    <row r="1071" customFormat="false" ht="25.5" hidden="false" customHeight="false" outlineLevel="0" collapsed="false">
      <c r="A1071" s="25" t="s">
        <v>2783</v>
      </c>
      <c r="B1071" s="22" t="s">
        <v>2784</v>
      </c>
      <c r="C1071" s="21"/>
      <c r="D1071" s="22"/>
      <c r="E1071" s="23"/>
      <c r="F1071" s="27" t="str">
        <f aca="false">HYPERLINK("https://ns.editeur.org/thema/es/"&amp;A1071,"Ver en línea")</f>
        <v>Ver en línea</v>
      </c>
    </row>
    <row r="1072" customFormat="false" ht="19.5" hidden="false" customHeight="false" outlineLevel="0" collapsed="false">
      <c r="A1072" s="25" t="s">
        <v>2785</v>
      </c>
      <c r="B1072" s="22" t="s">
        <v>2786</v>
      </c>
      <c r="C1072" s="21"/>
      <c r="D1072" s="22"/>
      <c r="E1072" s="23"/>
      <c r="F1072" s="27" t="str">
        <f aca="false">HYPERLINK("https://ns.editeur.org/thema/es/"&amp;A1072,"Ver en línea")</f>
        <v>Ver en línea</v>
      </c>
    </row>
    <row r="1073" customFormat="false" ht="19.5" hidden="false" customHeight="false" outlineLevel="0" collapsed="false">
      <c r="A1073" s="25" t="s">
        <v>2787</v>
      </c>
      <c r="B1073" s="22" t="s">
        <v>2788</v>
      </c>
      <c r="C1073" s="21"/>
      <c r="D1073" s="22"/>
      <c r="E1073" s="23"/>
      <c r="F1073" s="27" t="str">
        <f aca="false">HYPERLINK("https://ns.editeur.org/thema/es/"&amp;A1073,"Ver en línea")</f>
        <v>Ver en línea</v>
      </c>
    </row>
    <row r="1074" customFormat="false" ht="19.5" hidden="false" customHeight="false" outlineLevel="0" collapsed="false">
      <c r="A1074" s="25" t="s">
        <v>2789</v>
      </c>
      <c r="B1074" s="22" t="s">
        <v>2790</v>
      </c>
      <c r="C1074" s="21"/>
      <c r="D1074" s="22"/>
      <c r="E1074" s="23"/>
      <c r="F1074" s="27" t="str">
        <f aca="false">HYPERLINK("https://ns.editeur.org/thema/es/"&amp;A1074,"Ver en línea")</f>
        <v>Ver en línea</v>
      </c>
    </row>
    <row r="1075" customFormat="false" ht="19.5" hidden="false" customHeight="false" outlineLevel="0" collapsed="false">
      <c r="A1075" s="25" t="s">
        <v>2791</v>
      </c>
      <c r="B1075" s="22" t="s">
        <v>2792</v>
      </c>
      <c r="C1075" s="21"/>
      <c r="D1075" s="22"/>
      <c r="E1075" s="23"/>
      <c r="F1075" s="27" t="str">
        <f aca="false">HYPERLINK("https://ns.editeur.org/thema/es/"&amp;A1075,"Ver en línea")</f>
        <v>Ver en línea</v>
      </c>
    </row>
    <row r="1076" customFormat="false" ht="25.5" hidden="false" customHeight="false" outlineLevel="0" collapsed="false">
      <c r="A1076" s="25" t="s">
        <v>2793</v>
      </c>
      <c r="B1076" s="22" t="s">
        <v>2794</v>
      </c>
      <c r="C1076" s="21"/>
      <c r="D1076" s="22"/>
      <c r="E1076" s="23"/>
      <c r="F1076" s="27" t="str">
        <f aca="false">HYPERLINK("https://ns.editeur.org/thema/es/"&amp;A1076,"Ver en línea")</f>
        <v>Ver en línea</v>
      </c>
    </row>
    <row r="1077" customFormat="false" ht="38.25" hidden="false" customHeight="false" outlineLevel="0" collapsed="false">
      <c r="A1077" s="25" t="s">
        <v>2795</v>
      </c>
      <c r="B1077" s="22" t="s">
        <v>2796</v>
      </c>
      <c r="C1077" s="21"/>
      <c r="D1077" s="22"/>
      <c r="E1077" s="23"/>
      <c r="F1077" s="27" t="str">
        <f aca="false">HYPERLINK("https://ns.editeur.org/thema/es/"&amp;A1077,"Ver en línea")</f>
        <v>Ver en línea</v>
      </c>
    </row>
    <row r="1078" customFormat="false" ht="38.25" hidden="false" customHeight="false" outlineLevel="0" collapsed="false">
      <c r="A1078" s="25" t="s">
        <v>2797</v>
      </c>
      <c r="B1078" s="22" t="s">
        <v>2798</v>
      </c>
      <c r="C1078" s="21"/>
      <c r="D1078" s="22" t="s">
        <v>2799</v>
      </c>
      <c r="E1078" s="26" t="s">
        <v>15</v>
      </c>
      <c r="F1078" s="27" t="str">
        <f aca="false">HYPERLINK("https://ns.editeur.org/thema/es/"&amp;A1078,"Ver en línea")</f>
        <v>Ver en línea</v>
      </c>
    </row>
    <row r="1079" customFormat="false" ht="19.5" hidden="false" customHeight="false" outlineLevel="0" collapsed="false">
      <c r="A1079" s="25" t="s">
        <v>2800</v>
      </c>
      <c r="B1079" s="22" t="s">
        <v>2801</v>
      </c>
      <c r="C1079" s="21"/>
      <c r="D1079" s="22"/>
      <c r="E1079" s="23"/>
      <c r="F1079" s="27" t="str">
        <f aca="false">HYPERLINK("https://ns.editeur.org/thema/es/"&amp;A1079,"Ver en línea")</f>
        <v>Ver en línea</v>
      </c>
    </row>
    <row r="1080" customFormat="false" ht="51" hidden="false" customHeight="false" outlineLevel="0" collapsed="false">
      <c r="A1080" s="25" t="s">
        <v>2802</v>
      </c>
      <c r="B1080" s="22" t="s">
        <v>2803</v>
      </c>
      <c r="C1080" s="21"/>
      <c r="D1080" s="22" t="s">
        <v>2804</v>
      </c>
      <c r="E1080" s="26" t="s">
        <v>15</v>
      </c>
      <c r="F1080" s="27" t="str">
        <f aca="false">HYPERLINK("https://ns.editeur.org/thema/es/"&amp;A1080,"Ver en línea")</f>
        <v>Ver en línea</v>
      </c>
    </row>
    <row r="1081" customFormat="false" ht="19.5" hidden="false" customHeight="false" outlineLevel="0" collapsed="false">
      <c r="A1081" s="25" t="s">
        <v>2805</v>
      </c>
      <c r="B1081" s="22" t="s">
        <v>2806</v>
      </c>
      <c r="C1081" s="21"/>
      <c r="D1081" s="22"/>
      <c r="E1081" s="23"/>
      <c r="F1081" s="27" t="str">
        <f aca="false">HYPERLINK("https://ns.editeur.org/thema/es/"&amp;A1081,"Ver en línea")</f>
        <v>Ver en línea</v>
      </c>
    </row>
    <row r="1082" customFormat="false" ht="19.5" hidden="false" customHeight="false" outlineLevel="0" collapsed="false">
      <c r="A1082" s="25" t="s">
        <v>2807</v>
      </c>
      <c r="B1082" s="22" t="s">
        <v>2808</v>
      </c>
      <c r="C1082" s="21"/>
      <c r="D1082" s="22"/>
      <c r="E1082" s="23"/>
      <c r="F1082" s="27" t="str">
        <f aca="false">HYPERLINK("https://ns.editeur.org/thema/es/"&amp;A1082,"Ver en línea")</f>
        <v>Ver en línea</v>
      </c>
    </row>
    <row r="1083" customFormat="false" ht="19.5" hidden="false" customHeight="false" outlineLevel="0" collapsed="false">
      <c r="A1083" s="25" t="s">
        <v>2809</v>
      </c>
      <c r="B1083" s="22" t="s">
        <v>2810</v>
      </c>
      <c r="C1083" s="21"/>
      <c r="D1083" s="22"/>
      <c r="E1083" s="23"/>
      <c r="F1083" s="27" t="str">
        <f aca="false">HYPERLINK("https://ns.editeur.org/thema/es/"&amp;A1083,"Ver en línea")</f>
        <v>Ver en línea</v>
      </c>
    </row>
    <row r="1084" customFormat="false" ht="25.5" hidden="false" customHeight="false" outlineLevel="0" collapsed="false">
      <c r="A1084" s="25" t="s">
        <v>2811</v>
      </c>
      <c r="B1084" s="22" t="s">
        <v>2812</v>
      </c>
      <c r="C1084" s="21"/>
      <c r="D1084" s="22"/>
      <c r="E1084" s="23"/>
      <c r="F1084" s="27" t="str">
        <f aca="false">HYPERLINK("https://ns.editeur.org/thema/es/"&amp;A1084,"Ver en línea")</f>
        <v>Ver en línea</v>
      </c>
    </row>
    <row r="1085" customFormat="false" ht="19.5" hidden="false" customHeight="false" outlineLevel="0" collapsed="false">
      <c r="A1085" s="25" t="s">
        <v>2813</v>
      </c>
      <c r="B1085" s="22" t="s">
        <v>2814</v>
      </c>
      <c r="C1085" s="21"/>
      <c r="D1085" s="22"/>
      <c r="E1085" s="23"/>
      <c r="F1085" s="27" t="str">
        <f aca="false">HYPERLINK("https://ns.editeur.org/thema/es/"&amp;A1085,"Ver en línea")</f>
        <v>Ver en línea</v>
      </c>
    </row>
    <row r="1086" customFormat="false" ht="25.5" hidden="false" customHeight="false" outlineLevel="0" collapsed="false">
      <c r="A1086" s="25" t="s">
        <v>2815</v>
      </c>
      <c r="B1086" s="22" t="s">
        <v>2816</v>
      </c>
      <c r="C1086" s="21"/>
      <c r="D1086" s="22"/>
      <c r="E1086" s="23"/>
      <c r="F1086" s="27" t="str">
        <f aca="false">HYPERLINK("https://ns.editeur.org/thema/es/"&amp;A1086,"Ver en línea")</f>
        <v>Ver en línea</v>
      </c>
    </row>
    <row r="1087" customFormat="false" ht="38.25" hidden="false" customHeight="false" outlineLevel="0" collapsed="false">
      <c r="A1087" s="25" t="s">
        <v>2817</v>
      </c>
      <c r="B1087" s="22" t="s">
        <v>2818</v>
      </c>
      <c r="C1087" s="21"/>
      <c r="D1087" s="22" t="s">
        <v>2819</v>
      </c>
      <c r="E1087" s="26" t="s">
        <v>15</v>
      </c>
      <c r="F1087" s="27" t="str">
        <f aca="false">HYPERLINK("https://ns.editeur.org/thema/es/"&amp;A1087,"Ver en línea")</f>
        <v>Ver en línea</v>
      </c>
    </row>
    <row r="1088" customFormat="false" ht="19.5" hidden="false" customHeight="false" outlineLevel="0" collapsed="false">
      <c r="A1088" s="25" t="s">
        <v>2820</v>
      </c>
      <c r="B1088" s="22" t="s">
        <v>2821</v>
      </c>
      <c r="C1088" s="21"/>
      <c r="D1088" s="22"/>
      <c r="E1088" s="23"/>
      <c r="F1088" s="27" t="str">
        <f aca="false">HYPERLINK("https://ns.editeur.org/thema/es/"&amp;A1088,"Ver en línea")</f>
        <v>Ver en línea</v>
      </c>
    </row>
    <row r="1089" customFormat="false" ht="19.5" hidden="false" customHeight="false" outlineLevel="0" collapsed="false">
      <c r="A1089" s="25" t="s">
        <v>2822</v>
      </c>
      <c r="B1089" s="22" t="s">
        <v>2823</v>
      </c>
      <c r="C1089" s="21"/>
      <c r="D1089" s="22" t="s">
        <v>2824</v>
      </c>
      <c r="E1089" s="26" t="s">
        <v>15</v>
      </c>
      <c r="F1089" s="27" t="str">
        <f aca="false">HYPERLINK("https://ns.editeur.org/thema/es/"&amp;A1089,"Ver en línea")</f>
        <v>Ver en línea</v>
      </c>
    </row>
    <row r="1090" customFormat="false" ht="19.5" hidden="false" customHeight="false" outlineLevel="0" collapsed="false">
      <c r="A1090" s="25" t="s">
        <v>2825</v>
      </c>
      <c r="B1090" s="22" t="s">
        <v>2826</v>
      </c>
      <c r="C1090" s="21"/>
      <c r="D1090" s="22"/>
      <c r="E1090" s="23"/>
      <c r="F1090" s="27" t="str">
        <f aca="false">HYPERLINK("https://ns.editeur.org/thema/es/"&amp;A1090,"Ver en línea")</f>
        <v>Ver en línea</v>
      </c>
    </row>
    <row r="1091" customFormat="false" ht="19.5" hidden="false" customHeight="false" outlineLevel="0" collapsed="false">
      <c r="A1091" s="25" t="s">
        <v>2827</v>
      </c>
      <c r="B1091" s="22" t="s">
        <v>2828</v>
      </c>
      <c r="C1091" s="21"/>
      <c r="D1091" s="22"/>
      <c r="E1091" s="23"/>
      <c r="F1091" s="27" t="str">
        <f aca="false">HYPERLINK("https://ns.editeur.org/thema/es/"&amp;A1091,"Ver en línea")</f>
        <v>Ver en línea</v>
      </c>
    </row>
    <row r="1092" customFormat="false" ht="19.5" hidden="false" customHeight="false" outlineLevel="0" collapsed="false">
      <c r="A1092" s="25" t="s">
        <v>2829</v>
      </c>
      <c r="B1092" s="22" t="s">
        <v>2830</v>
      </c>
      <c r="C1092" s="21"/>
      <c r="D1092" s="22"/>
      <c r="E1092" s="23"/>
      <c r="F1092" s="27" t="str">
        <f aca="false">HYPERLINK("https://ns.editeur.org/thema/es/"&amp;A1092,"Ver en línea")</f>
        <v>Ver en línea</v>
      </c>
    </row>
    <row r="1093" customFormat="false" ht="25.5" hidden="false" customHeight="false" outlineLevel="0" collapsed="false">
      <c r="A1093" s="25" t="s">
        <v>2831</v>
      </c>
      <c r="B1093" s="22" t="s">
        <v>2832</v>
      </c>
      <c r="C1093" s="21"/>
      <c r="D1093" s="22"/>
      <c r="E1093" s="23"/>
      <c r="F1093" s="27" t="str">
        <f aca="false">HYPERLINK("https://ns.editeur.org/thema/es/"&amp;A1093,"Ver en línea")</f>
        <v>Ver en línea</v>
      </c>
    </row>
    <row r="1094" customFormat="false" ht="25.5" hidden="false" customHeight="false" outlineLevel="0" collapsed="false">
      <c r="A1094" s="25" t="s">
        <v>2833</v>
      </c>
      <c r="B1094" s="22" t="s">
        <v>2834</v>
      </c>
      <c r="C1094" s="21"/>
      <c r="D1094" s="22"/>
      <c r="E1094" s="23"/>
      <c r="F1094" s="27" t="str">
        <f aca="false">HYPERLINK("https://ns.editeur.org/thema/es/"&amp;A1094,"Ver en línea")</f>
        <v>Ver en línea</v>
      </c>
    </row>
    <row r="1095" customFormat="false" ht="19.5" hidden="false" customHeight="false" outlineLevel="0" collapsed="false">
      <c r="A1095" s="25" t="s">
        <v>2835</v>
      </c>
      <c r="B1095" s="22" t="s">
        <v>2836</v>
      </c>
      <c r="C1095" s="21"/>
      <c r="D1095" s="22"/>
      <c r="E1095" s="23"/>
      <c r="F1095" s="27" t="str">
        <f aca="false">HYPERLINK("https://ns.editeur.org/thema/es/"&amp;A1095,"Ver en línea")</f>
        <v>Ver en línea</v>
      </c>
    </row>
    <row r="1096" customFormat="false" ht="25.5" hidden="false" customHeight="false" outlineLevel="0" collapsed="false">
      <c r="A1096" s="25" t="s">
        <v>2837</v>
      </c>
      <c r="B1096" s="22" t="s">
        <v>2838</v>
      </c>
      <c r="C1096" s="21"/>
      <c r="D1096" s="22"/>
      <c r="E1096" s="23"/>
      <c r="F1096" s="27" t="str">
        <f aca="false">HYPERLINK("https://ns.editeur.org/thema/es/"&amp;A1096,"Ver en línea")</f>
        <v>Ver en línea</v>
      </c>
    </row>
    <row r="1097" customFormat="false" ht="19.5" hidden="false" customHeight="false" outlineLevel="0" collapsed="false">
      <c r="A1097" s="25" t="s">
        <v>2839</v>
      </c>
      <c r="B1097" s="22" t="s">
        <v>2840</v>
      </c>
      <c r="C1097" s="21"/>
      <c r="D1097" s="22"/>
      <c r="E1097" s="23"/>
      <c r="F1097" s="27" t="str">
        <f aca="false">HYPERLINK("https://ns.editeur.org/thema/es/"&amp;A1097,"Ver en línea")</f>
        <v>Ver en línea</v>
      </c>
    </row>
    <row r="1098" customFormat="false" ht="19.5" hidden="false" customHeight="false" outlineLevel="0" collapsed="false">
      <c r="A1098" s="25" t="s">
        <v>2841</v>
      </c>
      <c r="B1098" s="22" t="s">
        <v>2842</v>
      </c>
      <c r="C1098" s="21"/>
      <c r="D1098" s="22"/>
      <c r="E1098" s="23"/>
      <c r="F1098" s="27" t="str">
        <f aca="false">HYPERLINK("https://ns.editeur.org/thema/es/"&amp;A1098,"Ver en línea")</f>
        <v>Ver en línea</v>
      </c>
    </row>
    <row r="1099" customFormat="false" ht="25.5" hidden="false" customHeight="false" outlineLevel="0" collapsed="false">
      <c r="A1099" s="25" t="s">
        <v>2843</v>
      </c>
      <c r="B1099" s="22" t="s">
        <v>2844</v>
      </c>
      <c r="C1099" s="21"/>
      <c r="D1099" s="22"/>
      <c r="E1099" s="23"/>
      <c r="F1099" s="27" t="str">
        <f aca="false">HYPERLINK("https://ns.editeur.org/thema/es/"&amp;A1099,"Ver en línea")</f>
        <v>Ver en línea</v>
      </c>
    </row>
    <row r="1100" customFormat="false" ht="19.5" hidden="false" customHeight="false" outlineLevel="0" collapsed="false">
      <c r="A1100" s="25" t="s">
        <v>2845</v>
      </c>
      <c r="B1100" s="22" t="s">
        <v>2846</v>
      </c>
      <c r="C1100" s="21"/>
      <c r="D1100" s="22"/>
      <c r="E1100" s="23"/>
      <c r="F1100" s="27" t="str">
        <f aca="false">HYPERLINK("https://ns.editeur.org/thema/es/"&amp;A1100,"Ver en línea")</f>
        <v>Ver en línea</v>
      </c>
    </row>
    <row r="1101" customFormat="false" ht="25.5" hidden="false" customHeight="false" outlineLevel="0" collapsed="false">
      <c r="A1101" s="25" t="s">
        <v>2847</v>
      </c>
      <c r="B1101" s="22" t="s">
        <v>2848</v>
      </c>
      <c r="C1101" s="21"/>
      <c r="D1101" s="22"/>
      <c r="E1101" s="23"/>
      <c r="F1101" s="27" t="str">
        <f aca="false">HYPERLINK("https://ns.editeur.org/thema/es/"&amp;A1101,"Ver en línea")</f>
        <v>Ver en línea</v>
      </c>
    </row>
    <row r="1102" customFormat="false" ht="19.5" hidden="false" customHeight="false" outlineLevel="0" collapsed="false">
      <c r="A1102" s="25" t="s">
        <v>2849</v>
      </c>
      <c r="B1102" s="22" t="s">
        <v>2850</v>
      </c>
      <c r="C1102" s="21"/>
      <c r="D1102" s="22"/>
      <c r="E1102" s="23"/>
      <c r="F1102" s="27" t="str">
        <f aca="false">HYPERLINK("https://ns.editeur.org/thema/es/"&amp;A1102,"Ver en línea")</f>
        <v>Ver en línea</v>
      </c>
    </row>
    <row r="1103" customFormat="false" ht="19.5" hidden="false" customHeight="false" outlineLevel="0" collapsed="false">
      <c r="A1103" s="25" t="s">
        <v>2851</v>
      </c>
      <c r="B1103" s="22" t="s">
        <v>2852</v>
      </c>
      <c r="C1103" s="21"/>
      <c r="D1103" s="22"/>
      <c r="E1103" s="23"/>
      <c r="F1103" s="27" t="str">
        <f aca="false">HYPERLINK("https://ns.editeur.org/thema/es/"&amp;A1103,"Ver en línea")</f>
        <v>Ver en línea</v>
      </c>
    </row>
    <row r="1104" customFormat="false" ht="19.5" hidden="false" customHeight="false" outlineLevel="0" collapsed="false">
      <c r="A1104" s="25" t="s">
        <v>2853</v>
      </c>
      <c r="B1104" s="22" t="s">
        <v>2854</v>
      </c>
      <c r="C1104" s="21"/>
      <c r="D1104" s="22"/>
      <c r="E1104" s="23"/>
      <c r="F1104" s="27" t="str">
        <f aca="false">HYPERLINK("https://ns.editeur.org/thema/es/"&amp;A1104,"Ver en línea")</f>
        <v>Ver en línea</v>
      </c>
    </row>
    <row r="1105" customFormat="false" ht="25.5" hidden="false" customHeight="false" outlineLevel="0" collapsed="false">
      <c r="A1105" s="25" t="s">
        <v>2855</v>
      </c>
      <c r="B1105" s="22" t="s">
        <v>2856</v>
      </c>
      <c r="C1105" s="21"/>
      <c r="D1105" s="22"/>
      <c r="E1105" s="23"/>
      <c r="F1105" s="27" t="str">
        <f aca="false">HYPERLINK("https://ns.editeur.org/thema/es/"&amp;A1105,"Ver en línea")</f>
        <v>Ver en línea</v>
      </c>
    </row>
    <row r="1106" customFormat="false" ht="19.5" hidden="false" customHeight="false" outlineLevel="0" collapsed="false">
      <c r="A1106" s="25" t="s">
        <v>2857</v>
      </c>
      <c r="B1106" s="22" t="s">
        <v>2858</v>
      </c>
      <c r="C1106" s="21"/>
      <c r="D1106" s="22"/>
      <c r="E1106" s="23"/>
      <c r="F1106" s="27" t="str">
        <f aca="false">HYPERLINK("https://ns.editeur.org/thema/es/"&amp;A1106,"Ver en línea")</f>
        <v>Ver en línea</v>
      </c>
    </row>
    <row r="1107" customFormat="false" ht="19.5" hidden="false" customHeight="false" outlineLevel="0" collapsed="false">
      <c r="A1107" s="25" t="s">
        <v>2859</v>
      </c>
      <c r="B1107" s="22" t="s">
        <v>2860</v>
      </c>
      <c r="C1107" s="21"/>
      <c r="D1107" s="22"/>
      <c r="E1107" s="23"/>
      <c r="F1107" s="27" t="str">
        <f aca="false">HYPERLINK("https://ns.editeur.org/thema/es/"&amp;A1107,"Ver en línea")</f>
        <v>Ver en línea</v>
      </c>
    </row>
    <row r="1108" customFormat="false" ht="19.5" hidden="false" customHeight="false" outlineLevel="0" collapsed="false">
      <c r="A1108" s="25" t="s">
        <v>2861</v>
      </c>
      <c r="B1108" s="22" t="s">
        <v>2862</v>
      </c>
      <c r="C1108" s="21"/>
      <c r="D1108" s="22"/>
      <c r="E1108" s="23"/>
      <c r="F1108" s="27" t="str">
        <f aca="false">HYPERLINK("https://ns.editeur.org/thema/es/"&amp;A1108,"Ver en línea")</f>
        <v>Ver en línea</v>
      </c>
    </row>
    <row r="1109" customFormat="false" ht="25.5" hidden="false" customHeight="false" outlineLevel="0" collapsed="false">
      <c r="A1109" s="25" t="s">
        <v>2863</v>
      </c>
      <c r="B1109" s="22" t="s">
        <v>2864</v>
      </c>
      <c r="C1109" s="21"/>
      <c r="D1109" s="22"/>
      <c r="E1109" s="23"/>
      <c r="F1109" s="27" t="str">
        <f aca="false">HYPERLINK("https://ns.editeur.org/thema/es/"&amp;A1109,"Ver en línea")</f>
        <v>Ver en línea</v>
      </c>
    </row>
    <row r="1110" customFormat="false" ht="25.5" hidden="false" customHeight="false" outlineLevel="0" collapsed="false">
      <c r="A1110" s="25" t="s">
        <v>2865</v>
      </c>
      <c r="B1110" s="22" t="s">
        <v>2866</v>
      </c>
      <c r="C1110" s="21"/>
      <c r="D1110" s="22"/>
      <c r="E1110" s="23"/>
      <c r="F1110" s="27" t="str">
        <f aca="false">HYPERLINK("https://ns.editeur.org/thema/es/"&amp;A1110,"Ver en línea")</f>
        <v>Ver en línea</v>
      </c>
    </row>
    <row r="1111" customFormat="false" ht="19.5" hidden="false" customHeight="false" outlineLevel="0" collapsed="false">
      <c r="A1111" s="25" t="s">
        <v>2867</v>
      </c>
      <c r="B1111" s="22" t="s">
        <v>2868</v>
      </c>
      <c r="C1111" s="21"/>
      <c r="D1111" s="22"/>
      <c r="E1111" s="23"/>
      <c r="F1111" s="27" t="str">
        <f aca="false">HYPERLINK("https://ns.editeur.org/thema/es/"&amp;A1111,"Ver en línea")</f>
        <v>Ver en línea</v>
      </c>
    </row>
    <row r="1112" customFormat="false" ht="19.5" hidden="false" customHeight="false" outlineLevel="0" collapsed="false">
      <c r="A1112" s="25" t="s">
        <v>2869</v>
      </c>
      <c r="B1112" s="22" t="s">
        <v>2870</v>
      </c>
      <c r="C1112" s="21"/>
      <c r="D1112" s="22"/>
      <c r="E1112" s="23"/>
      <c r="F1112" s="27" t="str">
        <f aca="false">HYPERLINK("https://ns.editeur.org/thema/es/"&amp;A1112,"Ver en línea")</f>
        <v>Ver en línea</v>
      </c>
    </row>
    <row r="1113" customFormat="false" ht="19.5" hidden="false" customHeight="false" outlineLevel="0" collapsed="false">
      <c r="A1113" s="25" t="s">
        <v>2871</v>
      </c>
      <c r="B1113" s="22" t="s">
        <v>2872</v>
      </c>
      <c r="C1113" s="21"/>
      <c r="D1113" s="22"/>
      <c r="E1113" s="23"/>
      <c r="F1113" s="27" t="str">
        <f aca="false">HYPERLINK("https://ns.editeur.org/thema/es/"&amp;A1113,"Ver en línea")</f>
        <v>Ver en línea</v>
      </c>
    </row>
    <row r="1114" customFormat="false" ht="25.5" hidden="false" customHeight="false" outlineLevel="0" collapsed="false">
      <c r="A1114" s="25" t="s">
        <v>2873</v>
      </c>
      <c r="B1114" s="22" t="s">
        <v>2874</v>
      </c>
      <c r="C1114" s="21"/>
      <c r="D1114" s="22"/>
      <c r="E1114" s="23"/>
      <c r="F1114" s="27" t="str">
        <f aca="false">HYPERLINK("https://ns.editeur.org/thema/es/"&amp;A1114,"Ver en línea")</f>
        <v>Ver en línea</v>
      </c>
    </row>
    <row r="1115" customFormat="false" ht="19.5" hidden="false" customHeight="false" outlineLevel="0" collapsed="false">
      <c r="A1115" s="25" t="s">
        <v>2875</v>
      </c>
      <c r="B1115" s="22" t="s">
        <v>2876</v>
      </c>
      <c r="C1115" s="21"/>
      <c r="D1115" s="22"/>
      <c r="E1115" s="23"/>
      <c r="F1115" s="27" t="str">
        <f aca="false">HYPERLINK("https://ns.editeur.org/thema/es/"&amp;A1115,"Ver en línea")</f>
        <v>Ver en línea</v>
      </c>
    </row>
    <row r="1116" customFormat="false" ht="19.5" hidden="false" customHeight="false" outlineLevel="0" collapsed="false">
      <c r="A1116" s="25" t="s">
        <v>2877</v>
      </c>
      <c r="B1116" s="22" t="s">
        <v>2878</v>
      </c>
      <c r="C1116" s="21"/>
      <c r="D1116" s="22"/>
      <c r="E1116" s="23"/>
      <c r="F1116" s="27" t="str">
        <f aca="false">HYPERLINK("https://ns.editeur.org/thema/es/"&amp;A1116,"Ver en línea")</f>
        <v>Ver en línea</v>
      </c>
    </row>
    <row r="1117" customFormat="false" ht="19.5" hidden="false" customHeight="false" outlineLevel="0" collapsed="false">
      <c r="A1117" s="25" t="s">
        <v>2879</v>
      </c>
      <c r="B1117" s="22" t="s">
        <v>2880</v>
      </c>
      <c r="C1117" s="21"/>
      <c r="D1117" s="22"/>
      <c r="E1117" s="23"/>
      <c r="F1117" s="27" t="str">
        <f aca="false">HYPERLINK("https://ns.editeur.org/thema/es/"&amp;A1117,"Ver en línea")</f>
        <v>Ver en línea</v>
      </c>
    </row>
    <row r="1118" customFormat="false" ht="25.5" hidden="false" customHeight="false" outlineLevel="0" collapsed="false">
      <c r="A1118" s="25" t="s">
        <v>2881</v>
      </c>
      <c r="B1118" s="22" t="s">
        <v>2882</v>
      </c>
      <c r="C1118" s="21"/>
      <c r="D1118" s="22"/>
      <c r="E1118" s="23"/>
      <c r="F1118" s="27" t="str">
        <f aca="false">HYPERLINK("https://ns.editeur.org/thema/es/"&amp;A1118,"Ver en línea")</f>
        <v>Ver en línea</v>
      </c>
    </row>
    <row r="1119" customFormat="false" ht="19.5" hidden="false" customHeight="false" outlineLevel="0" collapsed="false">
      <c r="A1119" s="25" t="s">
        <v>2883</v>
      </c>
      <c r="B1119" s="22" t="s">
        <v>2884</v>
      </c>
      <c r="C1119" s="21"/>
      <c r="D1119" s="22"/>
      <c r="E1119" s="23"/>
      <c r="F1119" s="27" t="str">
        <f aca="false">HYPERLINK("https://ns.editeur.org/thema/es/"&amp;A1119,"Ver en línea")</f>
        <v>Ver en línea</v>
      </c>
    </row>
    <row r="1120" customFormat="false" ht="25.5" hidden="false" customHeight="false" outlineLevel="0" collapsed="false">
      <c r="A1120" s="25" t="s">
        <v>2885</v>
      </c>
      <c r="B1120" s="22" t="s">
        <v>2886</v>
      </c>
      <c r="C1120" s="21"/>
      <c r="D1120" s="22"/>
      <c r="E1120" s="23"/>
      <c r="F1120" s="27" t="str">
        <f aca="false">HYPERLINK("https://ns.editeur.org/thema/es/"&amp;A1120,"Ver en línea")</f>
        <v>Ver en línea</v>
      </c>
    </row>
    <row r="1121" customFormat="false" ht="19.5" hidden="false" customHeight="false" outlineLevel="0" collapsed="false">
      <c r="A1121" s="25" t="s">
        <v>2887</v>
      </c>
      <c r="B1121" s="22" t="s">
        <v>2888</v>
      </c>
      <c r="C1121" s="21"/>
      <c r="D1121" s="22"/>
      <c r="E1121" s="23"/>
      <c r="F1121" s="27" t="str">
        <f aca="false">HYPERLINK("https://ns.editeur.org/thema/es/"&amp;A1121,"Ver en línea")</f>
        <v>Ver en línea</v>
      </c>
    </row>
    <row r="1122" customFormat="false" ht="19.5" hidden="false" customHeight="false" outlineLevel="0" collapsed="false">
      <c r="A1122" s="25" t="s">
        <v>2889</v>
      </c>
      <c r="B1122" s="22" t="s">
        <v>2890</v>
      </c>
      <c r="C1122" s="21"/>
      <c r="D1122" s="22"/>
      <c r="E1122" s="23"/>
      <c r="F1122" s="27" t="str">
        <f aca="false">HYPERLINK("https://ns.editeur.org/thema/es/"&amp;A1122,"Ver en línea")</f>
        <v>Ver en línea</v>
      </c>
    </row>
    <row r="1123" customFormat="false" ht="25.5" hidden="false" customHeight="false" outlineLevel="0" collapsed="false">
      <c r="A1123" s="25" t="s">
        <v>2891</v>
      </c>
      <c r="B1123" s="22" t="s">
        <v>2892</v>
      </c>
      <c r="C1123" s="21"/>
      <c r="D1123" s="22"/>
      <c r="E1123" s="23"/>
      <c r="F1123" s="27" t="str">
        <f aca="false">HYPERLINK("https://ns.editeur.org/thema/es/"&amp;A1123,"Ver en línea")</f>
        <v>Ver en línea</v>
      </c>
    </row>
    <row r="1124" customFormat="false" ht="25.5" hidden="false" customHeight="false" outlineLevel="0" collapsed="false">
      <c r="A1124" s="25" t="s">
        <v>2893</v>
      </c>
      <c r="B1124" s="22" t="s">
        <v>2894</v>
      </c>
      <c r="C1124" s="21"/>
      <c r="D1124" s="22"/>
      <c r="E1124" s="23"/>
      <c r="F1124" s="27" t="str">
        <f aca="false">HYPERLINK("https://ns.editeur.org/thema/es/"&amp;A1124,"Ver en línea")</f>
        <v>Ver en línea</v>
      </c>
    </row>
    <row r="1125" customFormat="false" ht="19.5" hidden="false" customHeight="false" outlineLevel="0" collapsed="false">
      <c r="A1125" s="25" t="s">
        <v>2895</v>
      </c>
      <c r="B1125" s="22" t="s">
        <v>2896</v>
      </c>
      <c r="C1125" s="21"/>
      <c r="D1125" s="22"/>
      <c r="E1125" s="23"/>
      <c r="F1125" s="27" t="str">
        <f aca="false">HYPERLINK("https://ns.editeur.org/thema/es/"&amp;A1125,"Ver en línea")</f>
        <v>Ver en línea</v>
      </c>
    </row>
    <row r="1126" customFormat="false" ht="19.5" hidden="false" customHeight="false" outlineLevel="0" collapsed="false">
      <c r="A1126" s="31" t="s">
        <v>2897</v>
      </c>
      <c r="B1126" s="30" t="s">
        <v>2898</v>
      </c>
      <c r="C1126" s="21"/>
      <c r="D1126" s="30" t="s">
        <v>2899</v>
      </c>
      <c r="E1126" s="26" t="s">
        <v>179</v>
      </c>
      <c r="F1126" s="27" t="str">
        <f aca="false">HYPERLINK("https://ns.editeur.org/thema/es/"&amp;A1126,"Ver en línea")</f>
        <v>Ver en línea</v>
      </c>
    </row>
    <row r="1127" customFormat="false" ht="25.5" hidden="false" customHeight="false" outlineLevel="0" collapsed="false">
      <c r="A1127" s="25" t="s">
        <v>2900</v>
      </c>
      <c r="B1127" s="22" t="s">
        <v>2901</v>
      </c>
      <c r="C1127" s="21"/>
      <c r="D1127" s="22" t="s">
        <v>2902</v>
      </c>
      <c r="E1127" s="26" t="s">
        <v>15</v>
      </c>
      <c r="F1127" s="27" t="str">
        <f aca="false">HYPERLINK("https://ns.editeur.org/thema/es/"&amp;A1127,"Ver en línea")</f>
        <v>Ver en línea</v>
      </c>
    </row>
    <row r="1128" customFormat="false" ht="25.5" hidden="false" customHeight="false" outlineLevel="0" collapsed="false">
      <c r="A1128" s="25" t="s">
        <v>2903</v>
      </c>
      <c r="B1128" s="22" t="s">
        <v>2904</v>
      </c>
      <c r="C1128" s="21"/>
      <c r="D1128" s="22"/>
      <c r="E1128" s="23"/>
      <c r="F1128" s="27" t="str">
        <f aca="false">HYPERLINK("https://ns.editeur.org/thema/es/"&amp;A1128,"Ver en línea")</f>
        <v>Ver en línea</v>
      </c>
    </row>
    <row r="1129" customFormat="false" ht="19.5" hidden="false" customHeight="false" outlineLevel="0" collapsed="false">
      <c r="A1129" s="25" t="s">
        <v>2905</v>
      </c>
      <c r="B1129" s="22" t="s">
        <v>2906</v>
      </c>
      <c r="C1129" s="21"/>
      <c r="D1129" s="22"/>
      <c r="E1129" s="23"/>
      <c r="F1129" s="27" t="str">
        <f aca="false">HYPERLINK("https://ns.editeur.org/thema/es/"&amp;A1129,"Ver en línea")</f>
        <v>Ver en línea</v>
      </c>
    </row>
    <row r="1130" customFormat="false" ht="19.5" hidden="false" customHeight="false" outlineLevel="0" collapsed="false">
      <c r="A1130" s="25" t="s">
        <v>2907</v>
      </c>
      <c r="B1130" s="22" t="s">
        <v>2908</v>
      </c>
      <c r="C1130" s="21"/>
      <c r="D1130" s="22"/>
      <c r="E1130" s="23"/>
      <c r="F1130" s="27" t="str">
        <f aca="false">HYPERLINK("https://ns.editeur.org/thema/es/"&amp;A1130,"Ver en línea")</f>
        <v>Ver en línea</v>
      </c>
    </row>
    <row r="1131" customFormat="false" ht="19.5" hidden="false" customHeight="false" outlineLevel="0" collapsed="false">
      <c r="A1131" s="25" t="s">
        <v>2909</v>
      </c>
      <c r="B1131" s="22" t="s">
        <v>2910</v>
      </c>
      <c r="C1131" s="21"/>
      <c r="D1131" s="22"/>
      <c r="E1131" s="23"/>
      <c r="F1131" s="27" t="str">
        <f aca="false">HYPERLINK("https://ns.editeur.org/thema/es/"&amp;A1131,"Ver en línea")</f>
        <v>Ver en línea</v>
      </c>
    </row>
    <row r="1132" customFormat="false" ht="25.5" hidden="false" customHeight="false" outlineLevel="0" collapsed="false">
      <c r="A1132" s="25" t="s">
        <v>2911</v>
      </c>
      <c r="B1132" s="22" t="s">
        <v>2912</v>
      </c>
      <c r="C1132" s="21"/>
      <c r="D1132" s="22" t="s">
        <v>2913</v>
      </c>
      <c r="E1132" s="23"/>
      <c r="F1132" s="27" t="str">
        <f aca="false">HYPERLINK("https://ns.editeur.org/thema/es/"&amp;A1132,"Ver en línea")</f>
        <v>Ver en línea</v>
      </c>
    </row>
    <row r="1133" customFormat="false" ht="25.5" hidden="false" customHeight="false" outlineLevel="0" collapsed="false">
      <c r="A1133" s="25" t="s">
        <v>2914</v>
      </c>
      <c r="B1133" s="22" t="s">
        <v>2915</v>
      </c>
      <c r="C1133" s="21"/>
      <c r="D1133" s="22" t="s">
        <v>2916</v>
      </c>
      <c r="E1133" s="23"/>
      <c r="F1133" s="27" t="str">
        <f aca="false">HYPERLINK("https://ns.editeur.org/thema/es/"&amp;A1133,"Ver en línea")</f>
        <v>Ver en línea</v>
      </c>
    </row>
    <row r="1134" customFormat="false" ht="25.5" hidden="false" customHeight="false" outlineLevel="0" collapsed="false">
      <c r="A1134" s="25" t="s">
        <v>2917</v>
      </c>
      <c r="B1134" s="22" t="s">
        <v>2918</v>
      </c>
      <c r="C1134" s="21"/>
      <c r="D1134" s="22"/>
      <c r="E1134" s="23"/>
      <c r="F1134" s="27" t="str">
        <f aca="false">HYPERLINK("https://ns.editeur.org/thema/es/"&amp;A1134,"Ver en línea")</f>
        <v>Ver en línea</v>
      </c>
    </row>
    <row r="1135" customFormat="false" ht="38.25" hidden="false" customHeight="false" outlineLevel="0" collapsed="false">
      <c r="A1135" s="29" t="s">
        <v>2919</v>
      </c>
      <c r="B1135" s="30" t="s">
        <v>2920</v>
      </c>
      <c r="C1135" s="21"/>
      <c r="D1135" s="30" t="s">
        <v>2921</v>
      </c>
      <c r="E1135" s="26" t="s">
        <v>179</v>
      </c>
      <c r="F1135" s="27" t="str">
        <f aca="false">HYPERLINK("https://ns.editeur.org/thema/es/"&amp;A1135,"Ver en línea")</f>
        <v>Ver en línea</v>
      </c>
    </row>
    <row r="1136" customFormat="false" ht="19.5" hidden="false" customHeight="false" outlineLevel="0" collapsed="false">
      <c r="A1136" s="25" t="s">
        <v>2922</v>
      </c>
      <c r="B1136" s="22" t="s">
        <v>2923</v>
      </c>
      <c r="C1136" s="21"/>
      <c r="D1136" s="22"/>
      <c r="E1136" s="23"/>
      <c r="F1136" s="27" t="str">
        <f aca="false">HYPERLINK("https://ns.editeur.org/thema/es/"&amp;A1136,"Ver en línea")</f>
        <v>Ver en línea</v>
      </c>
    </row>
    <row r="1137" customFormat="false" ht="19.5" hidden="false" customHeight="false" outlineLevel="0" collapsed="false">
      <c r="A1137" s="25" t="s">
        <v>2924</v>
      </c>
      <c r="B1137" s="22" t="s">
        <v>2925</v>
      </c>
      <c r="C1137" s="21"/>
      <c r="D1137" s="22"/>
      <c r="E1137" s="23"/>
      <c r="F1137" s="27" t="str">
        <f aca="false">HYPERLINK("https://ns.editeur.org/thema/es/"&amp;A1137,"Ver en línea")</f>
        <v>Ver en línea</v>
      </c>
    </row>
    <row r="1138" customFormat="false" ht="25.5" hidden="false" customHeight="false" outlineLevel="0" collapsed="false">
      <c r="A1138" s="25" t="s">
        <v>2926</v>
      </c>
      <c r="B1138" s="22" t="s">
        <v>2927</v>
      </c>
      <c r="C1138" s="21"/>
      <c r="D1138" s="22"/>
      <c r="E1138" s="23"/>
      <c r="F1138" s="27" t="str">
        <f aca="false">HYPERLINK("https://ns.editeur.org/thema/es/"&amp;A1138,"Ver en línea")</f>
        <v>Ver en línea</v>
      </c>
    </row>
    <row r="1139" customFormat="false" ht="25.5" hidden="false" customHeight="false" outlineLevel="0" collapsed="false">
      <c r="A1139" s="25" t="s">
        <v>2928</v>
      </c>
      <c r="B1139" s="22" t="s">
        <v>2929</v>
      </c>
      <c r="C1139" s="21"/>
      <c r="D1139" s="22" t="s">
        <v>2930</v>
      </c>
      <c r="E1139" s="26" t="s">
        <v>15</v>
      </c>
      <c r="F1139" s="27" t="str">
        <f aca="false">HYPERLINK("https://ns.editeur.org/thema/es/"&amp;A1139,"Ver en línea")</f>
        <v>Ver en línea</v>
      </c>
    </row>
    <row r="1140" customFormat="false" ht="19.5" hidden="false" customHeight="false" outlineLevel="0" collapsed="false">
      <c r="A1140" s="25" t="s">
        <v>2931</v>
      </c>
      <c r="B1140" s="22" t="s">
        <v>2932</v>
      </c>
      <c r="C1140" s="21"/>
      <c r="D1140" s="22"/>
      <c r="E1140" s="23"/>
      <c r="F1140" s="27" t="str">
        <f aca="false">HYPERLINK("https://ns.editeur.org/thema/es/"&amp;A1140,"Ver en línea")</f>
        <v>Ver en línea</v>
      </c>
    </row>
    <row r="1141" customFormat="false" ht="19.5" hidden="false" customHeight="false" outlineLevel="0" collapsed="false">
      <c r="A1141" s="25" t="s">
        <v>2933</v>
      </c>
      <c r="B1141" s="22" t="s">
        <v>2934</v>
      </c>
      <c r="C1141" s="21"/>
      <c r="D1141" s="22"/>
      <c r="E1141" s="23"/>
      <c r="F1141" s="27" t="str">
        <f aca="false">HYPERLINK("https://ns.editeur.org/thema/es/"&amp;A1141,"Ver en línea")</f>
        <v>Ver en línea</v>
      </c>
    </row>
    <row r="1142" customFormat="false" ht="19.5" hidden="false" customHeight="false" outlineLevel="0" collapsed="false">
      <c r="A1142" s="25" t="s">
        <v>2935</v>
      </c>
      <c r="B1142" s="22" t="s">
        <v>2936</v>
      </c>
      <c r="C1142" s="21"/>
      <c r="D1142" s="22"/>
      <c r="E1142" s="23"/>
      <c r="F1142" s="27" t="str">
        <f aca="false">HYPERLINK("https://ns.editeur.org/thema/es/"&amp;A1142,"Ver en línea")</f>
        <v>Ver en línea</v>
      </c>
    </row>
    <row r="1143" customFormat="false" ht="19.5" hidden="false" customHeight="false" outlineLevel="0" collapsed="false">
      <c r="A1143" s="25" t="s">
        <v>2937</v>
      </c>
      <c r="B1143" s="22" t="s">
        <v>2938</v>
      </c>
      <c r="C1143" s="21"/>
      <c r="D1143" s="22"/>
      <c r="E1143" s="23"/>
      <c r="F1143" s="27" t="str">
        <f aca="false">HYPERLINK("https://ns.editeur.org/thema/es/"&amp;A1143,"Ver en línea")</f>
        <v>Ver en línea</v>
      </c>
    </row>
    <row r="1144" customFormat="false" ht="19.5" hidden="false" customHeight="false" outlineLevel="0" collapsed="false">
      <c r="A1144" s="25" t="s">
        <v>2939</v>
      </c>
      <c r="B1144" s="22" t="s">
        <v>2940</v>
      </c>
      <c r="C1144" s="21"/>
      <c r="D1144" s="22"/>
      <c r="E1144" s="23"/>
      <c r="F1144" s="27" t="str">
        <f aca="false">HYPERLINK("https://ns.editeur.org/thema/es/"&amp;A1144,"Ver en línea")</f>
        <v>Ver en línea</v>
      </c>
    </row>
    <row r="1145" customFormat="false" ht="19.5" hidden="false" customHeight="false" outlineLevel="0" collapsed="false">
      <c r="A1145" s="25" t="s">
        <v>2941</v>
      </c>
      <c r="B1145" s="22" t="s">
        <v>2942</v>
      </c>
      <c r="C1145" s="21"/>
      <c r="D1145" s="22"/>
      <c r="E1145" s="23"/>
      <c r="F1145" s="27" t="str">
        <f aca="false">HYPERLINK("https://ns.editeur.org/thema/es/"&amp;A1145,"Ver en línea")</f>
        <v>Ver en línea</v>
      </c>
    </row>
    <row r="1146" customFormat="false" ht="19.5" hidden="false" customHeight="false" outlineLevel="0" collapsed="false">
      <c r="A1146" s="25" t="s">
        <v>2943</v>
      </c>
      <c r="B1146" s="22" t="s">
        <v>2944</v>
      </c>
      <c r="C1146" s="21"/>
      <c r="D1146" s="22"/>
      <c r="E1146" s="23"/>
      <c r="F1146" s="27" t="str">
        <f aca="false">HYPERLINK("https://ns.editeur.org/thema/es/"&amp;A1146,"Ver en línea")</f>
        <v>Ver en línea</v>
      </c>
    </row>
    <row r="1147" customFormat="false" ht="19.5" hidden="false" customHeight="false" outlineLevel="0" collapsed="false">
      <c r="A1147" s="25" t="s">
        <v>2945</v>
      </c>
      <c r="B1147" s="22" t="s">
        <v>2946</v>
      </c>
      <c r="C1147" s="21"/>
      <c r="D1147" s="22"/>
      <c r="E1147" s="23"/>
      <c r="F1147" s="27" t="str">
        <f aca="false">HYPERLINK("https://ns.editeur.org/thema/es/"&amp;A1147,"Ver en línea")</f>
        <v>Ver en línea</v>
      </c>
    </row>
    <row r="1148" customFormat="false" ht="25.5" hidden="false" customHeight="false" outlineLevel="0" collapsed="false">
      <c r="A1148" s="25" t="s">
        <v>2947</v>
      </c>
      <c r="B1148" s="22" t="s">
        <v>2948</v>
      </c>
      <c r="C1148" s="21"/>
      <c r="D1148" s="22" t="s">
        <v>2949</v>
      </c>
      <c r="E1148" s="26" t="s">
        <v>15</v>
      </c>
      <c r="F1148" s="27" t="str">
        <f aca="false">HYPERLINK("https://ns.editeur.org/thema/es/"&amp;A1148,"Ver en línea")</f>
        <v>Ver en línea</v>
      </c>
    </row>
    <row r="1149" customFormat="false" ht="25.5" hidden="false" customHeight="false" outlineLevel="0" collapsed="false">
      <c r="A1149" s="25" t="s">
        <v>2950</v>
      </c>
      <c r="B1149" s="22" t="s">
        <v>2951</v>
      </c>
      <c r="C1149" s="21"/>
      <c r="D1149" s="22" t="s">
        <v>2952</v>
      </c>
      <c r="E1149" s="26" t="s">
        <v>15</v>
      </c>
      <c r="F1149" s="27" t="str">
        <f aca="false">HYPERLINK("https://ns.editeur.org/thema/es/"&amp;A1149,"Ver en línea")</f>
        <v>Ver en línea</v>
      </c>
    </row>
    <row r="1150" customFormat="false" ht="19.5" hidden="false" customHeight="false" outlineLevel="0" collapsed="false">
      <c r="A1150" s="25" t="s">
        <v>2953</v>
      </c>
      <c r="B1150" s="22" t="s">
        <v>2954</v>
      </c>
      <c r="C1150" s="21"/>
      <c r="D1150" s="22"/>
      <c r="E1150" s="23"/>
      <c r="F1150" s="27" t="str">
        <f aca="false">HYPERLINK("https://ns.editeur.org/thema/es/"&amp;A1150,"Ver en línea")</f>
        <v>Ver en línea</v>
      </c>
    </row>
    <row r="1151" customFormat="false" ht="19.5" hidden="false" customHeight="false" outlineLevel="0" collapsed="false">
      <c r="A1151" s="25" t="s">
        <v>2955</v>
      </c>
      <c r="B1151" s="22" t="s">
        <v>2956</v>
      </c>
      <c r="C1151" s="21"/>
      <c r="D1151" s="22"/>
      <c r="E1151" s="23"/>
      <c r="F1151" s="27" t="str">
        <f aca="false">HYPERLINK("https://ns.editeur.org/thema/es/"&amp;A1151,"Ver en línea")</f>
        <v>Ver en línea</v>
      </c>
    </row>
    <row r="1152" customFormat="false" ht="25.5" hidden="false" customHeight="false" outlineLevel="0" collapsed="false">
      <c r="A1152" s="25" t="s">
        <v>2957</v>
      </c>
      <c r="B1152" s="22" t="s">
        <v>2958</v>
      </c>
      <c r="C1152" s="21"/>
      <c r="D1152" s="22"/>
      <c r="E1152" s="23"/>
      <c r="F1152" s="27" t="str">
        <f aca="false">HYPERLINK("https://ns.editeur.org/thema/es/"&amp;A1152,"Ver en línea")</f>
        <v>Ver en línea</v>
      </c>
    </row>
    <row r="1153" customFormat="false" ht="19.5" hidden="false" customHeight="false" outlineLevel="0" collapsed="false">
      <c r="A1153" s="25" t="s">
        <v>2959</v>
      </c>
      <c r="B1153" s="22" t="s">
        <v>2960</v>
      </c>
      <c r="C1153" s="21"/>
      <c r="D1153" s="22"/>
      <c r="E1153" s="23"/>
      <c r="F1153" s="27" t="str">
        <f aca="false">HYPERLINK("https://ns.editeur.org/thema/es/"&amp;A1153,"Ver en línea")</f>
        <v>Ver en línea</v>
      </c>
    </row>
    <row r="1154" customFormat="false" ht="19.5" hidden="false" customHeight="false" outlineLevel="0" collapsed="false">
      <c r="A1154" s="25" t="s">
        <v>2961</v>
      </c>
      <c r="B1154" s="22" t="s">
        <v>2962</v>
      </c>
      <c r="C1154" s="21"/>
      <c r="D1154" s="22"/>
      <c r="E1154" s="23"/>
      <c r="F1154" s="27" t="str">
        <f aca="false">HYPERLINK("https://ns.editeur.org/thema/es/"&amp;A1154,"Ver en línea")</f>
        <v>Ver en línea</v>
      </c>
    </row>
    <row r="1155" customFormat="false" ht="25.5" hidden="false" customHeight="false" outlineLevel="0" collapsed="false">
      <c r="A1155" s="25" t="s">
        <v>2963</v>
      </c>
      <c r="B1155" s="22" t="s">
        <v>2964</v>
      </c>
      <c r="C1155" s="21"/>
      <c r="D1155" s="22" t="s">
        <v>2965</v>
      </c>
      <c r="E1155" s="26" t="s">
        <v>15</v>
      </c>
      <c r="F1155" s="27" t="str">
        <f aca="false">HYPERLINK("https://ns.editeur.org/thema/es/"&amp;A1155,"Ver en línea")</f>
        <v>Ver en línea</v>
      </c>
    </row>
    <row r="1156" customFormat="false" ht="19.5" hidden="false" customHeight="false" outlineLevel="0" collapsed="false">
      <c r="A1156" s="25" t="s">
        <v>2966</v>
      </c>
      <c r="B1156" s="22" t="s">
        <v>2967</v>
      </c>
      <c r="C1156" s="21"/>
      <c r="D1156" s="22"/>
      <c r="E1156" s="23"/>
      <c r="F1156" s="27" t="str">
        <f aca="false">HYPERLINK("https://ns.editeur.org/thema/es/"&amp;A1156,"Ver en línea")</f>
        <v>Ver en línea</v>
      </c>
    </row>
    <row r="1157" customFormat="false" ht="19.5" hidden="false" customHeight="false" outlineLevel="0" collapsed="false">
      <c r="A1157" s="25" t="s">
        <v>2968</v>
      </c>
      <c r="B1157" s="22" t="s">
        <v>2969</v>
      </c>
      <c r="C1157" s="21"/>
      <c r="D1157" s="22"/>
      <c r="E1157" s="23"/>
      <c r="F1157" s="27" t="str">
        <f aca="false">HYPERLINK("https://ns.editeur.org/thema/es/"&amp;A1157,"Ver en línea")</f>
        <v>Ver en línea</v>
      </c>
    </row>
    <row r="1158" customFormat="false" ht="19.5" hidden="false" customHeight="false" outlineLevel="0" collapsed="false">
      <c r="A1158" s="25" t="s">
        <v>2970</v>
      </c>
      <c r="B1158" s="22" t="s">
        <v>2971</v>
      </c>
      <c r="C1158" s="21"/>
      <c r="D1158" s="22"/>
      <c r="E1158" s="23"/>
      <c r="F1158" s="27" t="str">
        <f aca="false">HYPERLINK("https://ns.editeur.org/thema/es/"&amp;A1158,"Ver en línea")</f>
        <v>Ver en línea</v>
      </c>
    </row>
    <row r="1159" customFormat="false" ht="25.5" hidden="false" customHeight="false" outlineLevel="0" collapsed="false">
      <c r="A1159" s="25" t="s">
        <v>2972</v>
      </c>
      <c r="B1159" s="22" t="s">
        <v>2973</v>
      </c>
      <c r="C1159" s="21"/>
      <c r="D1159" s="22"/>
      <c r="E1159" s="23"/>
      <c r="F1159" s="27" t="str">
        <f aca="false">HYPERLINK("https://ns.editeur.org/thema/es/"&amp;A1159,"Ver en línea")</f>
        <v>Ver en línea</v>
      </c>
    </row>
    <row r="1160" customFormat="false" ht="19.5" hidden="false" customHeight="false" outlineLevel="0" collapsed="false">
      <c r="A1160" s="25" t="s">
        <v>2974</v>
      </c>
      <c r="B1160" s="22" t="s">
        <v>2975</v>
      </c>
      <c r="C1160" s="21"/>
      <c r="D1160" s="22"/>
      <c r="E1160" s="23"/>
      <c r="F1160" s="27" t="str">
        <f aca="false">HYPERLINK("https://ns.editeur.org/thema/es/"&amp;A1160,"Ver en línea")</f>
        <v>Ver en línea</v>
      </c>
    </row>
    <row r="1161" customFormat="false" ht="19.5" hidden="false" customHeight="false" outlineLevel="0" collapsed="false">
      <c r="A1161" s="25" t="s">
        <v>2976</v>
      </c>
      <c r="B1161" s="22" t="s">
        <v>2977</v>
      </c>
      <c r="C1161" s="21"/>
      <c r="D1161" s="22"/>
      <c r="E1161" s="23"/>
      <c r="F1161" s="27" t="str">
        <f aca="false">HYPERLINK("https://ns.editeur.org/thema/es/"&amp;A1161,"Ver en línea")</f>
        <v>Ver en línea</v>
      </c>
    </row>
    <row r="1162" customFormat="false" ht="19.5" hidden="false" customHeight="false" outlineLevel="0" collapsed="false">
      <c r="A1162" s="25" t="s">
        <v>2978</v>
      </c>
      <c r="B1162" s="22" t="s">
        <v>2979</v>
      </c>
      <c r="C1162" s="21"/>
      <c r="D1162" s="22"/>
      <c r="E1162" s="23"/>
      <c r="F1162" s="27" t="str">
        <f aca="false">HYPERLINK("https://ns.editeur.org/thema/es/"&amp;A1162,"Ver en línea")</f>
        <v>Ver en línea</v>
      </c>
    </row>
    <row r="1163" customFormat="false" ht="19.5" hidden="false" customHeight="false" outlineLevel="0" collapsed="false">
      <c r="A1163" s="25" t="s">
        <v>2980</v>
      </c>
      <c r="B1163" s="22" t="s">
        <v>2981</v>
      </c>
      <c r="C1163" s="21"/>
      <c r="D1163" s="22"/>
      <c r="E1163" s="23"/>
      <c r="F1163" s="27" t="str">
        <f aca="false">HYPERLINK("https://ns.editeur.org/thema/es/"&amp;A1163,"Ver en línea")</f>
        <v>Ver en línea</v>
      </c>
    </row>
    <row r="1164" customFormat="false" ht="25.5" hidden="false" customHeight="false" outlineLevel="0" collapsed="false">
      <c r="A1164" s="25" t="s">
        <v>2982</v>
      </c>
      <c r="B1164" s="22" t="s">
        <v>2983</v>
      </c>
      <c r="C1164" s="21"/>
      <c r="D1164" s="22"/>
      <c r="E1164" s="23"/>
      <c r="F1164" s="27" t="str">
        <f aca="false">HYPERLINK("https://ns.editeur.org/thema/es/"&amp;A1164,"Ver en línea")</f>
        <v>Ver en línea</v>
      </c>
    </row>
    <row r="1165" customFormat="false" ht="19.5" hidden="false" customHeight="false" outlineLevel="0" collapsed="false">
      <c r="A1165" s="25" t="s">
        <v>2984</v>
      </c>
      <c r="B1165" s="22" t="s">
        <v>2985</v>
      </c>
      <c r="C1165" s="21"/>
      <c r="D1165" s="22"/>
      <c r="E1165" s="23"/>
      <c r="F1165" s="27" t="str">
        <f aca="false">HYPERLINK("https://ns.editeur.org/thema/es/"&amp;A1165,"Ver en línea")</f>
        <v>Ver en línea</v>
      </c>
    </row>
    <row r="1166" customFormat="false" ht="19.5" hidden="false" customHeight="false" outlineLevel="0" collapsed="false">
      <c r="A1166" s="25" t="s">
        <v>2986</v>
      </c>
      <c r="B1166" s="22" t="s">
        <v>2987</v>
      </c>
      <c r="C1166" s="21"/>
      <c r="D1166" s="22"/>
      <c r="E1166" s="23"/>
      <c r="F1166" s="27" t="str">
        <f aca="false">HYPERLINK("https://ns.editeur.org/thema/es/"&amp;A1166,"Ver en línea")</f>
        <v>Ver en línea</v>
      </c>
    </row>
    <row r="1167" customFormat="false" ht="19.5" hidden="false" customHeight="false" outlineLevel="0" collapsed="false">
      <c r="A1167" s="25" t="s">
        <v>2988</v>
      </c>
      <c r="B1167" s="22" t="s">
        <v>2989</v>
      </c>
      <c r="C1167" s="21"/>
      <c r="D1167" s="22"/>
      <c r="E1167" s="23"/>
      <c r="F1167" s="27" t="str">
        <f aca="false">HYPERLINK("https://ns.editeur.org/thema/es/"&amp;A1167,"Ver en línea")</f>
        <v>Ver en línea</v>
      </c>
    </row>
    <row r="1168" customFormat="false" ht="25.5" hidden="false" customHeight="false" outlineLevel="0" collapsed="false">
      <c r="A1168" s="25" t="s">
        <v>2990</v>
      </c>
      <c r="B1168" s="22" t="s">
        <v>2991</v>
      </c>
      <c r="C1168" s="21"/>
      <c r="D1168" s="22"/>
      <c r="E1168" s="23"/>
      <c r="F1168" s="27" t="str">
        <f aca="false">HYPERLINK("https://ns.editeur.org/thema/es/"&amp;A1168,"Ver en línea")</f>
        <v>Ver en línea</v>
      </c>
    </row>
    <row r="1169" customFormat="false" ht="51" hidden="false" customHeight="false" outlineLevel="0" collapsed="false">
      <c r="A1169" s="25" t="s">
        <v>2992</v>
      </c>
      <c r="B1169" s="22" t="s">
        <v>2993</v>
      </c>
      <c r="C1169" s="21"/>
      <c r="D1169" s="22" t="s">
        <v>2994</v>
      </c>
      <c r="E1169" s="23"/>
      <c r="F1169" s="27" t="str">
        <f aca="false">HYPERLINK("https://ns.editeur.org/thema/es/"&amp;A1169,"Ver en línea")</f>
        <v>Ver en línea</v>
      </c>
    </row>
    <row r="1170" customFormat="false" ht="25.5" hidden="false" customHeight="false" outlineLevel="0" collapsed="false">
      <c r="A1170" s="25" t="s">
        <v>2995</v>
      </c>
      <c r="B1170" s="22" t="s">
        <v>2996</v>
      </c>
      <c r="C1170" s="21"/>
      <c r="D1170" s="22" t="s">
        <v>2997</v>
      </c>
      <c r="E1170" s="23"/>
      <c r="F1170" s="27" t="str">
        <f aca="false">HYPERLINK("https://ns.editeur.org/thema/es/"&amp;A1170,"Ver en línea")</f>
        <v>Ver en línea</v>
      </c>
    </row>
    <row r="1171" customFormat="false" ht="51" hidden="false" customHeight="false" outlineLevel="0" collapsed="false">
      <c r="A1171" s="25" t="s">
        <v>2998</v>
      </c>
      <c r="B1171" s="22" t="s">
        <v>2999</v>
      </c>
      <c r="C1171" s="21"/>
      <c r="D1171" s="22" t="s">
        <v>3000</v>
      </c>
      <c r="E1171" s="26" t="s">
        <v>15</v>
      </c>
      <c r="F1171" s="27" t="str">
        <f aca="false">HYPERLINK("https://ns.editeur.org/thema/es/"&amp;A1171,"Ver en línea")</f>
        <v>Ver en línea</v>
      </c>
    </row>
    <row r="1172" customFormat="false" ht="38.25" hidden="false" customHeight="false" outlineLevel="0" collapsed="false">
      <c r="A1172" s="25" t="s">
        <v>3001</v>
      </c>
      <c r="B1172" s="22" t="s">
        <v>3002</v>
      </c>
      <c r="C1172" s="21"/>
      <c r="D1172" s="22" t="s">
        <v>3003</v>
      </c>
      <c r="E1172" s="26" t="s">
        <v>15</v>
      </c>
      <c r="F1172" s="27" t="str">
        <f aca="false">HYPERLINK("https://ns.editeur.org/thema/es/"&amp;A1172,"Ver en línea")</f>
        <v>Ver en línea</v>
      </c>
    </row>
    <row r="1173" customFormat="false" ht="25.5" hidden="false" customHeight="false" outlineLevel="0" collapsed="false">
      <c r="A1173" s="25" t="s">
        <v>3004</v>
      </c>
      <c r="B1173" s="22" t="s">
        <v>3005</v>
      </c>
      <c r="C1173" s="21"/>
      <c r="D1173" s="22"/>
      <c r="E1173" s="23"/>
      <c r="F1173" s="27" t="str">
        <f aca="false">HYPERLINK("https://ns.editeur.org/thema/es/"&amp;A1173,"Ver en línea")</f>
        <v>Ver en línea</v>
      </c>
    </row>
    <row r="1174" customFormat="false" ht="25.5" hidden="false" customHeight="false" outlineLevel="0" collapsed="false">
      <c r="A1174" s="29" t="s">
        <v>3006</v>
      </c>
      <c r="B1174" s="30" t="s">
        <v>3007</v>
      </c>
      <c r="C1174" s="21"/>
      <c r="D1174" s="30" t="s">
        <v>3008</v>
      </c>
      <c r="E1174" s="26" t="s">
        <v>179</v>
      </c>
      <c r="F1174" s="27" t="str">
        <f aca="false">HYPERLINK("https://ns.editeur.org/thema/es/"&amp;A1174,"Ver en línea")</f>
        <v>Ver en línea</v>
      </c>
    </row>
    <row r="1175" customFormat="false" ht="25.5" hidden="false" customHeight="false" outlineLevel="0" collapsed="false">
      <c r="A1175" s="29" t="s">
        <v>3009</v>
      </c>
      <c r="B1175" s="30" t="s">
        <v>3010</v>
      </c>
      <c r="C1175" s="21"/>
      <c r="D1175" s="30" t="s">
        <v>3011</v>
      </c>
      <c r="E1175" s="26" t="s">
        <v>179</v>
      </c>
      <c r="F1175" s="27" t="str">
        <f aca="false">HYPERLINK("https://ns.editeur.org/thema/es/"&amp;A1175,"Ver en línea")</f>
        <v>Ver en línea</v>
      </c>
    </row>
    <row r="1176" customFormat="false" ht="25.5" hidden="false" customHeight="false" outlineLevel="0" collapsed="false">
      <c r="A1176" s="25" t="s">
        <v>3012</v>
      </c>
      <c r="B1176" s="22" t="s">
        <v>3013</v>
      </c>
      <c r="C1176" s="21"/>
      <c r="D1176" s="22" t="s">
        <v>3014</v>
      </c>
      <c r="E1176" s="26" t="s">
        <v>15</v>
      </c>
      <c r="F1176" s="27" t="str">
        <f aca="false">HYPERLINK("https://ns.editeur.org/thema/es/"&amp;A1176,"Ver en línea")</f>
        <v>Ver en línea</v>
      </c>
    </row>
    <row r="1177" customFormat="false" ht="25.5" hidden="false" customHeight="false" outlineLevel="0" collapsed="false">
      <c r="A1177" s="25" t="s">
        <v>3015</v>
      </c>
      <c r="B1177" s="22" t="s">
        <v>3016</v>
      </c>
      <c r="C1177" s="21"/>
      <c r="D1177" s="22" t="s">
        <v>3017</v>
      </c>
      <c r="E1177" s="23"/>
      <c r="F1177" s="27" t="str">
        <f aca="false">HYPERLINK("https://ns.editeur.org/thema/es/"&amp;A1177,"Ver en línea")</f>
        <v>Ver en línea</v>
      </c>
    </row>
    <row r="1178" customFormat="false" ht="19.5" hidden="false" customHeight="false" outlineLevel="0" collapsed="false">
      <c r="A1178" s="25" t="s">
        <v>3018</v>
      </c>
      <c r="B1178" s="22" t="s">
        <v>3019</v>
      </c>
      <c r="C1178" s="21"/>
      <c r="D1178" s="22" t="s">
        <v>3020</v>
      </c>
      <c r="E1178" s="26" t="s">
        <v>15</v>
      </c>
      <c r="F1178" s="27" t="str">
        <f aca="false">HYPERLINK("https://ns.editeur.org/thema/es/"&amp;A1178,"Ver en línea")</f>
        <v>Ver en línea</v>
      </c>
    </row>
    <row r="1179" customFormat="false" ht="25.5" hidden="false" customHeight="false" outlineLevel="0" collapsed="false">
      <c r="A1179" s="25" t="s">
        <v>3021</v>
      </c>
      <c r="B1179" s="22" t="s">
        <v>3022</v>
      </c>
      <c r="C1179" s="21"/>
      <c r="D1179" s="22" t="s">
        <v>3023</v>
      </c>
      <c r="E1179" s="26" t="s">
        <v>15</v>
      </c>
      <c r="F1179" s="27" t="str">
        <f aca="false">HYPERLINK("https://ns.editeur.org/thema/es/"&amp;A1179,"Ver en línea")</f>
        <v>Ver en línea</v>
      </c>
    </row>
    <row r="1180" customFormat="false" ht="25.5" hidden="false" customHeight="false" outlineLevel="0" collapsed="false">
      <c r="A1180" s="25" t="s">
        <v>3024</v>
      </c>
      <c r="B1180" s="22" t="s">
        <v>3025</v>
      </c>
      <c r="C1180" s="21"/>
      <c r="D1180" s="22" t="s">
        <v>3026</v>
      </c>
      <c r="E1180" s="23"/>
      <c r="F1180" s="27" t="str">
        <f aca="false">HYPERLINK("https://ns.editeur.org/thema/es/"&amp;A1180,"Ver en línea")</f>
        <v>Ver en línea</v>
      </c>
    </row>
    <row r="1181" customFormat="false" ht="63.75" hidden="false" customHeight="false" outlineLevel="0" collapsed="false">
      <c r="A1181" s="25" t="s">
        <v>3027</v>
      </c>
      <c r="B1181" s="22" t="s">
        <v>3028</v>
      </c>
      <c r="C1181" s="21"/>
      <c r="D1181" s="22" t="s">
        <v>3029</v>
      </c>
      <c r="E1181" s="26" t="s">
        <v>15</v>
      </c>
      <c r="F1181" s="27" t="str">
        <f aca="false">HYPERLINK("https://ns.editeur.org/thema/es/"&amp;A1181,"Ver en línea")</f>
        <v>Ver en línea</v>
      </c>
    </row>
    <row r="1182" customFormat="false" ht="19.5" hidden="false" customHeight="false" outlineLevel="0" collapsed="false">
      <c r="A1182" s="25" t="s">
        <v>3030</v>
      </c>
      <c r="B1182" s="22" t="s">
        <v>3031</v>
      </c>
      <c r="C1182" s="21"/>
      <c r="D1182" s="22"/>
      <c r="E1182" s="23"/>
      <c r="F1182" s="27" t="str">
        <f aca="false">HYPERLINK("https://ns.editeur.org/thema/es/"&amp;A1182,"Ver en línea")</f>
        <v>Ver en línea</v>
      </c>
    </row>
    <row r="1183" customFormat="false" ht="102" hidden="false" customHeight="false" outlineLevel="0" collapsed="false">
      <c r="A1183" s="25" t="s">
        <v>3032</v>
      </c>
      <c r="B1183" s="22" t="s">
        <v>3033</v>
      </c>
      <c r="C1183" s="21"/>
      <c r="D1183" s="22" t="s">
        <v>3034</v>
      </c>
      <c r="E1183" s="26" t="s">
        <v>15</v>
      </c>
      <c r="F1183" s="27" t="str">
        <f aca="false">HYPERLINK("https://ns.editeur.org/thema/es/"&amp;A1183,"Ver en línea")</f>
        <v>Ver en línea</v>
      </c>
    </row>
    <row r="1184" customFormat="false" ht="19.5" hidden="false" customHeight="false" outlineLevel="0" collapsed="false">
      <c r="A1184" s="25" t="s">
        <v>3035</v>
      </c>
      <c r="B1184" s="22" t="s">
        <v>3036</v>
      </c>
      <c r="C1184" s="21"/>
      <c r="D1184" s="22"/>
      <c r="E1184" s="23"/>
      <c r="F1184" s="27" t="str">
        <f aca="false">HYPERLINK("https://ns.editeur.org/thema/es/"&amp;A1184,"Ver en línea")</f>
        <v>Ver en línea</v>
      </c>
    </row>
    <row r="1185" customFormat="false" ht="19.5" hidden="false" customHeight="false" outlineLevel="0" collapsed="false">
      <c r="A1185" s="25" t="s">
        <v>3037</v>
      </c>
      <c r="B1185" s="22" t="s">
        <v>3038</v>
      </c>
      <c r="C1185" s="21"/>
      <c r="D1185" s="22" t="s">
        <v>3039</v>
      </c>
      <c r="E1185" s="23"/>
      <c r="F1185" s="27" t="str">
        <f aca="false">HYPERLINK("https://ns.editeur.org/thema/es/"&amp;A1185,"Ver en línea")</f>
        <v>Ver en línea</v>
      </c>
    </row>
    <row r="1186" customFormat="false" ht="19.5" hidden="false" customHeight="false" outlineLevel="0" collapsed="false">
      <c r="A1186" s="25" t="s">
        <v>3040</v>
      </c>
      <c r="B1186" s="22" t="s">
        <v>3041</v>
      </c>
      <c r="C1186" s="21"/>
      <c r="D1186" s="22"/>
      <c r="E1186" s="23"/>
      <c r="F1186" s="27" t="str">
        <f aca="false">HYPERLINK("https://ns.editeur.org/thema/es/"&amp;A1186,"Ver en línea")</f>
        <v>Ver en línea</v>
      </c>
    </row>
    <row r="1187" customFormat="false" ht="19.5" hidden="false" customHeight="false" outlineLevel="0" collapsed="false">
      <c r="A1187" s="25" t="s">
        <v>3042</v>
      </c>
      <c r="B1187" s="22" t="s">
        <v>3043</v>
      </c>
      <c r="C1187" s="21"/>
      <c r="D1187" s="22"/>
      <c r="E1187" s="23"/>
      <c r="F1187" s="27" t="str">
        <f aca="false">HYPERLINK("https://ns.editeur.org/thema/es/"&amp;A1187,"Ver en línea")</f>
        <v>Ver en línea</v>
      </c>
    </row>
    <row r="1188" customFormat="false" ht="38.25" hidden="false" customHeight="false" outlineLevel="0" collapsed="false">
      <c r="A1188" s="25" t="s">
        <v>3044</v>
      </c>
      <c r="B1188" s="22" t="s">
        <v>3045</v>
      </c>
      <c r="C1188" s="21"/>
      <c r="D1188" s="22" t="s">
        <v>3046</v>
      </c>
      <c r="E1188" s="26" t="s">
        <v>15</v>
      </c>
      <c r="F1188" s="27" t="str">
        <f aca="false">HYPERLINK("https://ns.editeur.org/thema/es/"&amp;A1188,"Ver en línea")</f>
        <v>Ver en línea</v>
      </c>
    </row>
    <row r="1189" customFormat="false" ht="63.75" hidden="false" customHeight="false" outlineLevel="0" collapsed="false">
      <c r="A1189" s="29" t="s">
        <v>3047</v>
      </c>
      <c r="B1189" s="30" t="s">
        <v>3048</v>
      </c>
      <c r="C1189" s="21"/>
      <c r="D1189" s="30" t="s">
        <v>3049</v>
      </c>
      <c r="E1189" s="26" t="s">
        <v>179</v>
      </c>
      <c r="F1189" s="27" t="str">
        <f aca="false">HYPERLINK("https://ns.editeur.org/thema/es/"&amp;A1189,"Ver en línea")</f>
        <v>Ver en línea</v>
      </c>
    </row>
    <row r="1190" customFormat="false" ht="19.5" hidden="false" customHeight="false" outlineLevel="0" collapsed="false">
      <c r="A1190" s="25" t="s">
        <v>3050</v>
      </c>
      <c r="B1190" s="22" t="s">
        <v>3051</v>
      </c>
      <c r="C1190" s="21"/>
      <c r="D1190" s="22"/>
      <c r="E1190" s="23"/>
      <c r="F1190" s="27" t="str">
        <f aca="false">HYPERLINK("https://ns.editeur.org/thema/es/"&amp;A1190,"Ver en línea")</f>
        <v>Ver en línea</v>
      </c>
    </row>
    <row r="1191" customFormat="false" ht="63.75" hidden="false" customHeight="false" outlineLevel="0" collapsed="false">
      <c r="A1191" s="25" t="s">
        <v>3052</v>
      </c>
      <c r="B1191" s="22" t="s">
        <v>3053</v>
      </c>
      <c r="C1191" s="21"/>
      <c r="D1191" s="22" t="s">
        <v>3054</v>
      </c>
      <c r="E1191" s="26" t="s">
        <v>15</v>
      </c>
      <c r="F1191" s="27" t="str">
        <f aca="false">HYPERLINK("https://ns.editeur.org/thema/es/"&amp;A1191,"Ver en línea")</f>
        <v>Ver en línea</v>
      </c>
    </row>
    <row r="1192" customFormat="false" ht="25.5" hidden="false" customHeight="false" outlineLevel="0" collapsed="false">
      <c r="A1192" s="25" t="s">
        <v>3055</v>
      </c>
      <c r="B1192" s="22" t="s">
        <v>3056</v>
      </c>
      <c r="C1192" s="21"/>
      <c r="D1192" s="22" t="s">
        <v>3057</v>
      </c>
      <c r="E1192" s="23"/>
      <c r="F1192" s="27" t="str">
        <f aca="false">HYPERLINK("https://ns.editeur.org/thema/es/"&amp;A1192,"Ver en línea")</f>
        <v>Ver en línea</v>
      </c>
    </row>
    <row r="1193" customFormat="false" ht="51" hidden="false" customHeight="false" outlineLevel="0" collapsed="false">
      <c r="A1193" s="25" t="s">
        <v>3058</v>
      </c>
      <c r="B1193" s="22" t="s">
        <v>3059</v>
      </c>
      <c r="C1193" s="21"/>
      <c r="D1193" s="22" t="s">
        <v>3060</v>
      </c>
      <c r="E1193" s="26" t="s">
        <v>15</v>
      </c>
      <c r="F1193" s="27" t="str">
        <f aca="false">HYPERLINK("https://ns.editeur.org/thema/es/"&amp;A1193,"Ver en línea")</f>
        <v>Ver en línea</v>
      </c>
    </row>
    <row r="1194" customFormat="false" ht="19.5" hidden="false" customHeight="false" outlineLevel="0" collapsed="false">
      <c r="A1194" s="25" t="s">
        <v>3061</v>
      </c>
      <c r="B1194" s="22" t="s">
        <v>3062</v>
      </c>
      <c r="C1194" s="21"/>
      <c r="D1194" s="22"/>
      <c r="E1194" s="23"/>
      <c r="F1194" s="27" t="str">
        <f aca="false">HYPERLINK("https://ns.editeur.org/thema/es/"&amp;A1194,"Ver en línea")</f>
        <v>Ver en línea</v>
      </c>
    </row>
    <row r="1195" customFormat="false" ht="19.5" hidden="false" customHeight="false" outlineLevel="0" collapsed="false">
      <c r="A1195" s="25" t="s">
        <v>3063</v>
      </c>
      <c r="B1195" s="22" t="s">
        <v>3064</v>
      </c>
      <c r="C1195" s="21"/>
      <c r="D1195" s="22"/>
      <c r="E1195" s="23"/>
      <c r="F1195" s="27" t="str">
        <f aca="false">HYPERLINK("https://ns.editeur.org/thema/es/"&amp;A1195,"Ver en línea")</f>
        <v>Ver en línea</v>
      </c>
    </row>
    <row r="1196" customFormat="false" ht="19.5" hidden="false" customHeight="false" outlineLevel="0" collapsed="false">
      <c r="A1196" s="25" t="s">
        <v>3065</v>
      </c>
      <c r="B1196" s="22" t="s">
        <v>3066</v>
      </c>
      <c r="C1196" s="21"/>
      <c r="D1196" s="22"/>
      <c r="E1196" s="23"/>
      <c r="F1196" s="27" t="str">
        <f aca="false">HYPERLINK("https://ns.editeur.org/thema/es/"&amp;A1196,"Ver en línea")</f>
        <v>Ver en línea</v>
      </c>
    </row>
    <row r="1197" customFormat="false" ht="19.5" hidden="false" customHeight="false" outlineLevel="0" collapsed="false">
      <c r="A1197" s="25" t="s">
        <v>3067</v>
      </c>
      <c r="B1197" s="22" t="s">
        <v>3068</v>
      </c>
      <c r="C1197" s="21"/>
      <c r="D1197" s="22"/>
      <c r="E1197" s="23"/>
      <c r="F1197" s="27" t="str">
        <f aca="false">HYPERLINK("https://ns.editeur.org/thema/es/"&amp;A1197,"Ver en línea")</f>
        <v>Ver en línea</v>
      </c>
    </row>
    <row r="1198" customFormat="false" ht="19.5" hidden="false" customHeight="false" outlineLevel="0" collapsed="false">
      <c r="A1198" s="25" t="s">
        <v>3069</v>
      </c>
      <c r="B1198" s="22" t="s">
        <v>3070</v>
      </c>
      <c r="C1198" s="21"/>
      <c r="D1198" s="22"/>
      <c r="E1198" s="23"/>
      <c r="F1198" s="27" t="str">
        <f aca="false">HYPERLINK("https://ns.editeur.org/thema/es/"&amp;A1198,"Ver en línea")</f>
        <v>Ver en línea</v>
      </c>
    </row>
    <row r="1199" customFormat="false" ht="19.5" hidden="false" customHeight="false" outlineLevel="0" collapsed="false">
      <c r="A1199" s="25" t="s">
        <v>3071</v>
      </c>
      <c r="B1199" s="22" t="s">
        <v>3072</v>
      </c>
      <c r="C1199" s="21"/>
      <c r="D1199" s="22"/>
      <c r="E1199" s="23"/>
      <c r="F1199" s="27" t="str">
        <f aca="false">HYPERLINK("https://ns.editeur.org/thema/es/"&amp;A1199,"Ver en línea")</f>
        <v>Ver en línea</v>
      </c>
    </row>
    <row r="1200" customFormat="false" ht="25.5" hidden="false" customHeight="false" outlineLevel="0" collapsed="false">
      <c r="A1200" s="25" t="s">
        <v>3073</v>
      </c>
      <c r="B1200" s="22" t="s">
        <v>3074</v>
      </c>
      <c r="C1200" s="21"/>
      <c r="D1200" s="22"/>
      <c r="E1200" s="23"/>
      <c r="F1200" s="27" t="str">
        <f aca="false">HYPERLINK("https://ns.editeur.org/thema/es/"&amp;A1200,"Ver en línea")</f>
        <v>Ver en línea</v>
      </c>
    </row>
    <row r="1201" customFormat="false" ht="19.5" hidden="false" customHeight="false" outlineLevel="0" collapsed="false">
      <c r="A1201" s="25" t="s">
        <v>3075</v>
      </c>
      <c r="B1201" s="22" t="s">
        <v>3076</v>
      </c>
      <c r="C1201" s="21"/>
      <c r="D1201" s="22"/>
      <c r="E1201" s="23"/>
      <c r="F1201" s="27" t="str">
        <f aca="false">HYPERLINK("https://ns.editeur.org/thema/es/"&amp;A1201,"Ver en línea")</f>
        <v>Ver en línea</v>
      </c>
    </row>
    <row r="1202" customFormat="false" ht="19.5" hidden="false" customHeight="false" outlineLevel="0" collapsed="false">
      <c r="A1202" s="25" t="s">
        <v>3077</v>
      </c>
      <c r="B1202" s="22" t="s">
        <v>3078</v>
      </c>
      <c r="C1202" s="21"/>
      <c r="D1202" s="22"/>
      <c r="E1202" s="23"/>
      <c r="F1202" s="27" t="str">
        <f aca="false">HYPERLINK("https://ns.editeur.org/thema/es/"&amp;A1202,"Ver en línea")</f>
        <v>Ver en línea</v>
      </c>
    </row>
    <row r="1203" customFormat="false" ht="25.5" hidden="false" customHeight="false" outlineLevel="0" collapsed="false">
      <c r="A1203" s="25" t="s">
        <v>3079</v>
      </c>
      <c r="B1203" s="22" t="s">
        <v>3080</v>
      </c>
      <c r="C1203" s="21"/>
      <c r="D1203" s="22"/>
      <c r="E1203" s="23"/>
      <c r="F1203" s="27" t="str">
        <f aca="false">HYPERLINK("https://ns.editeur.org/thema/es/"&amp;A1203,"Ver en línea")</f>
        <v>Ver en línea</v>
      </c>
    </row>
    <row r="1204" customFormat="false" ht="19.5" hidden="false" customHeight="false" outlineLevel="0" collapsed="false">
      <c r="A1204" s="25" t="s">
        <v>3081</v>
      </c>
      <c r="B1204" s="22" t="s">
        <v>3082</v>
      </c>
      <c r="C1204" s="21"/>
      <c r="D1204" s="22" t="s">
        <v>3083</v>
      </c>
      <c r="E1204" s="26" t="s">
        <v>15</v>
      </c>
      <c r="F1204" s="27" t="str">
        <f aca="false">HYPERLINK("https://ns.editeur.org/thema/es/"&amp;A1204,"Ver en línea")</f>
        <v>Ver en línea</v>
      </c>
    </row>
    <row r="1205" customFormat="false" ht="19.5" hidden="false" customHeight="false" outlineLevel="0" collapsed="false">
      <c r="A1205" s="25" t="s">
        <v>3084</v>
      </c>
      <c r="B1205" s="22" t="s">
        <v>3085</v>
      </c>
      <c r="C1205" s="21"/>
      <c r="D1205" s="22"/>
      <c r="E1205" s="23"/>
      <c r="F1205" s="27" t="str">
        <f aca="false">HYPERLINK("https://ns.editeur.org/thema/es/"&amp;A1205,"Ver en línea")</f>
        <v>Ver en línea</v>
      </c>
    </row>
    <row r="1206" customFormat="false" ht="19.5" hidden="false" customHeight="false" outlineLevel="0" collapsed="false">
      <c r="A1206" s="25" t="s">
        <v>3086</v>
      </c>
      <c r="B1206" s="22" t="s">
        <v>3087</v>
      </c>
      <c r="C1206" s="21"/>
      <c r="D1206" s="22"/>
      <c r="E1206" s="23"/>
      <c r="F1206" s="27" t="str">
        <f aca="false">HYPERLINK("https://ns.editeur.org/thema/es/"&amp;A1206,"Ver en línea")</f>
        <v>Ver en línea</v>
      </c>
    </row>
    <row r="1207" customFormat="false" ht="19.5" hidden="false" customHeight="false" outlineLevel="0" collapsed="false">
      <c r="A1207" s="25" t="s">
        <v>3088</v>
      </c>
      <c r="B1207" s="22" t="s">
        <v>3089</v>
      </c>
      <c r="C1207" s="21"/>
      <c r="D1207" s="22"/>
      <c r="E1207" s="23"/>
      <c r="F1207" s="27" t="str">
        <f aca="false">HYPERLINK("https://ns.editeur.org/thema/es/"&amp;A1207,"Ver en línea")</f>
        <v>Ver en línea</v>
      </c>
    </row>
    <row r="1208" customFormat="false" ht="25.5" hidden="false" customHeight="false" outlineLevel="0" collapsed="false">
      <c r="A1208" s="25" t="s">
        <v>3090</v>
      </c>
      <c r="B1208" s="22" t="s">
        <v>3091</v>
      </c>
      <c r="C1208" s="21"/>
      <c r="D1208" s="22" t="s">
        <v>3092</v>
      </c>
      <c r="E1208" s="23"/>
      <c r="F1208" s="27" t="str">
        <f aca="false">HYPERLINK("https://ns.editeur.org/thema/es/"&amp;A1208,"Ver en línea")</f>
        <v>Ver en línea</v>
      </c>
    </row>
    <row r="1209" customFormat="false" ht="19.5" hidden="false" customHeight="false" outlineLevel="0" collapsed="false">
      <c r="A1209" s="25" t="s">
        <v>3093</v>
      </c>
      <c r="B1209" s="22" t="s">
        <v>3094</v>
      </c>
      <c r="C1209" s="21"/>
      <c r="D1209" s="22"/>
      <c r="E1209" s="23"/>
      <c r="F1209" s="27" t="str">
        <f aca="false">HYPERLINK("https://ns.editeur.org/thema/es/"&amp;A1209,"Ver en línea")</f>
        <v>Ver en línea</v>
      </c>
    </row>
    <row r="1210" customFormat="false" ht="19.5" hidden="false" customHeight="false" outlineLevel="0" collapsed="false">
      <c r="A1210" s="25" t="s">
        <v>3095</v>
      </c>
      <c r="B1210" s="22" t="s">
        <v>3096</v>
      </c>
      <c r="C1210" s="21"/>
      <c r="D1210" s="22"/>
      <c r="E1210" s="23"/>
      <c r="F1210" s="27" t="str">
        <f aca="false">HYPERLINK("https://ns.editeur.org/thema/es/"&amp;A1210,"Ver en línea")</f>
        <v>Ver en línea</v>
      </c>
    </row>
    <row r="1211" customFormat="false" ht="19.5" hidden="false" customHeight="false" outlineLevel="0" collapsed="false">
      <c r="A1211" s="25" t="s">
        <v>3097</v>
      </c>
      <c r="B1211" s="22" t="s">
        <v>3098</v>
      </c>
      <c r="C1211" s="21"/>
      <c r="D1211" s="22"/>
      <c r="E1211" s="23"/>
      <c r="F1211" s="27" t="str">
        <f aca="false">HYPERLINK("https://ns.editeur.org/thema/es/"&amp;A1211,"Ver en línea")</f>
        <v>Ver en línea</v>
      </c>
    </row>
    <row r="1212" customFormat="false" ht="25.5" hidden="false" customHeight="false" outlineLevel="0" collapsed="false">
      <c r="A1212" s="25" t="s">
        <v>3099</v>
      </c>
      <c r="B1212" s="22" t="s">
        <v>3100</v>
      </c>
      <c r="C1212" s="21"/>
      <c r="D1212" s="22"/>
      <c r="E1212" s="23"/>
      <c r="F1212" s="27" t="str">
        <f aca="false">HYPERLINK("https://ns.editeur.org/thema/es/"&amp;A1212,"Ver en línea")</f>
        <v>Ver en línea</v>
      </c>
    </row>
    <row r="1213" customFormat="false" ht="25.5" hidden="false" customHeight="false" outlineLevel="0" collapsed="false">
      <c r="A1213" s="25" t="s">
        <v>3101</v>
      </c>
      <c r="B1213" s="22" t="s">
        <v>3102</v>
      </c>
      <c r="C1213" s="21"/>
      <c r="D1213" s="22"/>
      <c r="E1213" s="23"/>
      <c r="F1213" s="27" t="str">
        <f aca="false">HYPERLINK("https://ns.editeur.org/thema/es/"&amp;A1213,"Ver en línea")</f>
        <v>Ver en línea</v>
      </c>
    </row>
    <row r="1214" customFormat="false" ht="19.5" hidden="false" customHeight="false" outlineLevel="0" collapsed="false">
      <c r="A1214" s="25" t="s">
        <v>3103</v>
      </c>
      <c r="B1214" s="22" t="s">
        <v>3104</v>
      </c>
      <c r="C1214" s="21"/>
      <c r="D1214" s="22"/>
      <c r="E1214" s="23"/>
      <c r="F1214" s="27" t="str">
        <f aca="false">HYPERLINK("https://ns.editeur.org/thema/es/"&amp;A1214,"Ver en línea")</f>
        <v>Ver en línea</v>
      </c>
    </row>
    <row r="1215" customFormat="false" ht="25.5" hidden="false" customHeight="false" outlineLevel="0" collapsed="false">
      <c r="A1215" s="25" t="s">
        <v>3105</v>
      </c>
      <c r="B1215" s="22" t="s">
        <v>3106</v>
      </c>
      <c r="C1215" s="21"/>
      <c r="D1215" s="22"/>
      <c r="E1215" s="23"/>
      <c r="F1215" s="27" t="str">
        <f aca="false">HYPERLINK("https://ns.editeur.org/thema/es/"&amp;A1215,"Ver en línea")</f>
        <v>Ver en línea</v>
      </c>
    </row>
    <row r="1216" customFormat="false" ht="51" hidden="false" customHeight="false" outlineLevel="0" collapsed="false">
      <c r="A1216" s="25" t="s">
        <v>3107</v>
      </c>
      <c r="B1216" s="22" t="s">
        <v>3108</v>
      </c>
      <c r="C1216" s="21"/>
      <c r="D1216" s="22" t="s">
        <v>3109</v>
      </c>
      <c r="E1216" s="26" t="s">
        <v>15</v>
      </c>
      <c r="F1216" s="27" t="str">
        <f aca="false">HYPERLINK("https://ns.editeur.org/thema/es/"&amp;A1216,"Ver en línea")</f>
        <v>Ver en línea</v>
      </c>
    </row>
    <row r="1217" customFormat="false" ht="51" hidden="false" customHeight="false" outlineLevel="0" collapsed="false">
      <c r="A1217" s="25" t="s">
        <v>3110</v>
      </c>
      <c r="B1217" s="22" t="s">
        <v>3111</v>
      </c>
      <c r="C1217" s="21"/>
      <c r="D1217" s="22" t="s">
        <v>3112</v>
      </c>
      <c r="E1217" s="26" t="s">
        <v>15</v>
      </c>
      <c r="F1217" s="27" t="str">
        <f aca="false">HYPERLINK("https://ns.editeur.org/thema/es/"&amp;A1217,"Ver en línea")</f>
        <v>Ver en línea</v>
      </c>
    </row>
    <row r="1218" customFormat="false" ht="19.5" hidden="false" customHeight="false" outlineLevel="0" collapsed="false">
      <c r="A1218" s="25" t="s">
        <v>3113</v>
      </c>
      <c r="B1218" s="22" t="s">
        <v>3114</v>
      </c>
      <c r="C1218" s="21"/>
      <c r="D1218" s="22"/>
      <c r="E1218" s="23"/>
      <c r="F1218" s="27" t="str">
        <f aca="false">HYPERLINK("https://ns.editeur.org/thema/es/"&amp;A1218,"Ver en línea")</f>
        <v>Ver en línea</v>
      </c>
    </row>
    <row r="1219" customFormat="false" ht="63.75" hidden="false" customHeight="false" outlineLevel="0" collapsed="false">
      <c r="A1219" s="25" t="s">
        <v>3115</v>
      </c>
      <c r="B1219" s="22" t="s">
        <v>3116</v>
      </c>
      <c r="C1219" s="21"/>
      <c r="D1219" s="22" t="s">
        <v>3117</v>
      </c>
      <c r="E1219" s="26" t="s">
        <v>15</v>
      </c>
      <c r="F1219" s="27" t="str">
        <f aca="false">HYPERLINK("https://ns.editeur.org/thema/es/"&amp;A1219,"Ver en línea")</f>
        <v>Ver en línea</v>
      </c>
    </row>
    <row r="1220" customFormat="false" ht="19.5" hidden="false" customHeight="false" outlineLevel="0" collapsed="false">
      <c r="A1220" s="25" t="s">
        <v>3118</v>
      </c>
      <c r="B1220" s="22" t="s">
        <v>3119</v>
      </c>
      <c r="C1220" s="21"/>
      <c r="D1220" s="22"/>
      <c r="E1220" s="23"/>
      <c r="F1220" s="27" t="str">
        <f aca="false">HYPERLINK("https://ns.editeur.org/thema/es/"&amp;A1220,"Ver en línea")</f>
        <v>Ver en línea</v>
      </c>
    </row>
    <row r="1221" customFormat="false" ht="19.5" hidden="false" customHeight="false" outlineLevel="0" collapsed="false">
      <c r="A1221" s="25" t="s">
        <v>3120</v>
      </c>
      <c r="B1221" s="22" t="s">
        <v>3121</v>
      </c>
      <c r="C1221" s="21"/>
      <c r="D1221" s="22"/>
      <c r="E1221" s="23"/>
      <c r="F1221" s="27" t="str">
        <f aca="false">HYPERLINK("https://ns.editeur.org/thema/es/"&amp;A1221,"Ver en línea")</f>
        <v>Ver en línea</v>
      </c>
    </row>
    <row r="1222" customFormat="false" ht="38.25" hidden="false" customHeight="false" outlineLevel="0" collapsed="false">
      <c r="A1222" s="25" t="s">
        <v>3122</v>
      </c>
      <c r="B1222" s="22" t="s">
        <v>3123</v>
      </c>
      <c r="C1222" s="21"/>
      <c r="D1222" s="22" t="s">
        <v>3124</v>
      </c>
      <c r="E1222" s="23"/>
      <c r="F1222" s="27" t="str">
        <f aca="false">HYPERLINK("https://ns.editeur.org/thema/es/"&amp;A1222,"Ver en línea")</f>
        <v>Ver en línea</v>
      </c>
    </row>
    <row r="1223" customFormat="false" ht="63.75" hidden="false" customHeight="false" outlineLevel="0" collapsed="false">
      <c r="A1223" s="25" t="s">
        <v>3125</v>
      </c>
      <c r="B1223" s="22" t="s">
        <v>3126</v>
      </c>
      <c r="C1223" s="21"/>
      <c r="D1223" s="22" t="s">
        <v>3127</v>
      </c>
      <c r="E1223" s="26" t="s">
        <v>15</v>
      </c>
      <c r="F1223" s="27" t="str">
        <f aca="false">HYPERLINK("https://ns.editeur.org/thema/es/"&amp;A1223,"Ver en línea")</f>
        <v>Ver en línea</v>
      </c>
    </row>
    <row r="1224" customFormat="false" ht="19.5" hidden="false" customHeight="false" outlineLevel="0" collapsed="false">
      <c r="A1224" s="25" t="s">
        <v>3128</v>
      </c>
      <c r="B1224" s="22" t="s">
        <v>3129</v>
      </c>
      <c r="C1224" s="21"/>
      <c r="D1224" s="22"/>
      <c r="E1224" s="23"/>
      <c r="F1224" s="27" t="str">
        <f aca="false">HYPERLINK("https://ns.editeur.org/thema/es/"&amp;A1224,"Ver en línea")</f>
        <v>Ver en línea</v>
      </c>
    </row>
    <row r="1225" customFormat="false" ht="19.5" hidden="false" customHeight="false" outlineLevel="0" collapsed="false">
      <c r="A1225" s="25" t="s">
        <v>3130</v>
      </c>
      <c r="B1225" s="22" t="s">
        <v>3131</v>
      </c>
      <c r="C1225" s="21"/>
      <c r="D1225" s="22"/>
      <c r="E1225" s="23"/>
      <c r="F1225" s="27" t="str">
        <f aca="false">HYPERLINK("https://ns.editeur.org/thema/es/"&amp;A1225,"Ver en línea")</f>
        <v>Ver en línea</v>
      </c>
    </row>
    <row r="1226" customFormat="false" ht="19.5" hidden="false" customHeight="false" outlineLevel="0" collapsed="false">
      <c r="A1226" s="25" t="s">
        <v>3132</v>
      </c>
      <c r="B1226" s="22" t="s">
        <v>3133</v>
      </c>
      <c r="C1226" s="21"/>
      <c r="D1226" s="22"/>
      <c r="E1226" s="23"/>
      <c r="F1226" s="27" t="str">
        <f aca="false">HYPERLINK("https://ns.editeur.org/thema/es/"&amp;A1226,"Ver en línea")</f>
        <v>Ver en línea</v>
      </c>
    </row>
    <row r="1227" customFormat="false" ht="19.5" hidden="false" customHeight="false" outlineLevel="0" collapsed="false">
      <c r="A1227" s="25" t="s">
        <v>3134</v>
      </c>
      <c r="B1227" s="22" t="s">
        <v>3135</v>
      </c>
      <c r="C1227" s="21"/>
      <c r="D1227" s="22"/>
      <c r="E1227" s="23"/>
      <c r="F1227" s="27" t="str">
        <f aca="false">HYPERLINK("https://ns.editeur.org/thema/es/"&amp;A1227,"Ver en línea")</f>
        <v>Ver en línea</v>
      </c>
    </row>
    <row r="1228" customFormat="false" ht="38.25" hidden="false" customHeight="false" outlineLevel="0" collapsed="false">
      <c r="A1228" s="25" t="s">
        <v>3136</v>
      </c>
      <c r="B1228" s="22" t="s">
        <v>3137</v>
      </c>
      <c r="C1228" s="21"/>
      <c r="D1228" s="22" t="s">
        <v>3138</v>
      </c>
      <c r="E1228" s="23"/>
      <c r="F1228" s="27" t="str">
        <f aca="false">HYPERLINK("https://ns.editeur.org/thema/es/"&amp;A1228,"Ver en línea")</f>
        <v>Ver en línea</v>
      </c>
    </row>
    <row r="1229" customFormat="false" ht="19.5" hidden="false" customHeight="false" outlineLevel="0" collapsed="false">
      <c r="A1229" s="25" t="s">
        <v>3139</v>
      </c>
      <c r="B1229" s="22" t="s">
        <v>3140</v>
      </c>
      <c r="C1229" s="21"/>
      <c r="D1229" s="22"/>
      <c r="E1229" s="23"/>
      <c r="F1229" s="27" t="str">
        <f aca="false">HYPERLINK("https://ns.editeur.org/thema/es/"&amp;A1229,"Ver en línea")</f>
        <v>Ver en línea</v>
      </c>
    </row>
    <row r="1230" customFormat="false" ht="25.5" hidden="false" customHeight="false" outlineLevel="0" collapsed="false">
      <c r="A1230" s="25" t="s">
        <v>3141</v>
      </c>
      <c r="B1230" s="22" t="s">
        <v>3142</v>
      </c>
      <c r="C1230" s="21"/>
      <c r="D1230" s="22" t="s">
        <v>3143</v>
      </c>
      <c r="E1230" s="23"/>
      <c r="F1230" s="27" t="str">
        <f aca="false">HYPERLINK("https://ns.editeur.org/thema/es/"&amp;A1230,"Ver en línea")</f>
        <v>Ver en línea</v>
      </c>
    </row>
    <row r="1231" customFormat="false" ht="25.5" hidden="false" customHeight="false" outlineLevel="0" collapsed="false">
      <c r="A1231" s="25" t="s">
        <v>3144</v>
      </c>
      <c r="B1231" s="22" t="s">
        <v>3145</v>
      </c>
      <c r="C1231" s="21"/>
      <c r="D1231" s="22" t="s">
        <v>3146</v>
      </c>
      <c r="E1231" s="23"/>
      <c r="F1231" s="27" t="str">
        <f aca="false">HYPERLINK("https://ns.editeur.org/thema/es/"&amp;A1231,"Ver en línea")</f>
        <v>Ver en línea</v>
      </c>
    </row>
    <row r="1232" customFormat="false" ht="19.5" hidden="false" customHeight="false" outlineLevel="0" collapsed="false">
      <c r="A1232" s="25" t="s">
        <v>3147</v>
      </c>
      <c r="B1232" s="22" t="s">
        <v>3148</v>
      </c>
      <c r="C1232" s="21"/>
      <c r="D1232" s="22"/>
      <c r="E1232" s="23"/>
      <c r="F1232" s="27" t="str">
        <f aca="false">HYPERLINK("https://ns.editeur.org/thema/es/"&amp;A1232,"Ver en línea")</f>
        <v>Ver en línea</v>
      </c>
    </row>
    <row r="1233" customFormat="false" ht="25.5" hidden="false" customHeight="false" outlineLevel="0" collapsed="false">
      <c r="A1233" s="25" t="s">
        <v>3149</v>
      </c>
      <c r="B1233" s="22" t="s">
        <v>3150</v>
      </c>
      <c r="C1233" s="21"/>
      <c r="D1233" s="22" t="s">
        <v>3151</v>
      </c>
      <c r="E1233" s="23"/>
      <c r="F1233" s="27" t="str">
        <f aca="false">HYPERLINK("https://ns.editeur.org/thema/es/"&amp;A1233,"Ver en línea")</f>
        <v>Ver en línea</v>
      </c>
    </row>
    <row r="1234" customFormat="false" ht="51" hidden="false" customHeight="false" outlineLevel="0" collapsed="false">
      <c r="A1234" s="25" t="s">
        <v>3152</v>
      </c>
      <c r="B1234" s="22" t="s">
        <v>3153</v>
      </c>
      <c r="C1234" s="21"/>
      <c r="D1234" s="22" t="s">
        <v>3154</v>
      </c>
      <c r="E1234" s="26" t="s">
        <v>15</v>
      </c>
      <c r="F1234" s="27" t="str">
        <f aca="false">HYPERLINK("https://ns.editeur.org/thema/es/"&amp;A1234,"Ver en línea")</f>
        <v>Ver en línea</v>
      </c>
    </row>
    <row r="1235" customFormat="false" ht="25.5" hidden="false" customHeight="false" outlineLevel="0" collapsed="false">
      <c r="A1235" s="25" t="s">
        <v>3155</v>
      </c>
      <c r="B1235" s="22" t="s">
        <v>3156</v>
      </c>
      <c r="C1235" s="21"/>
      <c r="D1235" s="22" t="s">
        <v>3157</v>
      </c>
      <c r="E1235" s="26" t="s">
        <v>15</v>
      </c>
      <c r="F1235" s="27" t="str">
        <f aca="false">HYPERLINK("https://ns.editeur.org/thema/es/"&amp;A1235,"Ver en línea")</f>
        <v>Ver en línea</v>
      </c>
    </row>
    <row r="1236" customFormat="false" ht="19.5" hidden="false" customHeight="false" outlineLevel="0" collapsed="false">
      <c r="A1236" s="25" t="s">
        <v>3158</v>
      </c>
      <c r="B1236" s="22" t="s">
        <v>3159</v>
      </c>
      <c r="C1236" s="21"/>
      <c r="D1236" s="22"/>
      <c r="E1236" s="23"/>
      <c r="F1236" s="27" t="str">
        <f aca="false">HYPERLINK("https://ns.editeur.org/thema/es/"&amp;A1236,"Ver en línea")</f>
        <v>Ver en línea</v>
      </c>
    </row>
    <row r="1237" customFormat="false" ht="19.5" hidden="false" customHeight="false" outlineLevel="0" collapsed="false">
      <c r="A1237" s="25" t="s">
        <v>3160</v>
      </c>
      <c r="B1237" s="22" t="s">
        <v>3161</v>
      </c>
      <c r="C1237" s="21"/>
      <c r="D1237" s="22"/>
      <c r="E1237" s="23"/>
      <c r="F1237" s="27" t="str">
        <f aca="false">HYPERLINK("https://ns.editeur.org/thema/es/"&amp;A1237,"Ver en línea")</f>
        <v>Ver en línea</v>
      </c>
    </row>
    <row r="1238" customFormat="false" ht="51" hidden="false" customHeight="false" outlineLevel="0" collapsed="false">
      <c r="A1238" s="25" t="s">
        <v>3162</v>
      </c>
      <c r="B1238" s="22" t="s">
        <v>3163</v>
      </c>
      <c r="C1238" s="21"/>
      <c r="D1238" s="22" t="s">
        <v>3164</v>
      </c>
      <c r="E1238" s="26" t="s">
        <v>15</v>
      </c>
      <c r="F1238" s="27" t="str">
        <f aca="false">HYPERLINK("https://ns.editeur.org/thema/es/"&amp;A1238,"Ver en línea")</f>
        <v>Ver en línea</v>
      </c>
    </row>
    <row r="1239" customFormat="false" ht="63.75" hidden="false" customHeight="false" outlineLevel="0" collapsed="false">
      <c r="A1239" s="25" t="s">
        <v>3165</v>
      </c>
      <c r="B1239" s="22" t="s">
        <v>3166</v>
      </c>
      <c r="C1239" s="21"/>
      <c r="D1239" s="22" t="s">
        <v>3167</v>
      </c>
      <c r="E1239" s="26" t="s">
        <v>15</v>
      </c>
      <c r="F1239" s="27" t="str">
        <f aca="false">HYPERLINK("https://ns.editeur.org/thema/es/"&amp;A1239,"Ver en línea")</f>
        <v>Ver en línea</v>
      </c>
    </row>
    <row r="1240" customFormat="false" ht="19.5" hidden="false" customHeight="false" outlineLevel="0" collapsed="false">
      <c r="A1240" s="25" t="s">
        <v>3168</v>
      </c>
      <c r="B1240" s="22" t="s">
        <v>3169</v>
      </c>
      <c r="C1240" s="21"/>
      <c r="D1240" s="22"/>
      <c r="E1240" s="23"/>
      <c r="F1240" s="27" t="str">
        <f aca="false">HYPERLINK("https://ns.editeur.org/thema/es/"&amp;A1240,"Ver en línea")</f>
        <v>Ver en línea</v>
      </c>
    </row>
    <row r="1241" customFormat="false" ht="19.5" hidden="false" customHeight="false" outlineLevel="0" collapsed="false">
      <c r="A1241" s="25" t="s">
        <v>3170</v>
      </c>
      <c r="B1241" s="22" t="s">
        <v>3171</v>
      </c>
      <c r="C1241" s="21"/>
      <c r="D1241" s="22" t="s">
        <v>3172</v>
      </c>
      <c r="E1241" s="23"/>
      <c r="F1241" s="27" t="str">
        <f aca="false">HYPERLINK("https://ns.editeur.org/thema/es/"&amp;A1241,"Ver en línea")</f>
        <v>Ver en línea</v>
      </c>
    </row>
    <row r="1242" customFormat="false" ht="19.5" hidden="false" customHeight="false" outlineLevel="0" collapsed="false">
      <c r="A1242" s="25" t="s">
        <v>3173</v>
      </c>
      <c r="B1242" s="22" t="s">
        <v>3174</v>
      </c>
      <c r="C1242" s="21"/>
      <c r="D1242" s="22"/>
      <c r="E1242" s="23"/>
      <c r="F1242" s="27" t="str">
        <f aca="false">HYPERLINK("https://ns.editeur.org/thema/es/"&amp;A1242,"Ver en línea")</f>
        <v>Ver en línea</v>
      </c>
    </row>
    <row r="1243" customFormat="false" ht="19.5" hidden="false" customHeight="false" outlineLevel="0" collapsed="false">
      <c r="A1243" s="25" t="s">
        <v>3175</v>
      </c>
      <c r="B1243" s="22" t="s">
        <v>3176</v>
      </c>
      <c r="C1243" s="21"/>
      <c r="D1243" s="22"/>
      <c r="E1243" s="23"/>
      <c r="F1243" s="27" t="str">
        <f aca="false">HYPERLINK("https://ns.editeur.org/thema/es/"&amp;A1243,"Ver en línea")</f>
        <v>Ver en línea</v>
      </c>
    </row>
    <row r="1244" customFormat="false" ht="38.25" hidden="false" customHeight="false" outlineLevel="0" collapsed="false">
      <c r="A1244" s="25" t="s">
        <v>3177</v>
      </c>
      <c r="B1244" s="22" t="s">
        <v>3178</v>
      </c>
      <c r="C1244" s="21"/>
      <c r="D1244" s="22" t="s">
        <v>3179</v>
      </c>
      <c r="E1244" s="23"/>
      <c r="F1244" s="27" t="str">
        <f aca="false">HYPERLINK("https://ns.editeur.org/thema/es/"&amp;A1244,"Ver en línea")</f>
        <v>Ver en línea</v>
      </c>
    </row>
    <row r="1245" customFormat="false" ht="19.5" hidden="false" customHeight="false" outlineLevel="0" collapsed="false">
      <c r="A1245" s="25" t="s">
        <v>3180</v>
      </c>
      <c r="B1245" s="22" t="s">
        <v>3181</v>
      </c>
      <c r="C1245" s="21"/>
      <c r="D1245" s="22"/>
      <c r="E1245" s="23"/>
      <c r="F1245" s="27" t="str">
        <f aca="false">HYPERLINK("https://ns.editeur.org/thema/es/"&amp;A1245,"Ver en línea")</f>
        <v>Ver en línea</v>
      </c>
    </row>
    <row r="1246" customFormat="false" ht="25.5" hidden="false" customHeight="false" outlineLevel="0" collapsed="false">
      <c r="A1246" s="25" t="s">
        <v>3182</v>
      </c>
      <c r="B1246" s="22" t="s">
        <v>3183</v>
      </c>
      <c r="C1246" s="21"/>
      <c r="D1246" s="22"/>
      <c r="E1246" s="23"/>
      <c r="F1246" s="27" t="str">
        <f aca="false">HYPERLINK("https://ns.editeur.org/thema/es/"&amp;A1246,"Ver en línea")</f>
        <v>Ver en línea</v>
      </c>
    </row>
    <row r="1247" customFormat="false" ht="38.25" hidden="false" customHeight="false" outlineLevel="0" collapsed="false">
      <c r="A1247" s="25" t="s">
        <v>3184</v>
      </c>
      <c r="B1247" s="22" t="s">
        <v>3185</v>
      </c>
      <c r="C1247" s="21"/>
      <c r="D1247" s="22" t="s">
        <v>3186</v>
      </c>
      <c r="E1247" s="26" t="s">
        <v>15</v>
      </c>
      <c r="F1247" s="27" t="str">
        <f aca="false">HYPERLINK("https://ns.editeur.org/thema/es/"&amp;A1247,"Ver en línea")</f>
        <v>Ver en línea</v>
      </c>
    </row>
    <row r="1248" customFormat="false" ht="19.5" hidden="false" customHeight="false" outlineLevel="0" collapsed="false">
      <c r="A1248" s="25" t="s">
        <v>3187</v>
      </c>
      <c r="B1248" s="22" t="s">
        <v>3188</v>
      </c>
      <c r="C1248" s="21"/>
      <c r="D1248" s="22"/>
      <c r="E1248" s="23"/>
      <c r="F1248" s="27" t="str">
        <f aca="false">HYPERLINK("https://ns.editeur.org/thema/es/"&amp;A1248,"Ver en línea")</f>
        <v>Ver en línea</v>
      </c>
    </row>
    <row r="1249" customFormat="false" ht="19.5" hidden="false" customHeight="false" outlineLevel="0" collapsed="false">
      <c r="A1249" s="25" t="s">
        <v>3189</v>
      </c>
      <c r="B1249" s="22" t="s">
        <v>3190</v>
      </c>
      <c r="C1249" s="21"/>
      <c r="D1249" s="22"/>
      <c r="E1249" s="23"/>
      <c r="F1249" s="27" t="str">
        <f aca="false">HYPERLINK("https://ns.editeur.org/thema/es/"&amp;A1249,"Ver en línea")</f>
        <v>Ver en línea</v>
      </c>
    </row>
    <row r="1250" customFormat="false" ht="19.5" hidden="false" customHeight="false" outlineLevel="0" collapsed="false">
      <c r="A1250" s="25" t="s">
        <v>3191</v>
      </c>
      <c r="B1250" s="22" t="s">
        <v>3192</v>
      </c>
      <c r="C1250" s="21"/>
      <c r="D1250" s="22"/>
      <c r="E1250" s="23"/>
      <c r="F1250" s="27" t="str">
        <f aca="false">HYPERLINK("https://ns.editeur.org/thema/es/"&amp;A1250,"Ver en línea")</f>
        <v>Ver en línea</v>
      </c>
    </row>
    <row r="1251" customFormat="false" ht="19.5" hidden="false" customHeight="false" outlineLevel="0" collapsed="false">
      <c r="A1251" s="25" t="s">
        <v>3193</v>
      </c>
      <c r="B1251" s="22" t="s">
        <v>3194</v>
      </c>
      <c r="C1251" s="21"/>
      <c r="D1251" s="22"/>
      <c r="E1251" s="23"/>
      <c r="F1251" s="27" t="str">
        <f aca="false">HYPERLINK("https://ns.editeur.org/thema/es/"&amp;A1251,"Ver en línea")</f>
        <v>Ver en línea</v>
      </c>
    </row>
    <row r="1252" customFormat="false" ht="19.5" hidden="false" customHeight="false" outlineLevel="0" collapsed="false">
      <c r="A1252" s="25" t="s">
        <v>3195</v>
      </c>
      <c r="B1252" s="22" t="s">
        <v>3196</v>
      </c>
      <c r="C1252" s="21"/>
      <c r="D1252" s="22"/>
      <c r="E1252" s="23"/>
      <c r="F1252" s="27" t="str">
        <f aca="false">HYPERLINK("https://ns.editeur.org/thema/es/"&amp;A1252,"Ver en línea")</f>
        <v>Ver en línea</v>
      </c>
    </row>
    <row r="1253" customFormat="false" ht="19.5" hidden="false" customHeight="false" outlineLevel="0" collapsed="false">
      <c r="A1253" s="25" t="s">
        <v>3197</v>
      </c>
      <c r="B1253" s="22" t="s">
        <v>3198</v>
      </c>
      <c r="C1253" s="21"/>
      <c r="D1253" s="22"/>
      <c r="E1253" s="23"/>
      <c r="F1253" s="27" t="str">
        <f aca="false">HYPERLINK("https://ns.editeur.org/thema/es/"&amp;A1253,"Ver en línea")</f>
        <v>Ver en línea</v>
      </c>
    </row>
    <row r="1254" customFormat="false" ht="19.5" hidden="false" customHeight="false" outlineLevel="0" collapsed="false">
      <c r="A1254" s="25" t="s">
        <v>3199</v>
      </c>
      <c r="B1254" s="22" t="s">
        <v>3200</v>
      </c>
      <c r="C1254" s="21"/>
      <c r="D1254" s="22"/>
      <c r="E1254" s="23"/>
      <c r="F1254" s="27" t="str">
        <f aca="false">HYPERLINK("https://ns.editeur.org/thema/es/"&amp;A1254,"Ver en línea")</f>
        <v>Ver en línea</v>
      </c>
    </row>
    <row r="1255" customFormat="false" ht="19.5" hidden="false" customHeight="false" outlineLevel="0" collapsed="false">
      <c r="A1255" s="25" t="s">
        <v>3201</v>
      </c>
      <c r="B1255" s="22" t="s">
        <v>3202</v>
      </c>
      <c r="C1255" s="21"/>
      <c r="D1255" s="22" t="s">
        <v>3203</v>
      </c>
      <c r="E1255" s="26" t="s">
        <v>15</v>
      </c>
      <c r="F1255" s="27" t="str">
        <f aca="false">HYPERLINK("https://ns.editeur.org/thema/es/"&amp;A1255,"Ver en línea")</f>
        <v>Ver en línea</v>
      </c>
    </row>
    <row r="1256" customFormat="false" ht="19.5" hidden="false" customHeight="false" outlineLevel="0" collapsed="false">
      <c r="A1256" s="25" t="s">
        <v>3204</v>
      </c>
      <c r="B1256" s="22" t="s">
        <v>3205</v>
      </c>
      <c r="C1256" s="21"/>
      <c r="D1256" s="22"/>
      <c r="E1256" s="23"/>
      <c r="F1256" s="27" t="str">
        <f aca="false">HYPERLINK("https://ns.editeur.org/thema/es/"&amp;A1256,"Ver en línea")</f>
        <v>Ver en línea</v>
      </c>
    </row>
    <row r="1257" customFormat="false" ht="19.5" hidden="false" customHeight="false" outlineLevel="0" collapsed="false">
      <c r="A1257" s="25" t="s">
        <v>3206</v>
      </c>
      <c r="B1257" s="22" t="s">
        <v>3207</v>
      </c>
      <c r="C1257" s="21"/>
      <c r="D1257" s="22"/>
      <c r="E1257" s="23"/>
      <c r="F1257" s="27" t="str">
        <f aca="false">HYPERLINK("https://ns.editeur.org/thema/es/"&amp;A1257,"Ver en línea")</f>
        <v>Ver en línea</v>
      </c>
    </row>
    <row r="1258" customFormat="false" ht="19.5" hidden="false" customHeight="false" outlineLevel="0" collapsed="false">
      <c r="A1258" s="25" t="s">
        <v>3208</v>
      </c>
      <c r="B1258" s="22" t="s">
        <v>3209</v>
      </c>
      <c r="C1258" s="21"/>
      <c r="D1258" s="22"/>
      <c r="E1258" s="23"/>
      <c r="F1258" s="27" t="str">
        <f aca="false">HYPERLINK("https://ns.editeur.org/thema/es/"&amp;A1258,"Ver en línea")</f>
        <v>Ver en línea</v>
      </c>
    </row>
    <row r="1259" customFormat="false" ht="25.5" hidden="false" customHeight="false" outlineLevel="0" collapsed="false">
      <c r="A1259" s="25" t="s">
        <v>3210</v>
      </c>
      <c r="B1259" s="22" t="s">
        <v>3211</v>
      </c>
      <c r="C1259" s="21"/>
      <c r="D1259" s="22" t="s">
        <v>3212</v>
      </c>
      <c r="E1259" s="23"/>
      <c r="F1259" s="27" t="str">
        <f aca="false">HYPERLINK("https://ns.editeur.org/thema/es/"&amp;A1259,"Ver en línea")</f>
        <v>Ver en línea</v>
      </c>
    </row>
    <row r="1260" customFormat="false" ht="25.5" hidden="false" customHeight="false" outlineLevel="0" collapsed="false">
      <c r="A1260" s="25" t="s">
        <v>3213</v>
      </c>
      <c r="B1260" s="22" t="s">
        <v>3214</v>
      </c>
      <c r="C1260" s="21"/>
      <c r="D1260" s="22" t="s">
        <v>3215</v>
      </c>
      <c r="E1260" s="26" t="s">
        <v>15</v>
      </c>
      <c r="F1260" s="27" t="str">
        <f aca="false">HYPERLINK("https://ns.editeur.org/thema/es/"&amp;A1260,"Ver en línea")</f>
        <v>Ver en línea</v>
      </c>
    </row>
    <row r="1261" customFormat="false" ht="25.5" hidden="false" customHeight="false" outlineLevel="0" collapsed="false">
      <c r="A1261" s="25" t="s">
        <v>3216</v>
      </c>
      <c r="B1261" s="22" t="s">
        <v>3217</v>
      </c>
      <c r="C1261" s="21"/>
      <c r="D1261" s="22"/>
      <c r="E1261" s="23"/>
      <c r="F1261" s="27" t="str">
        <f aca="false">HYPERLINK("https://ns.editeur.org/thema/es/"&amp;A1261,"Ver en línea")</f>
        <v>Ver en línea</v>
      </c>
    </row>
    <row r="1262" customFormat="false" ht="51" hidden="false" customHeight="false" outlineLevel="0" collapsed="false">
      <c r="A1262" s="25" t="s">
        <v>3218</v>
      </c>
      <c r="B1262" s="22" t="s">
        <v>3219</v>
      </c>
      <c r="C1262" s="21"/>
      <c r="D1262" s="22" t="s">
        <v>3220</v>
      </c>
      <c r="E1262" s="26" t="s">
        <v>15</v>
      </c>
      <c r="F1262" s="27" t="str">
        <f aca="false">HYPERLINK("https://ns.editeur.org/thema/es/"&amp;A1262,"Ver en línea")</f>
        <v>Ver en línea</v>
      </c>
    </row>
    <row r="1263" customFormat="false" ht="19.5" hidden="false" customHeight="false" outlineLevel="0" collapsed="false">
      <c r="A1263" s="25" t="s">
        <v>3221</v>
      </c>
      <c r="B1263" s="22" t="s">
        <v>3222</v>
      </c>
      <c r="C1263" s="21"/>
      <c r="D1263" s="22" t="s">
        <v>3223</v>
      </c>
      <c r="E1263" s="23"/>
      <c r="F1263" s="27" t="str">
        <f aca="false">HYPERLINK("https://ns.editeur.org/thema/es/"&amp;A1263,"Ver en línea")</f>
        <v>Ver en línea</v>
      </c>
    </row>
    <row r="1264" customFormat="false" ht="19.5" hidden="false" customHeight="false" outlineLevel="0" collapsed="false">
      <c r="A1264" s="25" t="s">
        <v>3224</v>
      </c>
      <c r="B1264" s="22" t="s">
        <v>3225</v>
      </c>
      <c r="C1264" s="21"/>
      <c r="D1264" s="22"/>
      <c r="E1264" s="23"/>
      <c r="F1264" s="27" t="str">
        <f aca="false">HYPERLINK("https://ns.editeur.org/thema/es/"&amp;A1264,"Ver en línea")</f>
        <v>Ver en línea</v>
      </c>
    </row>
    <row r="1265" customFormat="false" ht="19.5" hidden="false" customHeight="false" outlineLevel="0" collapsed="false">
      <c r="A1265" s="25" t="s">
        <v>3226</v>
      </c>
      <c r="B1265" s="22" t="s">
        <v>3227</v>
      </c>
      <c r="C1265" s="21"/>
      <c r="D1265" s="22"/>
      <c r="E1265" s="23"/>
      <c r="F1265" s="27" t="str">
        <f aca="false">HYPERLINK("https://ns.editeur.org/thema/es/"&amp;A1265,"Ver en línea")</f>
        <v>Ver en línea</v>
      </c>
    </row>
    <row r="1266" customFormat="false" ht="19.5" hidden="false" customHeight="false" outlineLevel="0" collapsed="false">
      <c r="A1266" s="25" t="s">
        <v>3228</v>
      </c>
      <c r="B1266" s="22" t="s">
        <v>3229</v>
      </c>
      <c r="C1266" s="21"/>
      <c r="D1266" s="22"/>
      <c r="E1266" s="23"/>
      <c r="F1266" s="27" t="str">
        <f aca="false">HYPERLINK("https://ns.editeur.org/thema/es/"&amp;A1266,"Ver en línea")</f>
        <v>Ver en línea</v>
      </c>
    </row>
    <row r="1267" customFormat="false" ht="19.5" hidden="false" customHeight="false" outlineLevel="0" collapsed="false">
      <c r="A1267" s="25" t="s">
        <v>3230</v>
      </c>
      <c r="B1267" s="22" t="s">
        <v>3231</v>
      </c>
      <c r="C1267" s="21"/>
      <c r="D1267" s="22"/>
      <c r="E1267" s="23"/>
      <c r="F1267" s="27" t="str">
        <f aca="false">HYPERLINK("https://ns.editeur.org/thema/es/"&amp;A1267,"Ver en línea")</f>
        <v>Ver en línea</v>
      </c>
    </row>
    <row r="1268" customFormat="false" ht="19.5" hidden="false" customHeight="false" outlineLevel="0" collapsed="false">
      <c r="A1268" s="25" t="s">
        <v>3232</v>
      </c>
      <c r="B1268" s="22" t="s">
        <v>3233</v>
      </c>
      <c r="C1268" s="21"/>
      <c r="D1268" s="22"/>
      <c r="E1268" s="23"/>
      <c r="F1268" s="27" t="str">
        <f aca="false">HYPERLINK("https://ns.editeur.org/thema/es/"&amp;A1268,"Ver en línea")</f>
        <v>Ver en línea</v>
      </c>
    </row>
    <row r="1269" customFormat="false" ht="19.5" hidden="false" customHeight="false" outlineLevel="0" collapsed="false">
      <c r="A1269" s="25" t="s">
        <v>3234</v>
      </c>
      <c r="B1269" s="22" t="s">
        <v>3235</v>
      </c>
      <c r="C1269" s="21"/>
      <c r="D1269" s="22"/>
      <c r="E1269" s="23"/>
      <c r="F1269" s="27" t="str">
        <f aca="false">HYPERLINK("https://ns.editeur.org/thema/es/"&amp;A1269,"Ver en línea")</f>
        <v>Ver en línea</v>
      </c>
    </row>
    <row r="1270" customFormat="false" ht="19.5" hidden="false" customHeight="false" outlineLevel="0" collapsed="false">
      <c r="A1270" s="25" t="s">
        <v>3236</v>
      </c>
      <c r="B1270" s="22" t="s">
        <v>3237</v>
      </c>
      <c r="C1270" s="21"/>
      <c r="D1270" s="22"/>
      <c r="E1270" s="23"/>
      <c r="F1270" s="27" t="str">
        <f aca="false">HYPERLINK("https://ns.editeur.org/thema/es/"&amp;A1270,"Ver en línea")</f>
        <v>Ver en línea</v>
      </c>
    </row>
    <row r="1271" customFormat="false" ht="19.5" hidden="false" customHeight="false" outlineLevel="0" collapsed="false">
      <c r="A1271" s="25" t="s">
        <v>3238</v>
      </c>
      <c r="B1271" s="22" t="s">
        <v>3239</v>
      </c>
      <c r="C1271" s="21"/>
      <c r="D1271" s="22"/>
      <c r="E1271" s="23"/>
      <c r="F1271" s="27" t="str">
        <f aca="false">HYPERLINK("https://ns.editeur.org/thema/es/"&amp;A1271,"Ver en línea")</f>
        <v>Ver en línea</v>
      </c>
    </row>
    <row r="1272" customFormat="false" ht="19.5" hidden="false" customHeight="false" outlineLevel="0" collapsed="false">
      <c r="A1272" s="25" t="s">
        <v>3240</v>
      </c>
      <c r="B1272" s="22" t="s">
        <v>3241</v>
      </c>
      <c r="C1272" s="21"/>
      <c r="D1272" s="22"/>
      <c r="E1272" s="23"/>
      <c r="F1272" s="27" t="str">
        <f aca="false">HYPERLINK("https://ns.editeur.org/thema/es/"&amp;A1272,"Ver en línea")</f>
        <v>Ver en línea</v>
      </c>
    </row>
    <row r="1273" customFormat="false" ht="19.5" hidden="false" customHeight="false" outlineLevel="0" collapsed="false">
      <c r="A1273" s="25" t="s">
        <v>3242</v>
      </c>
      <c r="B1273" s="22" t="s">
        <v>3243</v>
      </c>
      <c r="C1273" s="21"/>
      <c r="D1273" s="22"/>
      <c r="E1273" s="23"/>
      <c r="F1273" s="27" t="str">
        <f aca="false">HYPERLINK("https://ns.editeur.org/thema/es/"&amp;A1273,"Ver en línea")</f>
        <v>Ver en línea</v>
      </c>
    </row>
    <row r="1274" customFormat="false" ht="25.5" hidden="false" customHeight="false" outlineLevel="0" collapsed="false">
      <c r="A1274" s="25" t="s">
        <v>3244</v>
      </c>
      <c r="B1274" s="22" t="s">
        <v>3245</v>
      </c>
      <c r="C1274" s="21"/>
      <c r="D1274" s="22" t="s">
        <v>3246</v>
      </c>
      <c r="E1274" s="23"/>
      <c r="F1274" s="27" t="str">
        <f aca="false">HYPERLINK("https://ns.editeur.org/thema/es/"&amp;A1274,"Ver en línea")</f>
        <v>Ver en línea</v>
      </c>
    </row>
    <row r="1275" customFormat="false" ht="25.5" hidden="false" customHeight="false" outlineLevel="0" collapsed="false">
      <c r="A1275" s="25" t="s">
        <v>3247</v>
      </c>
      <c r="B1275" s="22" t="s">
        <v>3248</v>
      </c>
      <c r="C1275" s="21"/>
      <c r="D1275" s="22" t="s">
        <v>3249</v>
      </c>
      <c r="E1275" s="26" t="s">
        <v>15</v>
      </c>
      <c r="F1275" s="27" t="str">
        <f aca="false">HYPERLINK("https://ns.editeur.org/thema/es/"&amp;A1275,"Ver en línea")</f>
        <v>Ver en línea</v>
      </c>
    </row>
    <row r="1276" customFormat="false" ht="25.5" hidden="false" customHeight="false" outlineLevel="0" collapsed="false">
      <c r="A1276" s="25" t="s">
        <v>3250</v>
      </c>
      <c r="B1276" s="22" t="s">
        <v>3251</v>
      </c>
      <c r="C1276" s="21"/>
      <c r="D1276" s="22" t="s">
        <v>3252</v>
      </c>
      <c r="E1276" s="23"/>
      <c r="F1276" s="27" t="str">
        <f aca="false">HYPERLINK("https://ns.editeur.org/thema/es/"&amp;A1276,"Ver en línea")</f>
        <v>Ver en línea</v>
      </c>
    </row>
    <row r="1277" customFormat="false" ht="25.5" hidden="false" customHeight="false" outlineLevel="0" collapsed="false">
      <c r="A1277" s="25" t="s">
        <v>3253</v>
      </c>
      <c r="B1277" s="22" t="s">
        <v>3254</v>
      </c>
      <c r="C1277" s="21"/>
      <c r="D1277" s="22" t="s">
        <v>3255</v>
      </c>
      <c r="E1277" s="23"/>
      <c r="F1277" s="27" t="str">
        <f aca="false">HYPERLINK("https://ns.editeur.org/thema/es/"&amp;A1277,"Ver en línea")</f>
        <v>Ver en línea</v>
      </c>
    </row>
    <row r="1278" customFormat="false" ht="38.25" hidden="false" customHeight="false" outlineLevel="0" collapsed="false">
      <c r="A1278" s="29" t="s">
        <v>3256</v>
      </c>
      <c r="B1278" s="30" t="s">
        <v>3257</v>
      </c>
      <c r="C1278" s="21"/>
      <c r="D1278" s="30" t="s">
        <v>3258</v>
      </c>
      <c r="E1278" s="26" t="s">
        <v>179</v>
      </c>
      <c r="F1278" s="27" t="str">
        <f aca="false">HYPERLINK("https://ns.editeur.org/thema/es/"&amp;A1278,"Ver en línea")</f>
        <v>Ver en línea</v>
      </c>
    </row>
    <row r="1279" customFormat="false" ht="19.5" hidden="false" customHeight="false" outlineLevel="0" collapsed="false">
      <c r="A1279" s="25" t="s">
        <v>3259</v>
      </c>
      <c r="B1279" s="22" t="s">
        <v>3260</v>
      </c>
      <c r="C1279" s="21"/>
      <c r="D1279" s="22"/>
      <c r="E1279" s="23"/>
      <c r="F1279" s="27" t="str">
        <f aca="false">HYPERLINK("https://ns.editeur.org/thema/es/"&amp;A1279,"Ver en línea")</f>
        <v>Ver en línea</v>
      </c>
    </row>
    <row r="1280" customFormat="false" ht="19.5" hidden="false" customHeight="false" outlineLevel="0" collapsed="false">
      <c r="A1280" s="25" t="s">
        <v>3261</v>
      </c>
      <c r="B1280" s="22" t="s">
        <v>3262</v>
      </c>
      <c r="C1280" s="21"/>
      <c r="D1280" s="22"/>
      <c r="E1280" s="23"/>
      <c r="F1280" s="27" t="str">
        <f aca="false">HYPERLINK("https://ns.editeur.org/thema/es/"&amp;A1280,"Ver en línea")</f>
        <v>Ver en línea</v>
      </c>
    </row>
    <row r="1281" customFormat="false" ht="19.5" hidden="false" customHeight="false" outlineLevel="0" collapsed="false">
      <c r="A1281" s="25" t="s">
        <v>3263</v>
      </c>
      <c r="B1281" s="22" t="s">
        <v>3264</v>
      </c>
      <c r="C1281" s="21"/>
      <c r="D1281" s="22"/>
      <c r="E1281" s="23"/>
      <c r="F1281" s="27" t="str">
        <f aca="false">HYPERLINK("https://ns.editeur.org/thema/es/"&amp;A1281,"Ver en línea")</f>
        <v>Ver en línea</v>
      </c>
    </row>
    <row r="1282" customFormat="false" ht="38.25" hidden="false" customHeight="false" outlineLevel="0" collapsed="false">
      <c r="A1282" s="25" t="s">
        <v>3265</v>
      </c>
      <c r="B1282" s="22" t="s">
        <v>3266</v>
      </c>
      <c r="C1282" s="21"/>
      <c r="D1282" s="22" t="s">
        <v>3267</v>
      </c>
      <c r="E1282" s="26" t="s">
        <v>15</v>
      </c>
      <c r="F1282" s="27" t="str">
        <f aca="false">HYPERLINK("https://ns.editeur.org/thema/es/"&amp;A1282,"Ver en línea")</f>
        <v>Ver en línea</v>
      </c>
    </row>
    <row r="1283" customFormat="false" ht="25.5" hidden="false" customHeight="false" outlineLevel="0" collapsed="false">
      <c r="A1283" s="25" t="s">
        <v>3268</v>
      </c>
      <c r="B1283" s="22" t="s">
        <v>3269</v>
      </c>
      <c r="C1283" s="21"/>
      <c r="D1283" s="22" t="s">
        <v>3270</v>
      </c>
      <c r="E1283" s="23"/>
      <c r="F1283" s="27" t="str">
        <f aca="false">HYPERLINK("https://ns.editeur.org/thema/es/"&amp;A1283,"Ver en línea")</f>
        <v>Ver en línea</v>
      </c>
    </row>
    <row r="1284" customFormat="false" ht="63.75" hidden="false" customHeight="false" outlineLevel="0" collapsed="false">
      <c r="A1284" s="25" t="s">
        <v>3271</v>
      </c>
      <c r="B1284" s="22" t="s">
        <v>3272</v>
      </c>
      <c r="C1284" s="21"/>
      <c r="D1284" s="22" t="s">
        <v>3273</v>
      </c>
      <c r="E1284" s="26" t="s">
        <v>15</v>
      </c>
      <c r="F1284" s="27" t="str">
        <f aca="false">HYPERLINK("https://ns.editeur.org/thema/es/"&amp;A1284,"Ver en línea")</f>
        <v>Ver en línea</v>
      </c>
    </row>
    <row r="1285" customFormat="false" ht="38.25" hidden="false" customHeight="false" outlineLevel="0" collapsed="false">
      <c r="A1285" s="25" t="s">
        <v>3274</v>
      </c>
      <c r="B1285" s="22" t="s">
        <v>3275</v>
      </c>
      <c r="C1285" s="21"/>
      <c r="D1285" s="22" t="s">
        <v>3276</v>
      </c>
      <c r="E1285" s="26" t="s">
        <v>15</v>
      </c>
      <c r="F1285" s="27" t="str">
        <f aca="false">HYPERLINK("https://ns.editeur.org/thema/es/"&amp;A1285,"Ver en línea")</f>
        <v>Ver en línea</v>
      </c>
    </row>
    <row r="1286" customFormat="false" ht="51" hidden="false" customHeight="false" outlineLevel="0" collapsed="false">
      <c r="A1286" s="25" t="s">
        <v>3277</v>
      </c>
      <c r="B1286" s="22" t="s">
        <v>3278</v>
      </c>
      <c r="C1286" s="21"/>
      <c r="D1286" s="22" t="s">
        <v>3279</v>
      </c>
      <c r="E1286" s="26" t="s">
        <v>15</v>
      </c>
      <c r="F1286" s="27" t="str">
        <f aca="false">HYPERLINK("https://ns.editeur.org/thema/es/"&amp;A1286,"Ver en línea")</f>
        <v>Ver en línea</v>
      </c>
    </row>
    <row r="1287" customFormat="false" ht="25.5" hidden="false" customHeight="false" outlineLevel="0" collapsed="false">
      <c r="A1287" s="25" t="s">
        <v>3280</v>
      </c>
      <c r="B1287" s="22" t="s">
        <v>3281</v>
      </c>
      <c r="C1287" s="21"/>
      <c r="D1287" s="22" t="s">
        <v>3282</v>
      </c>
      <c r="E1287" s="26" t="s">
        <v>15</v>
      </c>
      <c r="F1287" s="27" t="str">
        <f aca="false">HYPERLINK("https://ns.editeur.org/thema/es/"&amp;A1287,"Ver en línea")</f>
        <v>Ver en línea</v>
      </c>
    </row>
    <row r="1288" customFormat="false" ht="38.25" hidden="false" customHeight="false" outlineLevel="0" collapsed="false">
      <c r="A1288" s="25" t="s">
        <v>3283</v>
      </c>
      <c r="B1288" s="22" t="s">
        <v>3284</v>
      </c>
      <c r="C1288" s="21"/>
      <c r="D1288" s="22" t="s">
        <v>3285</v>
      </c>
      <c r="E1288" s="23"/>
      <c r="F1288" s="27" t="str">
        <f aca="false">HYPERLINK("https://ns.editeur.org/thema/es/"&amp;A1288,"Ver en línea")</f>
        <v>Ver en línea</v>
      </c>
    </row>
    <row r="1289" customFormat="false" ht="38.25" hidden="false" customHeight="false" outlineLevel="0" collapsed="false">
      <c r="A1289" s="25" t="s">
        <v>3286</v>
      </c>
      <c r="B1289" s="22" t="s">
        <v>3287</v>
      </c>
      <c r="C1289" s="21"/>
      <c r="D1289" s="22" t="s">
        <v>3288</v>
      </c>
      <c r="E1289" s="26" t="s">
        <v>15</v>
      </c>
      <c r="F1289" s="27" t="str">
        <f aca="false">HYPERLINK("https://ns.editeur.org/thema/es/"&amp;A1289,"Ver en línea")</f>
        <v>Ver en línea</v>
      </c>
    </row>
    <row r="1290" customFormat="false" ht="25.5" hidden="false" customHeight="false" outlineLevel="0" collapsed="false">
      <c r="A1290" s="25" t="s">
        <v>3289</v>
      </c>
      <c r="B1290" s="22" t="s">
        <v>3290</v>
      </c>
      <c r="C1290" s="21"/>
      <c r="D1290" s="22" t="s">
        <v>3291</v>
      </c>
      <c r="E1290" s="26" t="s">
        <v>15</v>
      </c>
      <c r="F1290" s="27" t="str">
        <f aca="false">HYPERLINK("https://ns.editeur.org/thema/es/"&amp;A1290,"Ver en línea")</f>
        <v>Ver en línea</v>
      </c>
    </row>
    <row r="1291" customFormat="false" ht="38.25" hidden="false" customHeight="false" outlineLevel="0" collapsed="false">
      <c r="A1291" s="25" t="s">
        <v>3292</v>
      </c>
      <c r="B1291" s="22" t="s">
        <v>3293</v>
      </c>
      <c r="C1291" s="21"/>
      <c r="D1291" s="22" t="s">
        <v>3294</v>
      </c>
      <c r="E1291" s="26" t="s">
        <v>15</v>
      </c>
      <c r="F1291" s="27" t="str">
        <f aca="false">HYPERLINK("https://ns.editeur.org/thema/es/"&amp;A1291,"Ver en línea")</f>
        <v>Ver en línea</v>
      </c>
    </row>
    <row r="1292" customFormat="false" ht="25.5" hidden="false" customHeight="false" outlineLevel="0" collapsed="false">
      <c r="A1292" s="25" t="s">
        <v>3295</v>
      </c>
      <c r="B1292" s="22" t="s">
        <v>3296</v>
      </c>
      <c r="C1292" s="21"/>
      <c r="D1292" s="22" t="s">
        <v>3297</v>
      </c>
      <c r="E1292" s="26" t="s">
        <v>15</v>
      </c>
      <c r="F1292" s="27" t="str">
        <f aca="false">HYPERLINK("https://ns.editeur.org/thema/es/"&amp;A1292,"Ver en línea")</f>
        <v>Ver en línea</v>
      </c>
    </row>
    <row r="1293" customFormat="false" ht="38.25" hidden="false" customHeight="false" outlineLevel="0" collapsed="false">
      <c r="A1293" s="25" t="s">
        <v>3298</v>
      </c>
      <c r="B1293" s="22" t="s">
        <v>3299</v>
      </c>
      <c r="C1293" s="21"/>
      <c r="D1293" s="22" t="s">
        <v>3300</v>
      </c>
      <c r="E1293" s="26" t="s">
        <v>15</v>
      </c>
      <c r="F1293" s="27" t="str">
        <f aca="false">HYPERLINK("https://ns.editeur.org/thema/es/"&amp;A1293,"Ver en línea")</f>
        <v>Ver en línea</v>
      </c>
    </row>
    <row r="1294" customFormat="false" ht="38.25" hidden="false" customHeight="false" outlineLevel="0" collapsed="false">
      <c r="A1294" s="25" t="s">
        <v>3301</v>
      </c>
      <c r="B1294" s="22" t="s">
        <v>3302</v>
      </c>
      <c r="C1294" s="21"/>
      <c r="D1294" s="22" t="s">
        <v>3303</v>
      </c>
      <c r="E1294" s="26" t="s">
        <v>15</v>
      </c>
      <c r="F1294" s="27" t="str">
        <f aca="false">HYPERLINK("https://ns.editeur.org/thema/es/"&amp;A1294,"Ver en línea")</f>
        <v>Ver en línea</v>
      </c>
    </row>
    <row r="1295" customFormat="false" ht="38.25" hidden="false" customHeight="false" outlineLevel="0" collapsed="false">
      <c r="A1295" s="25" t="s">
        <v>3304</v>
      </c>
      <c r="B1295" s="22" t="s">
        <v>3305</v>
      </c>
      <c r="C1295" s="21"/>
      <c r="D1295" s="22" t="s">
        <v>3306</v>
      </c>
      <c r="E1295" s="26" t="s">
        <v>15</v>
      </c>
      <c r="F1295" s="27" t="str">
        <f aca="false">HYPERLINK("https://ns.editeur.org/thema/es/"&amp;A1295,"Ver en línea")</f>
        <v>Ver en línea</v>
      </c>
    </row>
    <row r="1296" customFormat="false" ht="51" hidden="false" customHeight="false" outlineLevel="0" collapsed="false">
      <c r="A1296" s="25" t="s">
        <v>3307</v>
      </c>
      <c r="B1296" s="22" t="s">
        <v>3308</v>
      </c>
      <c r="C1296" s="21"/>
      <c r="D1296" s="22" t="s">
        <v>3309</v>
      </c>
      <c r="E1296" s="26" t="s">
        <v>15</v>
      </c>
      <c r="F1296" s="27" t="str">
        <f aca="false">HYPERLINK("https://ns.editeur.org/thema/es/"&amp;A1296,"Ver en línea")</f>
        <v>Ver en línea</v>
      </c>
    </row>
    <row r="1297" customFormat="false" ht="25.5" hidden="false" customHeight="false" outlineLevel="0" collapsed="false">
      <c r="A1297" s="25" t="s">
        <v>3310</v>
      </c>
      <c r="B1297" s="22" t="s">
        <v>3311</v>
      </c>
      <c r="C1297" s="21"/>
      <c r="D1297" s="22" t="s">
        <v>3312</v>
      </c>
      <c r="E1297" s="26" t="s">
        <v>15</v>
      </c>
      <c r="F1297" s="27" t="str">
        <f aca="false">HYPERLINK("https://ns.editeur.org/thema/es/"&amp;A1297,"Ver en línea")</f>
        <v>Ver en línea</v>
      </c>
    </row>
    <row r="1298" customFormat="false" ht="19.5" hidden="false" customHeight="false" outlineLevel="0" collapsed="false">
      <c r="A1298" s="25" t="s">
        <v>3313</v>
      </c>
      <c r="B1298" s="22" t="s">
        <v>3314</v>
      </c>
      <c r="C1298" s="21"/>
      <c r="D1298" s="22"/>
      <c r="E1298" s="23"/>
      <c r="F1298" s="27" t="str">
        <f aca="false">HYPERLINK("https://ns.editeur.org/thema/es/"&amp;A1298,"Ver en línea")</f>
        <v>Ver en línea</v>
      </c>
    </row>
    <row r="1299" customFormat="false" ht="38.25" hidden="false" customHeight="false" outlineLevel="0" collapsed="false">
      <c r="A1299" s="25" t="s">
        <v>3315</v>
      </c>
      <c r="B1299" s="22" t="s">
        <v>3316</v>
      </c>
      <c r="C1299" s="21"/>
      <c r="D1299" s="22" t="s">
        <v>3317</v>
      </c>
      <c r="E1299" s="26" t="s">
        <v>15</v>
      </c>
      <c r="F1299" s="27" t="str">
        <f aca="false">HYPERLINK("https://ns.editeur.org/thema/es/"&amp;A1299,"Ver en línea")</f>
        <v>Ver en línea</v>
      </c>
    </row>
    <row r="1300" customFormat="false" ht="25.5" hidden="false" customHeight="false" outlineLevel="0" collapsed="false">
      <c r="A1300" s="25" t="s">
        <v>3318</v>
      </c>
      <c r="B1300" s="22" t="s">
        <v>3319</v>
      </c>
      <c r="C1300" s="21"/>
      <c r="D1300" s="22"/>
      <c r="E1300" s="23"/>
      <c r="F1300" s="27" t="str">
        <f aca="false">HYPERLINK("https://ns.editeur.org/thema/es/"&amp;A1300,"Ver en línea")</f>
        <v>Ver en línea</v>
      </c>
    </row>
    <row r="1301" customFormat="false" ht="19.5" hidden="false" customHeight="false" outlineLevel="0" collapsed="false">
      <c r="A1301" s="25" t="s">
        <v>3320</v>
      </c>
      <c r="B1301" s="22" t="s">
        <v>3321</v>
      </c>
      <c r="C1301" s="21"/>
      <c r="D1301" s="22"/>
      <c r="E1301" s="23"/>
      <c r="F1301" s="27" t="str">
        <f aca="false">HYPERLINK("https://ns.editeur.org/thema/es/"&amp;A1301,"Ver en línea")</f>
        <v>Ver en línea</v>
      </c>
    </row>
    <row r="1302" customFormat="false" ht="19.5" hidden="false" customHeight="false" outlineLevel="0" collapsed="false">
      <c r="A1302" s="25" t="s">
        <v>3322</v>
      </c>
      <c r="B1302" s="22" t="s">
        <v>3323</v>
      </c>
      <c r="C1302" s="21"/>
      <c r="D1302" s="22"/>
      <c r="E1302" s="23"/>
      <c r="F1302" s="27" t="str">
        <f aca="false">HYPERLINK("https://ns.editeur.org/thema/es/"&amp;A1302,"Ver en línea")</f>
        <v>Ver en línea</v>
      </c>
    </row>
    <row r="1303" customFormat="false" ht="19.5" hidden="false" customHeight="false" outlineLevel="0" collapsed="false">
      <c r="A1303" s="25" t="s">
        <v>3324</v>
      </c>
      <c r="B1303" s="22" t="s">
        <v>3325</v>
      </c>
      <c r="C1303" s="21"/>
      <c r="D1303" s="22"/>
      <c r="E1303" s="23"/>
      <c r="F1303" s="27" t="str">
        <f aca="false">HYPERLINK("https://ns.editeur.org/thema/es/"&amp;A1303,"Ver en línea")</f>
        <v>Ver en línea</v>
      </c>
    </row>
    <row r="1304" customFormat="false" ht="25.5" hidden="false" customHeight="false" outlineLevel="0" collapsed="false">
      <c r="A1304" s="25" t="s">
        <v>3326</v>
      </c>
      <c r="B1304" s="22" t="s">
        <v>3327</v>
      </c>
      <c r="C1304" s="21"/>
      <c r="D1304" s="22" t="s">
        <v>3328</v>
      </c>
      <c r="E1304" s="26" t="s">
        <v>15</v>
      </c>
      <c r="F1304" s="27" t="str">
        <f aca="false">HYPERLINK("https://ns.editeur.org/thema/es/"&amp;A1304,"Ver en línea")</f>
        <v>Ver en línea</v>
      </c>
    </row>
    <row r="1305" customFormat="false" ht="19.5" hidden="false" customHeight="false" outlineLevel="0" collapsed="false">
      <c r="A1305" s="25" t="s">
        <v>3329</v>
      </c>
      <c r="B1305" s="22" t="s">
        <v>3330</v>
      </c>
      <c r="C1305" s="21"/>
      <c r="D1305" s="22"/>
      <c r="E1305" s="23"/>
      <c r="F1305" s="27" t="str">
        <f aca="false">HYPERLINK("https://ns.editeur.org/thema/es/"&amp;A1305,"Ver en línea")</f>
        <v>Ver en línea</v>
      </c>
    </row>
    <row r="1306" customFormat="false" ht="25.5" hidden="false" customHeight="false" outlineLevel="0" collapsed="false">
      <c r="A1306" s="25" t="s">
        <v>3331</v>
      </c>
      <c r="B1306" s="22" t="s">
        <v>3332</v>
      </c>
      <c r="C1306" s="21"/>
      <c r="D1306" s="22" t="s">
        <v>3333</v>
      </c>
      <c r="E1306" s="26" t="s">
        <v>15</v>
      </c>
      <c r="F1306" s="27" t="str">
        <f aca="false">HYPERLINK("https://ns.editeur.org/thema/es/"&amp;A1306,"Ver en línea")</f>
        <v>Ver en línea</v>
      </c>
    </row>
    <row r="1307" customFormat="false" ht="25.5" hidden="false" customHeight="false" outlineLevel="0" collapsed="false">
      <c r="A1307" s="25" t="s">
        <v>3334</v>
      </c>
      <c r="B1307" s="22" t="s">
        <v>3335</v>
      </c>
      <c r="C1307" s="21"/>
      <c r="D1307" s="22" t="s">
        <v>3336</v>
      </c>
      <c r="E1307" s="26" t="s">
        <v>15</v>
      </c>
      <c r="F1307" s="27" t="str">
        <f aca="false">HYPERLINK("https://ns.editeur.org/thema/es/"&amp;A1307,"Ver en línea")</f>
        <v>Ver en línea</v>
      </c>
    </row>
    <row r="1308" customFormat="false" ht="38.25" hidden="false" customHeight="false" outlineLevel="0" collapsed="false">
      <c r="A1308" s="25" t="s">
        <v>3337</v>
      </c>
      <c r="B1308" s="22" t="s">
        <v>3338</v>
      </c>
      <c r="C1308" s="21"/>
      <c r="D1308" s="22" t="s">
        <v>3339</v>
      </c>
      <c r="E1308" s="23"/>
      <c r="F1308" s="27" t="str">
        <f aca="false">HYPERLINK("https://ns.editeur.org/thema/es/"&amp;A1308,"Ver en línea")</f>
        <v>Ver en línea</v>
      </c>
    </row>
    <row r="1309" customFormat="false" ht="19.5" hidden="false" customHeight="false" outlineLevel="0" collapsed="false">
      <c r="A1309" s="25" t="s">
        <v>3340</v>
      </c>
      <c r="B1309" s="22" t="s">
        <v>3341</v>
      </c>
      <c r="C1309" s="21"/>
      <c r="D1309" s="22" t="s">
        <v>3342</v>
      </c>
      <c r="E1309" s="23"/>
      <c r="F1309" s="27" t="str">
        <f aca="false">HYPERLINK("https://ns.editeur.org/thema/es/"&amp;A1309,"Ver en línea")</f>
        <v>Ver en línea</v>
      </c>
    </row>
    <row r="1310" customFormat="false" ht="25.5" hidden="false" customHeight="false" outlineLevel="0" collapsed="false">
      <c r="A1310" s="25" t="s">
        <v>3343</v>
      </c>
      <c r="B1310" s="22" t="s">
        <v>3344</v>
      </c>
      <c r="C1310" s="21"/>
      <c r="D1310" s="22" t="s">
        <v>3345</v>
      </c>
      <c r="E1310" s="23"/>
      <c r="F1310" s="27" t="str">
        <f aca="false">HYPERLINK("https://ns.editeur.org/thema/es/"&amp;A1310,"Ver en línea")</f>
        <v>Ver en línea</v>
      </c>
    </row>
    <row r="1311" customFormat="false" ht="19.5" hidden="false" customHeight="false" outlineLevel="0" collapsed="false">
      <c r="A1311" s="25" t="s">
        <v>3346</v>
      </c>
      <c r="B1311" s="22" t="s">
        <v>3347</v>
      </c>
      <c r="C1311" s="21"/>
      <c r="D1311" s="22"/>
      <c r="E1311" s="23"/>
      <c r="F1311" s="27" t="str">
        <f aca="false">HYPERLINK("https://ns.editeur.org/thema/es/"&amp;A1311,"Ver en línea")</f>
        <v>Ver en línea</v>
      </c>
    </row>
    <row r="1312" customFormat="false" ht="51" hidden="false" customHeight="false" outlineLevel="0" collapsed="false">
      <c r="A1312" s="25" t="s">
        <v>3348</v>
      </c>
      <c r="B1312" s="22" t="s">
        <v>3349</v>
      </c>
      <c r="C1312" s="21"/>
      <c r="D1312" s="22" t="s">
        <v>3350</v>
      </c>
      <c r="E1312" s="26" t="s">
        <v>15</v>
      </c>
      <c r="F1312" s="27" t="str">
        <f aca="false">HYPERLINK("https://ns.editeur.org/thema/es/"&amp;A1312,"Ver en línea")</f>
        <v>Ver en línea</v>
      </c>
    </row>
    <row r="1313" customFormat="false" ht="19.5" hidden="false" customHeight="false" outlineLevel="0" collapsed="false">
      <c r="A1313" s="25" t="s">
        <v>3351</v>
      </c>
      <c r="B1313" s="22" t="s">
        <v>3352</v>
      </c>
      <c r="C1313" s="21"/>
      <c r="D1313" s="22"/>
      <c r="E1313" s="23"/>
      <c r="F1313" s="27" t="str">
        <f aca="false">HYPERLINK("https://ns.editeur.org/thema/es/"&amp;A1313,"Ver en línea")</f>
        <v>Ver en línea</v>
      </c>
    </row>
    <row r="1314" customFormat="false" ht="19.5" hidden="false" customHeight="false" outlineLevel="0" collapsed="false">
      <c r="A1314" s="25" t="s">
        <v>3353</v>
      </c>
      <c r="B1314" s="22" t="s">
        <v>3354</v>
      </c>
      <c r="C1314" s="21"/>
      <c r="D1314" s="22" t="s">
        <v>3355</v>
      </c>
      <c r="E1314" s="23"/>
      <c r="F1314" s="27" t="str">
        <f aca="false">HYPERLINK("https://ns.editeur.org/thema/es/"&amp;A1314,"Ver en línea")</f>
        <v>Ver en línea</v>
      </c>
    </row>
    <row r="1315" customFormat="false" ht="19.5" hidden="false" customHeight="false" outlineLevel="0" collapsed="false">
      <c r="A1315" s="25" t="s">
        <v>3356</v>
      </c>
      <c r="B1315" s="22" t="s">
        <v>3357</v>
      </c>
      <c r="C1315" s="21"/>
      <c r="D1315" s="22" t="s">
        <v>3358</v>
      </c>
      <c r="E1315" s="23"/>
      <c r="F1315" s="27" t="str">
        <f aca="false">HYPERLINK("https://ns.editeur.org/thema/es/"&amp;A1315,"Ver en línea")</f>
        <v>Ver en línea</v>
      </c>
    </row>
    <row r="1316" customFormat="false" ht="25.5" hidden="false" customHeight="false" outlineLevel="0" collapsed="false">
      <c r="A1316" s="25" t="s">
        <v>3359</v>
      </c>
      <c r="B1316" s="22" t="s">
        <v>3360</v>
      </c>
      <c r="C1316" s="21"/>
      <c r="D1316" s="22" t="s">
        <v>3361</v>
      </c>
      <c r="E1316" s="26" t="s">
        <v>15</v>
      </c>
      <c r="F1316" s="27" t="str">
        <f aca="false">HYPERLINK("https://ns.editeur.org/thema/es/"&amp;A1316,"Ver en línea")</f>
        <v>Ver en línea</v>
      </c>
    </row>
    <row r="1317" customFormat="false" ht="19.5" hidden="false" customHeight="false" outlineLevel="0" collapsed="false">
      <c r="A1317" s="25" t="s">
        <v>3362</v>
      </c>
      <c r="B1317" s="22" t="s">
        <v>3363</v>
      </c>
      <c r="C1317" s="21"/>
      <c r="D1317" s="22"/>
      <c r="E1317" s="23"/>
      <c r="F1317" s="27" t="str">
        <f aca="false">HYPERLINK("https://ns.editeur.org/thema/es/"&amp;A1317,"Ver en línea")</f>
        <v>Ver en línea</v>
      </c>
    </row>
    <row r="1318" customFormat="false" ht="19.5" hidden="false" customHeight="false" outlineLevel="0" collapsed="false">
      <c r="A1318" s="25" t="s">
        <v>3364</v>
      </c>
      <c r="B1318" s="22" t="s">
        <v>3365</v>
      </c>
      <c r="C1318" s="21"/>
      <c r="D1318" s="22"/>
      <c r="E1318" s="23"/>
      <c r="F1318" s="27" t="str">
        <f aca="false">HYPERLINK("https://ns.editeur.org/thema/es/"&amp;A1318,"Ver en línea")</f>
        <v>Ver en línea</v>
      </c>
    </row>
    <row r="1319" customFormat="false" ht="38.25" hidden="false" customHeight="false" outlineLevel="0" collapsed="false">
      <c r="A1319" s="25" t="s">
        <v>3366</v>
      </c>
      <c r="B1319" s="22" t="s">
        <v>3367</v>
      </c>
      <c r="C1319" s="21"/>
      <c r="D1319" s="22" t="s">
        <v>3368</v>
      </c>
      <c r="E1319" s="26" t="s">
        <v>15</v>
      </c>
      <c r="F1319" s="27" t="str">
        <f aca="false">HYPERLINK("https://ns.editeur.org/thema/es/"&amp;A1319,"Ver en línea")</f>
        <v>Ver en línea</v>
      </c>
    </row>
    <row r="1320" customFormat="false" ht="19.5" hidden="false" customHeight="false" outlineLevel="0" collapsed="false">
      <c r="A1320" s="25" t="s">
        <v>3369</v>
      </c>
      <c r="B1320" s="22" t="s">
        <v>3370</v>
      </c>
      <c r="C1320" s="21"/>
      <c r="D1320" s="22"/>
      <c r="E1320" s="23"/>
      <c r="F1320" s="27" t="str">
        <f aca="false">HYPERLINK("https://ns.editeur.org/thema/es/"&amp;A1320,"Ver en línea")</f>
        <v>Ver en línea</v>
      </c>
    </row>
    <row r="1321" customFormat="false" ht="25.5" hidden="false" customHeight="false" outlineLevel="0" collapsed="false">
      <c r="A1321" s="25" t="s">
        <v>3371</v>
      </c>
      <c r="B1321" s="22" t="s">
        <v>3372</v>
      </c>
      <c r="C1321" s="21"/>
      <c r="D1321" s="22" t="s">
        <v>3373</v>
      </c>
      <c r="E1321" s="26" t="s">
        <v>15</v>
      </c>
      <c r="F1321" s="27" t="str">
        <f aca="false">HYPERLINK("https://ns.editeur.org/thema/es/"&amp;A1321,"Ver en línea")</f>
        <v>Ver en línea</v>
      </c>
    </row>
    <row r="1322" customFormat="false" ht="19.5" hidden="false" customHeight="false" outlineLevel="0" collapsed="false">
      <c r="A1322" s="25" t="s">
        <v>3374</v>
      </c>
      <c r="B1322" s="22" t="s">
        <v>3375</v>
      </c>
      <c r="C1322" s="21"/>
      <c r="D1322" s="22"/>
      <c r="E1322" s="23"/>
      <c r="F1322" s="27" t="str">
        <f aca="false">HYPERLINK("https://ns.editeur.org/thema/es/"&amp;A1322,"Ver en línea")</f>
        <v>Ver en línea</v>
      </c>
    </row>
    <row r="1323" customFormat="false" ht="19.5" hidden="false" customHeight="false" outlineLevel="0" collapsed="false">
      <c r="A1323" s="25" t="s">
        <v>3376</v>
      </c>
      <c r="B1323" s="22" t="s">
        <v>3377</v>
      </c>
      <c r="C1323" s="21"/>
      <c r="D1323" s="22"/>
      <c r="E1323" s="23"/>
      <c r="F1323" s="27" t="str">
        <f aca="false">HYPERLINK("https://ns.editeur.org/thema/es/"&amp;A1323,"Ver en línea")</f>
        <v>Ver en línea</v>
      </c>
    </row>
    <row r="1324" customFormat="false" ht="25.5" hidden="false" customHeight="false" outlineLevel="0" collapsed="false">
      <c r="A1324" s="25" t="s">
        <v>3378</v>
      </c>
      <c r="B1324" s="22" t="s">
        <v>3379</v>
      </c>
      <c r="C1324" s="21"/>
      <c r="D1324" s="22" t="s">
        <v>3380</v>
      </c>
      <c r="E1324" s="23"/>
      <c r="F1324" s="27" t="str">
        <f aca="false">HYPERLINK("https://ns.editeur.org/thema/es/"&amp;A1324,"Ver en línea")</f>
        <v>Ver en línea</v>
      </c>
    </row>
    <row r="1325" customFormat="false" ht="19.5" hidden="false" customHeight="false" outlineLevel="0" collapsed="false">
      <c r="A1325" s="25" t="s">
        <v>3381</v>
      </c>
      <c r="B1325" s="22" t="s">
        <v>3382</v>
      </c>
      <c r="C1325" s="21"/>
      <c r="D1325" s="22"/>
      <c r="E1325" s="23"/>
      <c r="F1325" s="27" t="str">
        <f aca="false">HYPERLINK("https://ns.editeur.org/thema/es/"&amp;A1325,"Ver en línea")</f>
        <v>Ver en línea</v>
      </c>
    </row>
    <row r="1326" customFormat="false" ht="19.5" hidden="false" customHeight="false" outlineLevel="0" collapsed="false">
      <c r="A1326" s="25" t="s">
        <v>3383</v>
      </c>
      <c r="B1326" s="22" t="s">
        <v>3384</v>
      </c>
      <c r="C1326" s="21"/>
      <c r="D1326" s="22"/>
      <c r="E1326" s="23"/>
      <c r="F1326" s="27" t="str">
        <f aca="false">HYPERLINK("https://ns.editeur.org/thema/es/"&amp;A1326,"Ver en línea")</f>
        <v>Ver en línea</v>
      </c>
    </row>
    <row r="1327" customFormat="false" ht="19.5" hidden="false" customHeight="false" outlineLevel="0" collapsed="false">
      <c r="A1327" s="25" t="s">
        <v>3385</v>
      </c>
      <c r="B1327" s="22" t="s">
        <v>3386</v>
      </c>
      <c r="C1327" s="21"/>
      <c r="D1327" s="22"/>
      <c r="E1327" s="23"/>
      <c r="F1327" s="27" t="str">
        <f aca="false">HYPERLINK("https://ns.editeur.org/thema/es/"&amp;A1327,"Ver en línea")</f>
        <v>Ver en línea</v>
      </c>
    </row>
    <row r="1328" customFormat="false" ht="15" hidden="false" customHeight="true" outlineLevel="0" collapsed="false">
      <c r="A1328" s="25" t="s">
        <v>3387</v>
      </c>
      <c r="B1328" s="22" t="s">
        <v>3388</v>
      </c>
      <c r="C1328" s="21"/>
      <c r="D1328" s="22" t="s">
        <v>3389</v>
      </c>
      <c r="E1328" s="26" t="s">
        <v>15</v>
      </c>
      <c r="F1328" s="27" t="str">
        <f aca="false">HYPERLINK("https://ns.editeur.org/thema/es/"&amp;A1328,"Ver en línea")</f>
        <v>Ver en línea</v>
      </c>
    </row>
    <row r="1329" customFormat="false" ht="19.5" hidden="false" customHeight="false" outlineLevel="0" collapsed="false">
      <c r="A1329" s="25" t="s">
        <v>3390</v>
      </c>
      <c r="B1329" s="22" t="s">
        <v>3391</v>
      </c>
      <c r="C1329" s="21"/>
      <c r="D1329" s="22"/>
      <c r="E1329" s="23"/>
      <c r="F1329" s="27" t="str">
        <f aca="false">HYPERLINK("https://ns.editeur.org/thema/es/"&amp;A1329,"Ver en línea")</f>
        <v>Ver en línea</v>
      </c>
    </row>
    <row r="1330" customFormat="false" ht="19.5" hidden="false" customHeight="false" outlineLevel="0" collapsed="false">
      <c r="A1330" s="25" t="s">
        <v>3392</v>
      </c>
      <c r="B1330" s="22" t="s">
        <v>3393</v>
      </c>
      <c r="C1330" s="21"/>
      <c r="D1330" s="22"/>
      <c r="E1330" s="23"/>
      <c r="F1330" s="27" t="str">
        <f aca="false">HYPERLINK("https://ns.editeur.org/thema/es/"&amp;A1330,"Ver en línea")</f>
        <v>Ver en línea</v>
      </c>
    </row>
    <row r="1331" customFormat="false" ht="19.5" hidden="false" customHeight="false" outlineLevel="0" collapsed="false">
      <c r="A1331" s="25" t="s">
        <v>3394</v>
      </c>
      <c r="B1331" s="22" t="s">
        <v>3395</v>
      </c>
      <c r="C1331" s="21"/>
      <c r="D1331" s="22"/>
      <c r="E1331" s="23"/>
      <c r="F1331" s="27" t="str">
        <f aca="false">HYPERLINK("https://ns.editeur.org/thema/es/"&amp;A1331,"Ver en línea")</f>
        <v>Ver en línea</v>
      </c>
    </row>
    <row r="1332" customFormat="false" ht="19.5" hidden="false" customHeight="false" outlineLevel="0" collapsed="false">
      <c r="A1332" s="25" t="s">
        <v>3396</v>
      </c>
      <c r="B1332" s="22" t="s">
        <v>3397</v>
      </c>
      <c r="C1332" s="21"/>
      <c r="D1332" s="22"/>
      <c r="E1332" s="23"/>
      <c r="F1332" s="27" t="str">
        <f aca="false">HYPERLINK("https://ns.editeur.org/thema/es/"&amp;A1332,"Ver en línea")</f>
        <v>Ver en línea</v>
      </c>
    </row>
    <row r="1333" customFormat="false" ht="19.5" hidden="false" customHeight="false" outlineLevel="0" collapsed="false">
      <c r="A1333" s="25" t="s">
        <v>3398</v>
      </c>
      <c r="B1333" s="22" t="s">
        <v>3399</v>
      </c>
      <c r="C1333" s="21"/>
      <c r="D1333" s="22"/>
      <c r="E1333" s="23"/>
      <c r="F1333" s="27" t="str">
        <f aca="false">HYPERLINK("https://ns.editeur.org/thema/es/"&amp;A1333,"Ver en línea")</f>
        <v>Ver en línea</v>
      </c>
    </row>
    <row r="1334" customFormat="false" ht="19.5" hidden="false" customHeight="false" outlineLevel="0" collapsed="false">
      <c r="A1334" s="25" t="s">
        <v>3400</v>
      </c>
      <c r="B1334" s="22" t="s">
        <v>3401</v>
      </c>
      <c r="C1334" s="21"/>
      <c r="D1334" s="22"/>
      <c r="E1334" s="23"/>
      <c r="F1334" s="27" t="str">
        <f aca="false">HYPERLINK("https://ns.editeur.org/thema/es/"&amp;A1334,"Ver en línea")</f>
        <v>Ver en línea</v>
      </c>
    </row>
    <row r="1335" customFormat="false" ht="19.5" hidden="false" customHeight="false" outlineLevel="0" collapsed="false">
      <c r="A1335" s="25" t="s">
        <v>3402</v>
      </c>
      <c r="B1335" s="22" t="s">
        <v>3403</v>
      </c>
      <c r="C1335" s="21"/>
      <c r="D1335" s="22"/>
      <c r="E1335" s="23"/>
      <c r="F1335" s="27" t="str">
        <f aca="false">HYPERLINK("https://ns.editeur.org/thema/es/"&amp;A1335,"Ver en línea")</f>
        <v>Ver en línea</v>
      </c>
    </row>
    <row r="1336" customFormat="false" ht="19.5" hidden="false" customHeight="false" outlineLevel="0" collapsed="false">
      <c r="A1336" s="25" t="s">
        <v>3404</v>
      </c>
      <c r="B1336" s="22" t="s">
        <v>3405</v>
      </c>
      <c r="C1336" s="21"/>
      <c r="D1336" s="22"/>
      <c r="E1336" s="23"/>
      <c r="F1336" s="27" t="str">
        <f aca="false">HYPERLINK("https://ns.editeur.org/thema/es/"&amp;A1336,"Ver en línea")</f>
        <v>Ver en línea</v>
      </c>
    </row>
    <row r="1337" customFormat="false" ht="19.5" hidden="false" customHeight="false" outlineLevel="0" collapsed="false">
      <c r="A1337" s="25" t="s">
        <v>3406</v>
      </c>
      <c r="B1337" s="22" t="s">
        <v>3407</v>
      </c>
      <c r="C1337" s="21"/>
      <c r="D1337" s="22"/>
      <c r="E1337" s="23"/>
      <c r="F1337" s="27" t="str">
        <f aca="false">HYPERLINK("https://ns.editeur.org/thema/es/"&amp;A1337,"Ver en línea")</f>
        <v>Ver en línea</v>
      </c>
    </row>
    <row r="1338" customFormat="false" ht="19.5" hidden="false" customHeight="false" outlineLevel="0" collapsed="false">
      <c r="A1338" s="25" t="s">
        <v>3408</v>
      </c>
      <c r="B1338" s="22" t="s">
        <v>3409</v>
      </c>
      <c r="C1338" s="21"/>
      <c r="D1338" s="22"/>
      <c r="E1338" s="23"/>
      <c r="F1338" s="27" t="str">
        <f aca="false">HYPERLINK("https://ns.editeur.org/thema/es/"&amp;A1338,"Ver en línea")</f>
        <v>Ver en línea</v>
      </c>
    </row>
    <row r="1339" customFormat="false" ht="51" hidden="false" customHeight="false" outlineLevel="0" collapsed="false">
      <c r="A1339" s="25" t="s">
        <v>3410</v>
      </c>
      <c r="B1339" s="22" t="s">
        <v>3411</v>
      </c>
      <c r="C1339" s="21"/>
      <c r="D1339" s="22" t="s">
        <v>3412</v>
      </c>
      <c r="E1339" s="26" t="s">
        <v>15</v>
      </c>
      <c r="F1339" s="27" t="str">
        <f aca="false">HYPERLINK("https://ns.editeur.org/thema/es/"&amp;A1339,"Ver en línea")</f>
        <v>Ver en línea</v>
      </c>
    </row>
    <row r="1340" customFormat="false" ht="19.5" hidden="false" customHeight="false" outlineLevel="0" collapsed="false">
      <c r="A1340" s="25" t="s">
        <v>3413</v>
      </c>
      <c r="B1340" s="22" t="s">
        <v>3414</v>
      </c>
      <c r="C1340" s="21"/>
      <c r="D1340" s="22"/>
      <c r="E1340" s="23"/>
      <c r="F1340" s="27" t="str">
        <f aca="false">HYPERLINK("https://ns.editeur.org/thema/es/"&amp;A1340,"Ver en línea")</f>
        <v>Ver en línea</v>
      </c>
    </row>
    <row r="1341" customFormat="false" ht="19.5" hidden="false" customHeight="false" outlineLevel="0" collapsed="false">
      <c r="A1341" s="25" t="s">
        <v>3415</v>
      </c>
      <c r="B1341" s="22" t="s">
        <v>3416</v>
      </c>
      <c r="C1341" s="21"/>
      <c r="D1341" s="22" t="s">
        <v>3417</v>
      </c>
      <c r="E1341" s="26" t="s">
        <v>15</v>
      </c>
      <c r="F1341" s="27" t="str">
        <f aca="false">HYPERLINK("https://ns.editeur.org/thema/es/"&amp;A1341,"Ver en línea")</f>
        <v>Ver en línea</v>
      </c>
    </row>
    <row r="1342" customFormat="false" ht="19.5" hidden="false" customHeight="false" outlineLevel="0" collapsed="false">
      <c r="A1342" s="25" t="s">
        <v>3418</v>
      </c>
      <c r="B1342" s="22" t="s">
        <v>3419</v>
      </c>
      <c r="C1342" s="21"/>
      <c r="D1342" s="22"/>
      <c r="E1342" s="23"/>
      <c r="F1342" s="27" t="str">
        <f aca="false">HYPERLINK("https://ns.editeur.org/thema/es/"&amp;A1342,"Ver en línea")</f>
        <v>Ver en línea</v>
      </c>
    </row>
    <row r="1343" customFormat="false" ht="19.5" hidden="false" customHeight="false" outlineLevel="0" collapsed="false">
      <c r="A1343" s="25" t="s">
        <v>3420</v>
      </c>
      <c r="B1343" s="22" t="s">
        <v>3421</v>
      </c>
      <c r="C1343" s="21"/>
      <c r="D1343" s="22"/>
      <c r="E1343" s="23"/>
      <c r="F1343" s="27" t="str">
        <f aca="false">HYPERLINK("https://ns.editeur.org/thema/es/"&amp;A1343,"Ver en línea")</f>
        <v>Ver en línea</v>
      </c>
    </row>
    <row r="1344" customFormat="false" ht="25.5" hidden="false" customHeight="false" outlineLevel="0" collapsed="false">
      <c r="A1344" s="25" t="s">
        <v>3422</v>
      </c>
      <c r="B1344" s="22" t="s">
        <v>3423</v>
      </c>
      <c r="C1344" s="21"/>
      <c r="D1344" s="22"/>
      <c r="E1344" s="23"/>
      <c r="F1344" s="27" t="str">
        <f aca="false">HYPERLINK("https://ns.editeur.org/thema/es/"&amp;A1344,"Ver en línea")</f>
        <v>Ver en línea</v>
      </c>
    </row>
    <row r="1345" customFormat="false" ht="25.5" hidden="false" customHeight="false" outlineLevel="0" collapsed="false">
      <c r="A1345" s="25" t="s">
        <v>3424</v>
      </c>
      <c r="B1345" s="22" t="s">
        <v>3425</v>
      </c>
      <c r="C1345" s="21"/>
      <c r="D1345" s="22"/>
      <c r="E1345" s="23"/>
      <c r="F1345" s="27" t="str">
        <f aca="false">HYPERLINK("https://ns.editeur.org/thema/es/"&amp;A1345,"Ver en línea")</f>
        <v>Ver en línea</v>
      </c>
    </row>
    <row r="1346" customFormat="false" ht="25.5" hidden="false" customHeight="false" outlineLevel="0" collapsed="false">
      <c r="A1346" s="25" t="s">
        <v>3426</v>
      </c>
      <c r="B1346" s="22" t="s">
        <v>3427</v>
      </c>
      <c r="C1346" s="21"/>
      <c r="D1346" s="22"/>
      <c r="E1346" s="23"/>
      <c r="F1346" s="27" t="str">
        <f aca="false">HYPERLINK("https://ns.editeur.org/thema/es/"&amp;A1346,"Ver en línea")</f>
        <v>Ver en línea</v>
      </c>
    </row>
    <row r="1347" customFormat="false" ht="25.5" hidden="false" customHeight="false" outlineLevel="0" collapsed="false">
      <c r="A1347" s="25" t="s">
        <v>3428</v>
      </c>
      <c r="B1347" s="22" t="s">
        <v>3429</v>
      </c>
      <c r="C1347" s="21"/>
      <c r="D1347" s="22"/>
      <c r="E1347" s="23"/>
      <c r="F1347" s="27" t="str">
        <f aca="false">HYPERLINK("https://ns.editeur.org/thema/es/"&amp;A1347,"Ver en línea")</f>
        <v>Ver en línea</v>
      </c>
    </row>
    <row r="1348" customFormat="false" ht="19.5" hidden="false" customHeight="false" outlineLevel="0" collapsed="false">
      <c r="A1348" s="25" t="s">
        <v>3430</v>
      </c>
      <c r="B1348" s="22" t="s">
        <v>3431</v>
      </c>
      <c r="C1348" s="21"/>
      <c r="D1348" s="22"/>
      <c r="E1348" s="23"/>
      <c r="F1348" s="27" t="str">
        <f aca="false">HYPERLINK("https://ns.editeur.org/thema/es/"&amp;A1348,"Ver en línea")</f>
        <v>Ver en línea</v>
      </c>
    </row>
    <row r="1349" customFormat="false" ht="19.5" hidden="false" customHeight="false" outlineLevel="0" collapsed="false">
      <c r="A1349" s="25" t="s">
        <v>3432</v>
      </c>
      <c r="B1349" s="22" t="s">
        <v>3433</v>
      </c>
      <c r="C1349" s="21"/>
      <c r="D1349" s="22"/>
      <c r="E1349" s="23"/>
      <c r="F1349" s="27" t="str">
        <f aca="false">HYPERLINK("https://ns.editeur.org/thema/es/"&amp;A1349,"Ver en línea")</f>
        <v>Ver en línea</v>
      </c>
    </row>
    <row r="1350" customFormat="false" ht="19.5" hidden="false" customHeight="false" outlineLevel="0" collapsed="false">
      <c r="A1350" s="25" t="s">
        <v>3434</v>
      </c>
      <c r="B1350" s="22" t="s">
        <v>3435</v>
      </c>
      <c r="C1350" s="21"/>
      <c r="D1350" s="22"/>
      <c r="E1350" s="23"/>
      <c r="F1350" s="27" t="str">
        <f aca="false">HYPERLINK("https://ns.editeur.org/thema/es/"&amp;A1350,"Ver en línea")</f>
        <v>Ver en línea</v>
      </c>
    </row>
    <row r="1351" customFormat="false" ht="19.5" hidden="false" customHeight="false" outlineLevel="0" collapsed="false">
      <c r="A1351" s="25" t="s">
        <v>3436</v>
      </c>
      <c r="B1351" s="22" t="s">
        <v>3437</v>
      </c>
      <c r="C1351" s="21"/>
      <c r="D1351" s="22"/>
      <c r="E1351" s="23"/>
      <c r="F1351" s="27" t="str">
        <f aca="false">HYPERLINK("https://ns.editeur.org/thema/es/"&amp;A1351,"Ver en línea")</f>
        <v>Ver en línea</v>
      </c>
    </row>
    <row r="1352" customFormat="false" ht="19.5" hidden="false" customHeight="false" outlineLevel="0" collapsed="false">
      <c r="A1352" s="25" t="s">
        <v>3438</v>
      </c>
      <c r="B1352" s="22" t="s">
        <v>3439</v>
      </c>
      <c r="C1352" s="21"/>
      <c r="D1352" s="22"/>
      <c r="E1352" s="23"/>
      <c r="F1352" s="27" t="str">
        <f aca="false">HYPERLINK("https://ns.editeur.org/thema/es/"&amp;A1352,"Ver en línea")</f>
        <v>Ver en línea</v>
      </c>
    </row>
    <row r="1353" customFormat="false" ht="19.5" hidden="false" customHeight="false" outlineLevel="0" collapsed="false">
      <c r="A1353" s="25" t="s">
        <v>3440</v>
      </c>
      <c r="B1353" s="22" t="s">
        <v>3441</v>
      </c>
      <c r="C1353" s="21"/>
      <c r="D1353" s="22"/>
      <c r="E1353" s="23"/>
      <c r="F1353" s="27" t="str">
        <f aca="false">HYPERLINK("https://ns.editeur.org/thema/es/"&amp;A1353,"Ver en línea")</f>
        <v>Ver en línea</v>
      </c>
    </row>
    <row r="1354" customFormat="false" ht="19.5" hidden="false" customHeight="false" outlineLevel="0" collapsed="false">
      <c r="A1354" s="25" t="s">
        <v>3442</v>
      </c>
      <c r="B1354" s="22" t="s">
        <v>3443</v>
      </c>
      <c r="C1354" s="21"/>
      <c r="D1354" s="22"/>
      <c r="E1354" s="23"/>
      <c r="F1354" s="27" t="str">
        <f aca="false">HYPERLINK("https://ns.editeur.org/thema/es/"&amp;A1354,"Ver en línea")</f>
        <v>Ver en línea</v>
      </c>
    </row>
    <row r="1355" customFormat="false" ht="38.25" hidden="false" customHeight="false" outlineLevel="0" collapsed="false">
      <c r="A1355" s="25" t="s">
        <v>3444</v>
      </c>
      <c r="B1355" s="22" t="s">
        <v>3445</v>
      </c>
      <c r="C1355" s="21"/>
      <c r="D1355" s="22" t="s">
        <v>3446</v>
      </c>
      <c r="E1355" s="26" t="s">
        <v>15</v>
      </c>
      <c r="F1355" s="27" t="str">
        <f aca="false">HYPERLINK("https://ns.editeur.org/thema/es/"&amp;A1355,"Ver en línea")</f>
        <v>Ver en línea</v>
      </c>
    </row>
    <row r="1356" customFormat="false" ht="19.5" hidden="false" customHeight="false" outlineLevel="0" collapsed="false">
      <c r="A1356" s="25" t="s">
        <v>3447</v>
      </c>
      <c r="B1356" s="22" t="s">
        <v>3448</v>
      </c>
      <c r="C1356" s="21"/>
      <c r="D1356" s="22"/>
      <c r="E1356" s="23"/>
      <c r="F1356" s="27" t="str">
        <f aca="false">HYPERLINK("https://ns.editeur.org/thema/es/"&amp;A1356,"Ver en línea")</f>
        <v>Ver en línea</v>
      </c>
    </row>
    <row r="1357" customFormat="false" ht="25.5" hidden="false" customHeight="false" outlineLevel="0" collapsed="false">
      <c r="A1357" s="25" t="s">
        <v>3449</v>
      </c>
      <c r="B1357" s="22" t="s">
        <v>3450</v>
      </c>
      <c r="C1357" s="21"/>
      <c r="D1357" s="22"/>
      <c r="E1357" s="23"/>
      <c r="F1357" s="27" t="str">
        <f aca="false">HYPERLINK("https://ns.editeur.org/thema/es/"&amp;A1357,"Ver en línea")</f>
        <v>Ver en línea</v>
      </c>
    </row>
    <row r="1358" customFormat="false" ht="19.5" hidden="false" customHeight="false" outlineLevel="0" collapsed="false">
      <c r="A1358" s="25" t="s">
        <v>3451</v>
      </c>
      <c r="B1358" s="22" t="s">
        <v>3452</v>
      </c>
      <c r="C1358" s="21"/>
      <c r="D1358" s="22"/>
      <c r="E1358" s="23"/>
      <c r="F1358" s="27" t="str">
        <f aca="false">HYPERLINK("https://ns.editeur.org/thema/es/"&amp;A1358,"Ver en línea")</f>
        <v>Ver en línea</v>
      </c>
    </row>
    <row r="1359" customFormat="false" ht="25.5" hidden="false" customHeight="false" outlineLevel="0" collapsed="false">
      <c r="A1359" s="25" t="s">
        <v>3453</v>
      </c>
      <c r="B1359" s="22" t="s">
        <v>3454</v>
      </c>
      <c r="C1359" s="21"/>
      <c r="D1359" s="22" t="s">
        <v>3455</v>
      </c>
      <c r="E1359" s="23"/>
      <c r="F1359" s="27" t="str">
        <f aca="false">HYPERLINK("https://ns.editeur.org/thema/es/"&amp;A1359,"Ver en línea")</f>
        <v>Ver en línea</v>
      </c>
    </row>
    <row r="1360" customFormat="false" ht="19.5" hidden="false" customHeight="false" outlineLevel="0" collapsed="false">
      <c r="A1360" s="25" t="s">
        <v>3456</v>
      </c>
      <c r="B1360" s="22" t="s">
        <v>3457</v>
      </c>
      <c r="C1360" s="21"/>
      <c r="D1360" s="22"/>
      <c r="E1360" s="23"/>
      <c r="F1360" s="27" t="str">
        <f aca="false">HYPERLINK("https://ns.editeur.org/thema/es/"&amp;A1360,"Ver en línea")</f>
        <v>Ver en línea</v>
      </c>
    </row>
    <row r="1361" customFormat="false" ht="25.5" hidden="false" customHeight="false" outlineLevel="0" collapsed="false">
      <c r="A1361" s="25" t="s">
        <v>3458</v>
      </c>
      <c r="B1361" s="22" t="s">
        <v>3459</v>
      </c>
      <c r="C1361" s="21"/>
      <c r="D1361" s="22" t="s">
        <v>3460</v>
      </c>
      <c r="E1361" s="23"/>
      <c r="F1361" s="27" t="str">
        <f aca="false">HYPERLINK("https://ns.editeur.org/thema/es/"&amp;A1361,"Ver en línea")</f>
        <v>Ver en línea</v>
      </c>
    </row>
    <row r="1362" customFormat="false" ht="19.5" hidden="false" customHeight="false" outlineLevel="0" collapsed="false">
      <c r="A1362" s="25" t="s">
        <v>3461</v>
      </c>
      <c r="B1362" s="22" t="s">
        <v>3462</v>
      </c>
      <c r="C1362" s="21"/>
      <c r="D1362" s="22"/>
      <c r="E1362" s="23"/>
      <c r="F1362" s="27" t="str">
        <f aca="false">HYPERLINK("https://ns.editeur.org/thema/es/"&amp;A1362,"Ver en línea")</f>
        <v>Ver en línea</v>
      </c>
    </row>
    <row r="1363" customFormat="false" ht="51" hidden="false" customHeight="false" outlineLevel="0" collapsed="false">
      <c r="A1363" s="25" t="s">
        <v>3463</v>
      </c>
      <c r="B1363" s="22" t="s">
        <v>3464</v>
      </c>
      <c r="C1363" s="21"/>
      <c r="D1363" s="22" t="s">
        <v>3465</v>
      </c>
      <c r="E1363" s="26" t="s">
        <v>15</v>
      </c>
      <c r="F1363" s="27" t="str">
        <f aca="false">HYPERLINK("https://ns.editeur.org/thema/es/"&amp;A1363,"Ver en línea")</f>
        <v>Ver en línea</v>
      </c>
    </row>
    <row r="1364" customFormat="false" ht="19.5" hidden="false" customHeight="false" outlineLevel="0" collapsed="false">
      <c r="A1364" s="25" t="s">
        <v>3466</v>
      </c>
      <c r="B1364" s="22" t="s">
        <v>3467</v>
      </c>
      <c r="C1364" s="21"/>
      <c r="D1364" s="22"/>
      <c r="E1364" s="23"/>
      <c r="F1364" s="27" t="str">
        <f aca="false">HYPERLINK("https://ns.editeur.org/thema/es/"&amp;A1364,"Ver en línea")</f>
        <v>Ver en línea</v>
      </c>
    </row>
    <row r="1365" customFormat="false" ht="19.5" hidden="false" customHeight="false" outlineLevel="0" collapsed="false">
      <c r="A1365" s="25" t="s">
        <v>3468</v>
      </c>
      <c r="B1365" s="22" t="s">
        <v>3469</v>
      </c>
      <c r="C1365" s="21"/>
      <c r="D1365" s="22"/>
      <c r="E1365" s="23"/>
      <c r="F1365" s="27" t="str">
        <f aca="false">HYPERLINK("https://ns.editeur.org/thema/es/"&amp;A1365,"Ver en línea")</f>
        <v>Ver en línea</v>
      </c>
    </row>
    <row r="1366" customFormat="false" ht="19.5" hidden="false" customHeight="false" outlineLevel="0" collapsed="false">
      <c r="A1366" s="25" t="s">
        <v>3470</v>
      </c>
      <c r="B1366" s="22" t="s">
        <v>3471</v>
      </c>
      <c r="C1366" s="21"/>
      <c r="D1366" s="22"/>
      <c r="E1366" s="23"/>
      <c r="F1366" s="27" t="str">
        <f aca="false">HYPERLINK("https://ns.editeur.org/thema/es/"&amp;A1366,"Ver en línea")</f>
        <v>Ver en línea</v>
      </c>
    </row>
    <row r="1367" customFormat="false" ht="19.5" hidden="false" customHeight="false" outlineLevel="0" collapsed="false">
      <c r="A1367" s="25" t="s">
        <v>3472</v>
      </c>
      <c r="B1367" s="22" t="s">
        <v>3473</v>
      </c>
      <c r="C1367" s="21"/>
      <c r="D1367" s="22"/>
      <c r="E1367" s="23"/>
      <c r="F1367" s="27" t="str">
        <f aca="false">HYPERLINK("https://ns.editeur.org/thema/es/"&amp;A1367,"Ver en línea")</f>
        <v>Ver en línea</v>
      </c>
    </row>
    <row r="1368" customFormat="false" ht="19.5" hidden="false" customHeight="false" outlineLevel="0" collapsed="false">
      <c r="A1368" s="25" t="s">
        <v>3474</v>
      </c>
      <c r="B1368" s="22" t="s">
        <v>3475</v>
      </c>
      <c r="C1368" s="21"/>
      <c r="D1368" s="22"/>
      <c r="E1368" s="23"/>
      <c r="F1368" s="27" t="str">
        <f aca="false">HYPERLINK("https://ns.editeur.org/thema/es/"&amp;A1368,"Ver en línea")</f>
        <v>Ver en línea</v>
      </c>
    </row>
    <row r="1369" customFormat="false" ht="19.5" hidden="false" customHeight="false" outlineLevel="0" collapsed="false">
      <c r="A1369" s="25" t="s">
        <v>3476</v>
      </c>
      <c r="B1369" s="22" t="s">
        <v>3477</v>
      </c>
      <c r="C1369" s="21"/>
      <c r="D1369" s="22"/>
      <c r="E1369" s="23"/>
      <c r="F1369" s="27" t="str">
        <f aca="false">HYPERLINK("https://ns.editeur.org/thema/es/"&amp;A1369,"Ver en línea")</f>
        <v>Ver en línea</v>
      </c>
    </row>
    <row r="1370" customFormat="false" ht="19.5" hidden="false" customHeight="false" outlineLevel="0" collapsed="false">
      <c r="A1370" s="25" t="s">
        <v>3478</v>
      </c>
      <c r="B1370" s="22" t="s">
        <v>3479</v>
      </c>
      <c r="C1370" s="21"/>
      <c r="D1370" s="22"/>
      <c r="E1370" s="23"/>
      <c r="F1370" s="27" t="str">
        <f aca="false">HYPERLINK("https://ns.editeur.org/thema/es/"&amp;A1370,"Ver en línea")</f>
        <v>Ver en línea</v>
      </c>
    </row>
    <row r="1371" customFormat="false" ht="19.5" hidden="false" customHeight="false" outlineLevel="0" collapsed="false">
      <c r="A1371" s="25" t="s">
        <v>3480</v>
      </c>
      <c r="B1371" s="22" t="s">
        <v>3481</v>
      </c>
      <c r="C1371" s="21"/>
      <c r="D1371" s="22"/>
      <c r="E1371" s="23"/>
      <c r="F1371" s="27" t="str">
        <f aca="false">HYPERLINK("https://ns.editeur.org/thema/es/"&amp;A1371,"Ver en línea")</f>
        <v>Ver en línea</v>
      </c>
    </row>
    <row r="1372" customFormat="false" ht="19.5" hidden="false" customHeight="false" outlineLevel="0" collapsed="false">
      <c r="A1372" s="25" t="s">
        <v>3482</v>
      </c>
      <c r="B1372" s="22" t="s">
        <v>3483</v>
      </c>
      <c r="C1372" s="21"/>
      <c r="D1372" s="22"/>
      <c r="E1372" s="23"/>
      <c r="F1372" s="27" t="str">
        <f aca="false">HYPERLINK("https://ns.editeur.org/thema/es/"&amp;A1372,"Ver en línea")</f>
        <v>Ver en línea</v>
      </c>
    </row>
    <row r="1373" customFormat="false" ht="19.5" hidden="false" customHeight="false" outlineLevel="0" collapsed="false">
      <c r="A1373" s="25" t="s">
        <v>3484</v>
      </c>
      <c r="B1373" s="22" t="s">
        <v>3485</v>
      </c>
      <c r="C1373" s="21"/>
      <c r="D1373" s="22"/>
      <c r="E1373" s="23"/>
      <c r="F1373" s="27" t="str">
        <f aca="false">HYPERLINK("https://ns.editeur.org/thema/es/"&amp;A1373,"Ver en línea")</f>
        <v>Ver en línea</v>
      </c>
    </row>
    <row r="1374" customFormat="false" ht="19.5" hidden="false" customHeight="false" outlineLevel="0" collapsed="false">
      <c r="A1374" s="25" t="s">
        <v>3486</v>
      </c>
      <c r="B1374" s="22" t="s">
        <v>3487</v>
      </c>
      <c r="C1374" s="21"/>
      <c r="D1374" s="22"/>
      <c r="E1374" s="23"/>
      <c r="F1374" s="27" t="str">
        <f aca="false">HYPERLINK("https://ns.editeur.org/thema/es/"&amp;A1374,"Ver en línea")</f>
        <v>Ver en línea</v>
      </c>
    </row>
    <row r="1375" customFormat="false" ht="19.5" hidden="false" customHeight="false" outlineLevel="0" collapsed="false">
      <c r="A1375" s="25" t="s">
        <v>3488</v>
      </c>
      <c r="B1375" s="22" t="s">
        <v>3489</v>
      </c>
      <c r="C1375" s="21"/>
      <c r="D1375" s="22"/>
      <c r="E1375" s="23"/>
      <c r="F1375" s="27" t="str">
        <f aca="false">HYPERLINK("https://ns.editeur.org/thema/es/"&amp;A1375,"Ver en línea")</f>
        <v>Ver en línea</v>
      </c>
    </row>
    <row r="1376" customFormat="false" ht="19.5" hidden="false" customHeight="false" outlineLevel="0" collapsed="false">
      <c r="A1376" s="25" t="s">
        <v>3490</v>
      </c>
      <c r="B1376" s="22" t="s">
        <v>3491</v>
      </c>
      <c r="C1376" s="21"/>
      <c r="D1376" s="22"/>
      <c r="E1376" s="23"/>
      <c r="F1376" s="27" t="str">
        <f aca="false">HYPERLINK("https://ns.editeur.org/thema/es/"&amp;A1376,"Ver en línea")</f>
        <v>Ver en línea</v>
      </c>
    </row>
    <row r="1377" customFormat="false" ht="19.5" hidden="false" customHeight="false" outlineLevel="0" collapsed="false">
      <c r="A1377" s="25" t="s">
        <v>3492</v>
      </c>
      <c r="B1377" s="22" t="s">
        <v>3493</v>
      </c>
      <c r="C1377" s="21"/>
      <c r="D1377" s="22"/>
      <c r="E1377" s="23"/>
      <c r="F1377" s="27" t="str">
        <f aca="false">HYPERLINK("https://ns.editeur.org/thema/es/"&amp;A1377,"Ver en línea")</f>
        <v>Ver en línea</v>
      </c>
    </row>
    <row r="1378" customFormat="false" ht="25.5" hidden="false" customHeight="false" outlineLevel="0" collapsed="false">
      <c r="A1378" s="25" t="s">
        <v>3494</v>
      </c>
      <c r="B1378" s="22" t="s">
        <v>3495</v>
      </c>
      <c r="C1378" s="21"/>
      <c r="D1378" s="22" t="s">
        <v>3496</v>
      </c>
      <c r="E1378" s="23"/>
      <c r="F1378" s="27" t="str">
        <f aca="false">HYPERLINK("https://ns.editeur.org/thema/es/"&amp;A1378,"Ver en línea")</f>
        <v>Ver en línea</v>
      </c>
    </row>
    <row r="1379" customFormat="false" ht="89.25" hidden="false" customHeight="false" outlineLevel="0" collapsed="false">
      <c r="A1379" s="25" t="s">
        <v>3497</v>
      </c>
      <c r="B1379" s="22" t="s">
        <v>3498</v>
      </c>
      <c r="C1379" s="21"/>
      <c r="D1379" s="22" t="s">
        <v>3499</v>
      </c>
      <c r="E1379" s="26" t="s">
        <v>15</v>
      </c>
      <c r="F1379" s="27" t="str">
        <f aca="false">HYPERLINK("https://ns.editeur.org/thema/es/"&amp;A1379,"Ver en línea")</f>
        <v>Ver en línea</v>
      </c>
    </row>
    <row r="1380" customFormat="false" ht="19.5" hidden="false" customHeight="false" outlineLevel="0" collapsed="false">
      <c r="A1380" s="25" t="s">
        <v>3500</v>
      </c>
      <c r="B1380" s="22" t="s">
        <v>3501</v>
      </c>
      <c r="C1380" s="21"/>
      <c r="D1380" s="22"/>
      <c r="E1380" s="23"/>
      <c r="F1380" s="27" t="str">
        <f aca="false">HYPERLINK("https://ns.editeur.org/thema/es/"&amp;A1380,"Ver en línea")</f>
        <v>Ver en línea</v>
      </c>
    </row>
    <row r="1381" customFormat="false" ht="19.5" hidden="false" customHeight="false" outlineLevel="0" collapsed="false">
      <c r="A1381" s="25" t="s">
        <v>3502</v>
      </c>
      <c r="B1381" s="22" t="s">
        <v>3503</v>
      </c>
      <c r="C1381" s="21"/>
      <c r="D1381" s="22"/>
      <c r="E1381" s="23"/>
      <c r="F1381" s="27" t="str">
        <f aca="false">HYPERLINK("https://ns.editeur.org/thema/es/"&amp;A1381,"Ver en línea")</f>
        <v>Ver en línea</v>
      </c>
    </row>
    <row r="1382" customFormat="false" ht="19.5" hidden="false" customHeight="false" outlineLevel="0" collapsed="false">
      <c r="A1382" s="25" t="s">
        <v>3504</v>
      </c>
      <c r="B1382" s="22" t="s">
        <v>3505</v>
      </c>
      <c r="C1382" s="21"/>
      <c r="D1382" s="22"/>
      <c r="E1382" s="23"/>
      <c r="F1382" s="27" t="str">
        <f aca="false">HYPERLINK("https://ns.editeur.org/thema/es/"&amp;A1382,"Ver en línea")</f>
        <v>Ver en línea</v>
      </c>
    </row>
    <row r="1383" customFormat="false" ht="25.5" hidden="false" customHeight="false" outlineLevel="0" collapsed="false">
      <c r="A1383" s="25" t="s">
        <v>3506</v>
      </c>
      <c r="B1383" s="22" t="s">
        <v>3507</v>
      </c>
      <c r="C1383" s="21"/>
      <c r="D1383" s="22" t="s">
        <v>3508</v>
      </c>
      <c r="E1383" s="26" t="s">
        <v>15</v>
      </c>
      <c r="F1383" s="27" t="str">
        <f aca="false">HYPERLINK("https://ns.editeur.org/thema/es/"&amp;A1383,"Ver en línea")</f>
        <v>Ver en línea</v>
      </c>
    </row>
    <row r="1384" customFormat="false" ht="19.5" hidden="false" customHeight="false" outlineLevel="0" collapsed="false">
      <c r="A1384" s="25" t="s">
        <v>3509</v>
      </c>
      <c r="B1384" s="22" t="s">
        <v>3510</v>
      </c>
      <c r="C1384" s="21"/>
      <c r="D1384" s="22"/>
      <c r="E1384" s="23"/>
      <c r="F1384" s="27" t="str">
        <f aca="false">HYPERLINK("https://ns.editeur.org/thema/es/"&amp;A1384,"Ver en línea")</f>
        <v>Ver en línea</v>
      </c>
    </row>
    <row r="1385" customFormat="false" ht="19.5" hidden="false" customHeight="false" outlineLevel="0" collapsed="false">
      <c r="A1385" s="25" t="s">
        <v>3511</v>
      </c>
      <c r="B1385" s="22" t="s">
        <v>3512</v>
      </c>
      <c r="C1385" s="21"/>
      <c r="D1385" s="22" t="s">
        <v>3513</v>
      </c>
      <c r="E1385" s="23"/>
      <c r="F1385" s="27" t="str">
        <f aca="false">HYPERLINK("https://ns.editeur.org/thema/es/"&amp;A1385,"Ver en línea")</f>
        <v>Ver en línea</v>
      </c>
    </row>
    <row r="1386" customFormat="false" ht="19.5" hidden="false" customHeight="false" outlineLevel="0" collapsed="false">
      <c r="A1386" s="25" t="s">
        <v>3514</v>
      </c>
      <c r="B1386" s="22" t="s">
        <v>3515</v>
      </c>
      <c r="C1386" s="21"/>
      <c r="D1386" s="22" t="s">
        <v>3516</v>
      </c>
      <c r="E1386" s="23"/>
      <c r="F1386" s="27" t="str">
        <f aca="false">HYPERLINK("https://ns.editeur.org/thema/es/"&amp;A1386,"Ver en línea")</f>
        <v>Ver en línea</v>
      </c>
    </row>
    <row r="1387" customFormat="false" ht="25.5" hidden="false" customHeight="false" outlineLevel="0" collapsed="false">
      <c r="A1387" s="25" t="s">
        <v>3517</v>
      </c>
      <c r="B1387" s="22" t="s">
        <v>3518</v>
      </c>
      <c r="C1387" s="21"/>
      <c r="D1387" s="22" t="s">
        <v>3519</v>
      </c>
      <c r="E1387" s="23"/>
      <c r="F1387" s="27" t="str">
        <f aca="false">HYPERLINK("https://ns.editeur.org/thema/es/"&amp;A1387,"Ver en línea")</f>
        <v>Ver en línea</v>
      </c>
    </row>
    <row r="1388" customFormat="false" ht="25.5" hidden="false" customHeight="false" outlineLevel="0" collapsed="false">
      <c r="A1388" s="25" t="s">
        <v>3520</v>
      </c>
      <c r="B1388" s="22" t="s">
        <v>3521</v>
      </c>
      <c r="C1388" s="21"/>
      <c r="D1388" s="22"/>
      <c r="E1388" s="26" t="s">
        <v>15</v>
      </c>
      <c r="F1388" s="27" t="str">
        <f aca="false">HYPERLINK("https://ns.editeur.org/thema/es/"&amp;A1388,"Ver en línea")</f>
        <v>Ver en línea</v>
      </c>
    </row>
    <row r="1389" customFormat="false" ht="19.5" hidden="false" customHeight="false" outlineLevel="0" collapsed="false">
      <c r="A1389" s="25" t="s">
        <v>3522</v>
      </c>
      <c r="B1389" s="22" t="s">
        <v>3523</v>
      </c>
      <c r="C1389" s="21"/>
      <c r="D1389" s="22" t="s">
        <v>3524</v>
      </c>
      <c r="E1389" s="23"/>
      <c r="F1389" s="27" t="str">
        <f aca="false">HYPERLINK("https://ns.editeur.org/thema/es/"&amp;A1389,"Ver en línea")</f>
        <v>Ver en línea</v>
      </c>
    </row>
    <row r="1390" customFormat="false" ht="38.25" hidden="false" customHeight="false" outlineLevel="0" collapsed="false">
      <c r="A1390" s="25" t="s">
        <v>3525</v>
      </c>
      <c r="B1390" s="22" t="s">
        <v>3526</v>
      </c>
      <c r="C1390" s="21"/>
      <c r="D1390" s="22" t="s">
        <v>3527</v>
      </c>
      <c r="E1390" s="26" t="s">
        <v>15</v>
      </c>
      <c r="F1390" s="27" t="str">
        <f aca="false">HYPERLINK("https://ns.editeur.org/thema/es/"&amp;A1390,"Ver en línea")</f>
        <v>Ver en línea</v>
      </c>
    </row>
    <row r="1391" customFormat="false" ht="51" hidden="false" customHeight="false" outlineLevel="0" collapsed="false">
      <c r="A1391" s="29" t="s">
        <v>3528</v>
      </c>
      <c r="B1391" s="30" t="s">
        <v>3529</v>
      </c>
      <c r="C1391" s="21"/>
      <c r="D1391" s="30" t="s">
        <v>3530</v>
      </c>
      <c r="E1391" s="26" t="s">
        <v>179</v>
      </c>
      <c r="F1391" s="27" t="str">
        <f aca="false">HYPERLINK("https://ns.editeur.org/thema/es/"&amp;A1391,"Ver en línea")</f>
        <v>Ver en línea</v>
      </c>
    </row>
    <row r="1392" customFormat="false" ht="25.5" hidden="false" customHeight="false" outlineLevel="0" collapsed="false">
      <c r="A1392" s="25" t="s">
        <v>3531</v>
      </c>
      <c r="B1392" s="22" t="s">
        <v>3532</v>
      </c>
      <c r="C1392" s="21"/>
      <c r="D1392" s="22" t="s">
        <v>3533</v>
      </c>
      <c r="E1392" s="23"/>
      <c r="F1392" s="27" t="str">
        <f aca="false">HYPERLINK("https://ns.editeur.org/thema/es/"&amp;A1392,"Ver en línea")</f>
        <v>Ver en línea</v>
      </c>
    </row>
    <row r="1393" customFormat="false" ht="19.5" hidden="false" customHeight="false" outlineLevel="0" collapsed="false">
      <c r="A1393" s="25" t="s">
        <v>3534</v>
      </c>
      <c r="B1393" s="22" t="s">
        <v>3535</v>
      </c>
      <c r="C1393" s="21"/>
      <c r="D1393" s="22"/>
      <c r="E1393" s="23"/>
      <c r="F1393" s="27" t="str">
        <f aca="false">HYPERLINK("https://ns.editeur.org/thema/es/"&amp;A1393,"Ver en línea")</f>
        <v>Ver en línea</v>
      </c>
    </row>
    <row r="1394" customFormat="false" ht="38.25" hidden="false" customHeight="false" outlineLevel="0" collapsed="false">
      <c r="A1394" s="25" t="s">
        <v>3536</v>
      </c>
      <c r="B1394" s="22" t="s">
        <v>3537</v>
      </c>
      <c r="C1394" s="21"/>
      <c r="D1394" s="22" t="s">
        <v>3538</v>
      </c>
      <c r="E1394" s="26" t="s">
        <v>15</v>
      </c>
      <c r="F1394" s="27" t="str">
        <f aca="false">HYPERLINK("https://ns.editeur.org/thema/es/"&amp;A1394,"Ver en línea")</f>
        <v>Ver en línea</v>
      </c>
    </row>
    <row r="1395" customFormat="false" ht="25.5" hidden="false" customHeight="false" outlineLevel="0" collapsed="false">
      <c r="A1395" s="25" t="s">
        <v>3539</v>
      </c>
      <c r="B1395" s="22" t="s">
        <v>3540</v>
      </c>
      <c r="C1395" s="21"/>
      <c r="D1395" s="22" t="s">
        <v>3541</v>
      </c>
      <c r="E1395" s="23"/>
      <c r="F1395" s="27" t="str">
        <f aca="false">HYPERLINK("https://ns.editeur.org/thema/es/"&amp;A1395,"Ver en línea")</f>
        <v>Ver en línea</v>
      </c>
    </row>
    <row r="1396" customFormat="false" ht="19.5" hidden="false" customHeight="false" outlineLevel="0" collapsed="false">
      <c r="A1396" s="25" t="s">
        <v>3542</v>
      </c>
      <c r="B1396" s="22" t="s">
        <v>3543</v>
      </c>
      <c r="C1396" s="21"/>
      <c r="D1396" s="22"/>
      <c r="E1396" s="23"/>
      <c r="F1396" s="27" t="str">
        <f aca="false">HYPERLINK("https://ns.editeur.org/thema/es/"&amp;A1396,"Ver en línea")</f>
        <v>Ver en línea</v>
      </c>
    </row>
    <row r="1397" customFormat="false" ht="19.5" hidden="false" customHeight="false" outlineLevel="0" collapsed="false">
      <c r="A1397" s="25" t="s">
        <v>3544</v>
      </c>
      <c r="B1397" s="22" t="s">
        <v>3545</v>
      </c>
      <c r="C1397" s="21"/>
      <c r="D1397" s="22"/>
      <c r="E1397" s="23"/>
      <c r="F1397" s="27" t="str">
        <f aca="false">HYPERLINK("https://ns.editeur.org/thema/es/"&amp;A1397,"Ver en línea")</f>
        <v>Ver en línea</v>
      </c>
    </row>
    <row r="1398" customFormat="false" ht="19.5" hidden="false" customHeight="false" outlineLevel="0" collapsed="false">
      <c r="A1398" s="25" t="s">
        <v>3546</v>
      </c>
      <c r="B1398" s="22" t="s">
        <v>3547</v>
      </c>
      <c r="C1398" s="21"/>
      <c r="D1398" s="22"/>
      <c r="E1398" s="23"/>
      <c r="F1398" s="27" t="str">
        <f aca="false">HYPERLINK("https://ns.editeur.org/thema/es/"&amp;A1398,"Ver en línea")</f>
        <v>Ver en línea</v>
      </c>
    </row>
    <row r="1399" customFormat="false" ht="25.5" hidden="false" customHeight="false" outlineLevel="0" collapsed="false">
      <c r="A1399" s="25" t="s">
        <v>3548</v>
      </c>
      <c r="B1399" s="22" t="s">
        <v>3549</v>
      </c>
      <c r="C1399" s="21"/>
      <c r="D1399" s="22"/>
      <c r="E1399" s="23"/>
      <c r="F1399" s="27" t="str">
        <f aca="false">HYPERLINK("https://ns.editeur.org/thema/es/"&amp;A1399,"Ver en línea")</f>
        <v>Ver en línea</v>
      </c>
    </row>
    <row r="1400" customFormat="false" ht="51" hidden="false" customHeight="false" outlineLevel="0" collapsed="false">
      <c r="A1400" s="25" t="s">
        <v>3550</v>
      </c>
      <c r="B1400" s="22" t="s">
        <v>3551</v>
      </c>
      <c r="C1400" s="21"/>
      <c r="D1400" s="22" t="s">
        <v>3552</v>
      </c>
      <c r="E1400" s="23"/>
      <c r="F1400" s="27" t="str">
        <f aca="false">HYPERLINK("https://ns.editeur.org/thema/es/"&amp;A1400,"Ver en línea")</f>
        <v>Ver en línea</v>
      </c>
    </row>
    <row r="1401" customFormat="false" ht="19.5" hidden="false" customHeight="false" outlineLevel="0" collapsed="false">
      <c r="A1401" s="25" t="s">
        <v>3553</v>
      </c>
      <c r="B1401" s="22" t="s">
        <v>3554</v>
      </c>
      <c r="C1401" s="21"/>
      <c r="D1401" s="22"/>
      <c r="E1401" s="23"/>
      <c r="F1401" s="27" t="str">
        <f aca="false">HYPERLINK("https://ns.editeur.org/thema/es/"&amp;A1401,"Ver en línea")</f>
        <v>Ver en línea</v>
      </c>
    </row>
    <row r="1402" customFormat="false" ht="19.5" hidden="false" customHeight="false" outlineLevel="0" collapsed="false">
      <c r="A1402" s="25" t="s">
        <v>3555</v>
      </c>
      <c r="B1402" s="22" t="s">
        <v>3556</v>
      </c>
      <c r="C1402" s="21"/>
      <c r="D1402" s="22"/>
      <c r="E1402" s="23"/>
      <c r="F1402" s="27" t="str">
        <f aca="false">HYPERLINK("https://ns.editeur.org/thema/es/"&amp;A1402,"Ver en línea")</f>
        <v>Ver en línea</v>
      </c>
    </row>
    <row r="1403" customFormat="false" ht="19.5" hidden="false" customHeight="false" outlineLevel="0" collapsed="false">
      <c r="A1403" s="25" t="s">
        <v>3557</v>
      </c>
      <c r="B1403" s="22" t="s">
        <v>3558</v>
      </c>
      <c r="C1403" s="21"/>
      <c r="D1403" s="22"/>
      <c r="E1403" s="23"/>
      <c r="F1403" s="27" t="str">
        <f aca="false">HYPERLINK("https://ns.editeur.org/thema/es/"&amp;A1403,"Ver en línea")</f>
        <v>Ver en línea</v>
      </c>
    </row>
    <row r="1404" customFormat="false" ht="19.5" hidden="false" customHeight="false" outlineLevel="0" collapsed="false">
      <c r="A1404" s="25" t="s">
        <v>3559</v>
      </c>
      <c r="B1404" s="22" t="s">
        <v>3560</v>
      </c>
      <c r="C1404" s="21"/>
      <c r="D1404" s="22"/>
      <c r="E1404" s="23"/>
      <c r="F1404" s="27" t="str">
        <f aca="false">HYPERLINK("https://ns.editeur.org/thema/es/"&amp;A1404,"Ver en línea")</f>
        <v>Ver en línea</v>
      </c>
    </row>
    <row r="1405" customFormat="false" ht="19.5" hidden="false" customHeight="false" outlineLevel="0" collapsed="false">
      <c r="A1405" s="25" t="s">
        <v>3561</v>
      </c>
      <c r="B1405" s="22" t="s">
        <v>3562</v>
      </c>
      <c r="C1405" s="21"/>
      <c r="D1405" s="22" t="s">
        <v>3563</v>
      </c>
      <c r="E1405" s="23"/>
      <c r="F1405" s="27" t="str">
        <f aca="false">HYPERLINK("https://ns.editeur.org/thema/es/"&amp;A1405,"Ver en línea")</f>
        <v>Ver en línea</v>
      </c>
    </row>
    <row r="1406" customFormat="false" ht="19.5" hidden="false" customHeight="false" outlineLevel="0" collapsed="false">
      <c r="A1406" s="25" t="s">
        <v>3564</v>
      </c>
      <c r="B1406" s="22" t="s">
        <v>3565</v>
      </c>
      <c r="C1406" s="21"/>
      <c r="D1406" s="33" t="s">
        <v>3566</v>
      </c>
      <c r="E1406" s="23"/>
      <c r="F1406" s="27" t="str">
        <f aca="false">HYPERLINK("https://ns.editeur.org/thema/es/"&amp;A1406,"Ver en línea")</f>
        <v>Ver en línea</v>
      </c>
    </row>
    <row r="1407" customFormat="false" ht="25.5" hidden="false" customHeight="false" outlineLevel="0" collapsed="false">
      <c r="A1407" s="25" t="s">
        <v>3567</v>
      </c>
      <c r="B1407" s="22" t="s">
        <v>3568</v>
      </c>
      <c r="C1407" s="21"/>
      <c r="D1407" s="22" t="s">
        <v>3569</v>
      </c>
      <c r="E1407" s="26" t="s">
        <v>15</v>
      </c>
      <c r="F1407" s="27" t="str">
        <f aca="false">HYPERLINK("https://ns.editeur.org/thema/es/"&amp;A1407,"Ver en línea")</f>
        <v>Ver en línea</v>
      </c>
    </row>
    <row r="1408" customFormat="false" ht="19.5" hidden="false" customHeight="false" outlineLevel="0" collapsed="false">
      <c r="A1408" s="25" t="s">
        <v>3570</v>
      </c>
      <c r="B1408" s="22" t="s">
        <v>3571</v>
      </c>
      <c r="C1408" s="21"/>
      <c r="D1408" s="22"/>
      <c r="E1408" s="23"/>
      <c r="F1408" s="27" t="str">
        <f aca="false">HYPERLINK("https://ns.editeur.org/thema/es/"&amp;A1408,"Ver en línea")</f>
        <v>Ver en línea</v>
      </c>
    </row>
    <row r="1409" customFormat="false" ht="19.5" hidden="false" customHeight="false" outlineLevel="0" collapsed="false">
      <c r="A1409" s="25" t="s">
        <v>3572</v>
      </c>
      <c r="B1409" s="22" t="s">
        <v>3573</v>
      </c>
      <c r="C1409" s="21"/>
      <c r="D1409" s="22"/>
      <c r="E1409" s="23"/>
      <c r="F1409" s="27" t="str">
        <f aca="false">HYPERLINK("https://ns.editeur.org/thema/es/"&amp;A1409,"Ver en línea")</f>
        <v>Ver en línea</v>
      </c>
    </row>
    <row r="1410" customFormat="false" ht="25.5" hidden="false" customHeight="false" outlineLevel="0" collapsed="false">
      <c r="A1410" s="25" t="s">
        <v>3574</v>
      </c>
      <c r="B1410" s="22" t="s">
        <v>3575</v>
      </c>
      <c r="C1410" s="21"/>
      <c r="D1410" s="22"/>
      <c r="E1410" s="23"/>
      <c r="F1410" s="27" t="str">
        <f aca="false">HYPERLINK("https://ns.editeur.org/thema/es/"&amp;A1410,"Ver en línea")</f>
        <v>Ver en línea</v>
      </c>
    </row>
    <row r="1411" customFormat="false" ht="19.5" hidden="false" customHeight="false" outlineLevel="0" collapsed="false">
      <c r="A1411" s="25" t="s">
        <v>3576</v>
      </c>
      <c r="B1411" s="22" t="s">
        <v>3577</v>
      </c>
      <c r="C1411" s="21"/>
      <c r="D1411" s="22"/>
      <c r="E1411" s="23"/>
      <c r="F1411" s="27" t="str">
        <f aca="false">HYPERLINK("https://ns.editeur.org/thema/es/"&amp;A1411,"Ver en línea")</f>
        <v>Ver en línea</v>
      </c>
    </row>
    <row r="1412" customFormat="false" ht="19.5" hidden="false" customHeight="false" outlineLevel="0" collapsed="false">
      <c r="A1412" s="25" t="s">
        <v>3578</v>
      </c>
      <c r="B1412" s="22" t="s">
        <v>3579</v>
      </c>
      <c r="C1412" s="21"/>
      <c r="D1412" s="22"/>
      <c r="E1412" s="23"/>
      <c r="F1412" s="27" t="str">
        <f aca="false">HYPERLINK("https://ns.editeur.org/thema/es/"&amp;A1412,"Ver en línea")</f>
        <v>Ver en línea</v>
      </c>
    </row>
    <row r="1413" customFormat="false" ht="19.5" hidden="false" customHeight="false" outlineLevel="0" collapsed="false">
      <c r="A1413" s="25" t="s">
        <v>3580</v>
      </c>
      <c r="B1413" s="22" t="s">
        <v>3581</v>
      </c>
      <c r="C1413" s="21"/>
      <c r="D1413" s="22"/>
      <c r="E1413" s="23"/>
      <c r="F1413" s="27" t="str">
        <f aca="false">HYPERLINK("https://ns.editeur.org/thema/es/"&amp;A1413,"Ver en línea")</f>
        <v>Ver en línea</v>
      </c>
    </row>
    <row r="1414" customFormat="false" ht="19.5" hidden="false" customHeight="false" outlineLevel="0" collapsed="false">
      <c r="A1414" s="25" t="s">
        <v>3582</v>
      </c>
      <c r="B1414" s="22" t="s">
        <v>3583</v>
      </c>
      <c r="C1414" s="21"/>
      <c r="D1414" s="22"/>
      <c r="E1414" s="23"/>
      <c r="F1414" s="27" t="str">
        <f aca="false">HYPERLINK("https://ns.editeur.org/thema/es/"&amp;A1414,"Ver en línea")</f>
        <v>Ver en línea</v>
      </c>
    </row>
    <row r="1415" customFormat="false" ht="25.5" hidden="false" customHeight="false" outlineLevel="0" collapsed="false">
      <c r="A1415" s="25" t="s">
        <v>3584</v>
      </c>
      <c r="B1415" s="22" t="s">
        <v>3585</v>
      </c>
      <c r="C1415" s="21"/>
      <c r="D1415" s="22"/>
      <c r="E1415" s="23"/>
      <c r="F1415" s="27" t="str">
        <f aca="false">HYPERLINK("https://ns.editeur.org/thema/es/"&amp;A1415,"Ver en línea")</f>
        <v>Ver en línea</v>
      </c>
    </row>
    <row r="1416" customFormat="false" ht="38.25" hidden="false" customHeight="false" outlineLevel="0" collapsed="false">
      <c r="A1416" s="25" t="s">
        <v>3586</v>
      </c>
      <c r="B1416" s="22" t="s">
        <v>3587</v>
      </c>
      <c r="C1416" s="21"/>
      <c r="D1416" s="22" t="s">
        <v>3588</v>
      </c>
      <c r="E1416" s="26" t="s">
        <v>15</v>
      </c>
      <c r="F1416" s="27" t="str">
        <f aca="false">HYPERLINK("https://ns.editeur.org/thema/es/"&amp;A1416,"Ver en línea")</f>
        <v>Ver en línea</v>
      </c>
    </row>
    <row r="1417" customFormat="false" ht="38.25" hidden="false" customHeight="false" outlineLevel="0" collapsed="false">
      <c r="A1417" s="25" t="s">
        <v>3589</v>
      </c>
      <c r="B1417" s="22" t="s">
        <v>3590</v>
      </c>
      <c r="C1417" s="21"/>
      <c r="D1417" s="22"/>
      <c r="E1417" s="23"/>
      <c r="F1417" s="27" t="str">
        <f aca="false">HYPERLINK("https://ns.editeur.org/thema/es/"&amp;A1417,"Ver en línea")</f>
        <v>Ver en línea</v>
      </c>
    </row>
    <row r="1418" customFormat="false" ht="38.25" hidden="false" customHeight="false" outlineLevel="0" collapsed="false">
      <c r="A1418" s="25" t="s">
        <v>3591</v>
      </c>
      <c r="B1418" s="22" t="s">
        <v>3592</v>
      </c>
      <c r="C1418" s="21"/>
      <c r="D1418" s="22"/>
      <c r="E1418" s="23"/>
      <c r="F1418" s="27" t="str">
        <f aca="false">HYPERLINK("https://ns.editeur.org/thema/es/"&amp;A1418,"Ver en línea")</f>
        <v>Ver en línea</v>
      </c>
    </row>
    <row r="1419" customFormat="false" ht="38.25" hidden="false" customHeight="false" outlineLevel="0" collapsed="false">
      <c r="A1419" s="25" t="s">
        <v>3593</v>
      </c>
      <c r="B1419" s="22" t="s">
        <v>3594</v>
      </c>
      <c r="C1419" s="21"/>
      <c r="D1419" s="22"/>
      <c r="E1419" s="23"/>
      <c r="F1419" s="27" t="str">
        <f aca="false">HYPERLINK("https://ns.editeur.org/thema/es/"&amp;A1419,"Ver en línea")</f>
        <v>Ver en línea</v>
      </c>
    </row>
    <row r="1420" customFormat="false" ht="19.5" hidden="false" customHeight="false" outlineLevel="0" collapsed="false">
      <c r="A1420" s="31" t="s">
        <v>3595</v>
      </c>
      <c r="B1420" s="30" t="s">
        <v>3596</v>
      </c>
      <c r="C1420" s="21"/>
      <c r="D1420" s="30" t="s">
        <v>3597</v>
      </c>
      <c r="E1420" s="26" t="s">
        <v>179</v>
      </c>
      <c r="F1420" s="27" t="str">
        <f aca="false">HYPERLINK("https://ns.editeur.org/thema/es/"&amp;A1420,"Ver en línea")</f>
        <v>Ver en línea</v>
      </c>
    </row>
    <row r="1421" customFormat="false" ht="19.5" hidden="false" customHeight="false" outlineLevel="0" collapsed="false">
      <c r="A1421" s="25" t="s">
        <v>3598</v>
      </c>
      <c r="B1421" s="22" t="s">
        <v>3599</v>
      </c>
      <c r="C1421" s="21"/>
      <c r="D1421" s="22" t="s">
        <v>3600</v>
      </c>
      <c r="E1421" s="23"/>
      <c r="F1421" s="27" t="str">
        <f aca="false">HYPERLINK("https://ns.editeur.org/thema/es/"&amp;A1421,"Ver en línea")</f>
        <v>Ver en línea</v>
      </c>
    </row>
    <row r="1422" customFormat="false" ht="89.25" hidden="false" customHeight="false" outlineLevel="0" collapsed="false">
      <c r="A1422" s="25" t="s">
        <v>3601</v>
      </c>
      <c r="B1422" s="22" t="s">
        <v>3602</v>
      </c>
      <c r="C1422" s="21"/>
      <c r="D1422" s="22" t="s">
        <v>3603</v>
      </c>
      <c r="E1422" s="26" t="s">
        <v>15</v>
      </c>
      <c r="F1422" s="27" t="str">
        <f aca="false">HYPERLINK("https://ns.editeur.org/thema/es/"&amp;A1422,"Ver en línea")</f>
        <v>Ver en línea</v>
      </c>
    </row>
    <row r="1423" customFormat="false" ht="19.5" hidden="false" customHeight="false" outlineLevel="0" collapsed="false">
      <c r="A1423" s="25" t="s">
        <v>3604</v>
      </c>
      <c r="B1423" s="22" t="s">
        <v>3605</v>
      </c>
      <c r="C1423" s="21"/>
      <c r="D1423" s="22"/>
      <c r="E1423" s="23"/>
      <c r="F1423" s="27" t="str">
        <f aca="false">HYPERLINK("https://ns.editeur.org/thema/es/"&amp;A1423,"Ver en línea")</f>
        <v>Ver en línea</v>
      </c>
    </row>
    <row r="1424" customFormat="false" ht="25.5" hidden="false" customHeight="false" outlineLevel="0" collapsed="false">
      <c r="A1424" s="31" t="s">
        <v>3606</v>
      </c>
      <c r="B1424" s="30" t="s">
        <v>3607</v>
      </c>
      <c r="C1424" s="21"/>
      <c r="D1424" s="30" t="s">
        <v>3608</v>
      </c>
      <c r="E1424" s="26" t="s">
        <v>179</v>
      </c>
      <c r="F1424" s="27" t="str">
        <f aca="false">HYPERLINK("https://ns.editeur.org/thema/es/"&amp;A1424,"Ver en línea")</f>
        <v>Ver en línea</v>
      </c>
    </row>
    <row r="1425" customFormat="false" ht="19.5" hidden="false" customHeight="false" outlineLevel="0" collapsed="false">
      <c r="A1425" s="25" t="s">
        <v>3609</v>
      </c>
      <c r="B1425" s="22" t="s">
        <v>3610</v>
      </c>
      <c r="C1425" s="21"/>
      <c r="D1425" s="22"/>
      <c r="E1425" s="23"/>
      <c r="F1425" s="27" t="str">
        <f aca="false">HYPERLINK("https://ns.editeur.org/thema/es/"&amp;A1425,"Ver en línea")</f>
        <v>Ver en línea</v>
      </c>
    </row>
    <row r="1426" customFormat="false" ht="19.5" hidden="false" customHeight="false" outlineLevel="0" collapsed="false">
      <c r="A1426" s="25" t="s">
        <v>3611</v>
      </c>
      <c r="B1426" s="22" t="s">
        <v>3612</v>
      </c>
      <c r="C1426" s="21"/>
      <c r="D1426" s="22"/>
      <c r="E1426" s="23"/>
      <c r="F1426" s="27" t="str">
        <f aca="false">HYPERLINK("https://ns.editeur.org/thema/es/"&amp;A1426,"Ver en línea")</f>
        <v>Ver en línea</v>
      </c>
    </row>
    <row r="1427" customFormat="false" ht="19.5" hidden="false" customHeight="false" outlineLevel="0" collapsed="false">
      <c r="A1427" s="25" t="s">
        <v>3613</v>
      </c>
      <c r="B1427" s="22" t="s">
        <v>3614</v>
      </c>
      <c r="C1427" s="21"/>
      <c r="D1427" s="22"/>
      <c r="E1427" s="23"/>
      <c r="F1427" s="27" t="str">
        <f aca="false">HYPERLINK("https://ns.editeur.org/thema/es/"&amp;A1427,"Ver en línea")</f>
        <v>Ver en línea</v>
      </c>
    </row>
    <row r="1428" customFormat="false" ht="25.5" hidden="false" customHeight="false" outlineLevel="0" collapsed="false">
      <c r="A1428" s="25" t="s">
        <v>3615</v>
      </c>
      <c r="B1428" s="22" t="s">
        <v>3616</v>
      </c>
      <c r="C1428" s="21"/>
      <c r="D1428" s="22"/>
      <c r="E1428" s="23"/>
      <c r="F1428" s="27" t="str">
        <f aca="false">HYPERLINK("https://ns.editeur.org/thema/es/"&amp;A1428,"Ver en línea")</f>
        <v>Ver en línea</v>
      </c>
    </row>
    <row r="1429" customFormat="false" ht="25.5" hidden="false" customHeight="false" outlineLevel="0" collapsed="false">
      <c r="A1429" s="25" t="s">
        <v>3617</v>
      </c>
      <c r="B1429" s="22" t="s">
        <v>3618</v>
      </c>
      <c r="C1429" s="21"/>
      <c r="D1429" s="22"/>
      <c r="E1429" s="23"/>
      <c r="F1429" s="27" t="str">
        <f aca="false">HYPERLINK("https://ns.editeur.org/thema/es/"&amp;A1429,"Ver en línea")</f>
        <v>Ver en línea</v>
      </c>
    </row>
    <row r="1430" customFormat="false" ht="25.5" hidden="false" customHeight="false" outlineLevel="0" collapsed="false">
      <c r="A1430" s="25" t="s">
        <v>3619</v>
      </c>
      <c r="B1430" s="22" t="s">
        <v>3620</v>
      </c>
      <c r="C1430" s="21"/>
      <c r="D1430" s="22" t="s">
        <v>3621</v>
      </c>
      <c r="E1430" s="23"/>
      <c r="F1430" s="27" t="str">
        <f aca="false">HYPERLINK("https://ns.editeur.org/thema/es/"&amp;A1430,"Ver en línea")</f>
        <v>Ver en línea</v>
      </c>
    </row>
    <row r="1431" customFormat="false" ht="25.5" hidden="false" customHeight="false" outlineLevel="0" collapsed="false">
      <c r="A1431" s="25" t="s">
        <v>3622</v>
      </c>
      <c r="B1431" s="22" t="s">
        <v>3623</v>
      </c>
      <c r="C1431" s="21"/>
      <c r="D1431" s="22" t="s">
        <v>3624</v>
      </c>
      <c r="E1431" s="23"/>
      <c r="F1431" s="27" t="str">
        <f aca="false">HYPERLINK("https://ns.editeur.org/thema/es/"&amp;A1431,"Ver en línea")</f>
        <v>Ver en línea</v>
      </c>
    </row>
    <row r="1432" customFormat="false" ht="19.5" hidden="false" customHeight="false" outlineLevel="0" collapsed="false">
      <c r="A1432" s="25" t="s">
        <v>3625</v>
      </c>
      <c r="B1432" s="22" t="s">
        <v>3626</v>
      </c>
      <c r="C1432" s="21"/>
      <c r="D1432" s="22"/>
      <c r="E1432" s="23"/>
      <c r="F1432" s="27" t="str">
        <f aca="false">HYPERLINK("https://ns.editeur.org/thema/es/"&amp;A1432,"Ver en línea")</f>
        <v>Ver en línea</v>
      </c>
    </row>
    <row r="1433" customFormat="false" ht="19.5" hidden="false" customHeight="false" outlineLevel="0" collapsed="false">
      <c r="A1433" s="25" t="s">
        <v>3627</v>
      </c>
      <c r="B1433" s="22" t="s">
        <v>3628</v>
      </c>
      <c r="C1433" s="21"/>
      <c r="D1433" s="22"/>
      <c r="E1433" s="23"/>
      <c r="F1433" s="27" t="str">
        <f aca="false">HYPERLINK("https://ns.editeur.org/thema/es/"&amp;A1433,"Ver en línea")</f>
        <v>Ver en línea</v>
      </c>
    </row>
    <row r="1434" customFormat="false" ht="25.5" hidden="false" customHeight="false" outlineLevel="0" collapsed="false">
      <c r="A1434" s="25" t="s">
        <v>3629</v>
      </c>
      <c r="B1434" s="22" t="s">
        <v>3630</v>
      </c>
      <c r="C1434" s="21"/>
      <c r="D1434" s="22"/>
      <c r="E1434" s="23"/>
      <c r="F1434" s="27" t="str">
        <f aca="false">HYPERLINK("https://ns.editeur.org/thema/es/"&amp;A1434,"Ver en línea")</f>
        <v>Ver en línea</v>
      </c>
    </row>
    <row r="1435" customFormat="false" ht="19.5" hidden="false" customHeight="false" outlineLevel="0" collapsed="false">
      <c r="A1435" s="25" t="s">
        <v>3631</v>
      </c>
      <c r="B1435" s="22" t="s">
        <v>3632</v>
      </c>
      <c r="C1435" s="21"/>
      <c r="D1435" s="22"/>
      <c r="E1435" s="23"/>
      <c r="F1435" s="27" t="str">
        <f aca="false">HYPERLINK("https://ns.editeur.org/thema/es/"&amp;A1435,"Ver en línea")</f>
        <v>Ver en línea</v>
      </c>
    </row>
    <row r="1436" customFormat="false" ht="19.5" hidden="false" customHeight="false" outlineLevel="0" collapsed="false">
      <c r="A1436" s="25" t="s">
        <v>3633</v>
      </c>
      <c r="B1436" s="22" t="s">
        <v>3634</v>
      </c>
      <c r="C1436" s="21"/>
      <c r="D1436" s="22"/>
      <c r="E1436" s="23"/>
      <c r="F1436" s="27" t="str">
        <f aca="false">HYPERLINK("https://ns.editeur.org/thema/es/"&amp;A1436,"Ver en línea")</f>
        <v>Ver en línea</v>
      </c>
    </row>
    <row r="1437" customFormat="false" ht="19.5" hidden="false" customHeight="false" outlineLevel="0" collapsed="false">
      <c r="A1437" s="25" t="s">
        <v>3635</v>
      </c>
      <c r="B1437" s="22" t="s">
        <v>3636</v>
      </c>
      <c r="C1437" s="21"/>
      <c r="D1437" s="22"/>
      <c r="E1437" s="23"/>
      <c r="F1437" s="27" t="str">
        <f aca="false">HYPERLINK("https://ns.editeur.org/thema/es/"&amp;A1437,"Ver en línea")</f>
        <v>Ver en línea</v>
      </c>
    </row>
    <row r="1438" customFormat="false" ht="25.5" hidden="false" customHeight="false" outlineLevel="0" collapsed="false">
      <c r="A1438" s="25" t="s">
        <v>3637</v>
      </c>
      <c r="B1438" s="22" t="s">
        <v>3638</v>
      </c>
      <c r="C1438" s="21"/>
      <c r="D1438" s="22"/>
      <c r="E1438" s="23"/>
      <c r="F1438" s="27" t="str">
        <f aca="false">HYPERLINK("https://ns.editeur.org/thema/es/"&amp;A1438,"Ver en línea")</f>
        <v>Ver en línea</v>
      </c>
    </row>
    <row r="1439" customFormat="false" ht="25.5" hidden="false" customHeight="false" outlineLevel="0" collapsed="false">
      <c r="A1439" s="25" t="s">
        <v>3639</v>
      </c>
      <c r="B1439" s="22" t="s">
        <v>3640</v>
      </c>
      <c r="C1439" s="21"/>
      <c r="D1439" s="22"/>
      <c r="E1439" s="23"/>
      <c r="F1439" s="27" t="str">
        <f aca="false">HYPERLINK("https://ns.editeur.org/thema/es/"&amp;A1439,"Ver en línea")</f>
        <v>Ver en línea</v>
      </c>
    </row>
    <row r="1440" customFormat="false" ht="19.5" hidden="false" customHeight="false" outlineLevel="0" collapsed="false">
      <c r="A1440" s="25" t="s">
        <v>3641</v>
      </c>
      <c r="B1440" s="22" t="s">
        <v>3642</v>
      </c>
      <c r="C1440" s="21"/>
      <c r="D1440" s="22"/>
      <c r="E1440" s="23"/>
      <c r="F1440" s="27" t="str">
        <f aca="false">HYPERLINK("https://ns.editeur.org/thema/es/"&amp;A1440,"Ver en línea")</f>
        <v>Ver en línea</v>
      </c>
    </row>
    <row r="1441" customFormat="false" ht="19.5" hidden="false" customHeight="false" outlineLevel="0" collapsed="false">
      <c r="A1441" s="25" t="s">
        <v>3643</v>
      </c>
      <c r="B1441" s="22" t="s">
        <v>3644</v>
      </c>
      <c r="C1441" s="21"/>
      <c r="D1441" s="22"/>
      <c r="E1441" s="23"/>
      <c r="F1441" s="27" t="str">
        <f aca="false">HYPERLINK("https://ns.editeur.org/thema/es/"&amp;A1441,"Ver en línea")</f>
        <v>Ver en línea</v>
      </c>
    </row>
    <row r="1442" customFormat="false" ht="19.5" hidden="false" customHeight="false" outlineLevel="0" collapsed="false">
      <c r="A1442" s="25" t="s">
        <v>3645</v>
      </c>
      <c r="B1442" s="22" t="s">
        <v>3646</v>
      </c>
      <c r="C1442" s="21"/>
      <c r="D1442" s="22"/>
      <c r="E1442" s="23"/>
      <c r="F1442" s="27" t="str">
        <f aca="false">HYPERLINK("https://ns.editeur.org/thema/es/"&amp;A1442,"Ver en línea")</f>
        <v>Ver en línea</v>
      </c>
    </row>
    <row r="1443" customFormat="false" ht="19.5" hidden="false" customHeight="false" outlineLevel="0" collapsed="false">
      <c r="A1443" s="25" t="s">
        <v>3647</v>
      </c>
      <c r="B1443" s="22" t="s">
        <v>3648</v>
      </c>
      <c r="C1443" s="21"/>
      <c r="D1443" s="22"/>
      <c r="E1443" s="23"/>
      <c r="F1443" s="27" t="str">
        <f aca="false">HYPERLINK("https://ns.editeur.org/thema/es/"&amp;A1443,"Ver en línea")</f>
        <v>Ver en línea</v>
      </c>
    </row>
    <row r="1444" customFormat="false" ht="19.5" hidden="false" customHeight="false" outlineLevel="0" collapsed="false">
      <c r="A1444" s="25" t="s">
        <v>3649</v>
      </c>
      <c r="B1444" s="22" t="s">
        <v>3650</v>
      </c>
      <c r="C1444" s="21"/>
      <c r="D1444" s="22"/>
      <c r="E1444" s="23"/>
      <c r="F1444" s="27" t="str">
        <f aca="false">HYPERLINK("https://ns.editeur.org/thema/es/"&amp;A1444,"Ver en línea")</f>
        <v>Ver en línea</v>
      </c>
    </row>
    <row r="1445" customFormat="false" ht="19.5" hidden="false" customHeight="false" outlineLevel="0" collapsed="false">
      <c r="A1445" s="25" t="s">
        <v>3651</v>
      </c>
      <c r="B1445" s="22" t="s">
        <v>3652</v>
      </c>
      <c r="C1445" s="21"/>
      <c r="D1445" s="22"/>
      <c r="E1445" s="23"/>
      <c r="F1445" s="27" t="str">
        <f aca="false">HYPERLINK("https://ns.editeur.org/thema/es/"&amp;A1445,"Ver en línea")</f>
        <v>Ver en línea</v>
      </c>
    </row>
    <row r="1446" customFormat="false" ht="19.5" hidden="false" customHeight="false" outlineLevel="0" collapsed="false">
      <c r="A1446" s="25" t="s">
        <v>3653</v>
      </c>
      <c r="B1446" s="22" t="s">
        <v>3654</v>
      </c>
      <c r="C1446" s="21"/>
      <c r="D1446" s="22"/>
      <c r="E1446" s="23"/>
      <c r="F1446" s="27" t="str">
        <f aca="false">HYPERLINK("https://ns.editeur.org/thema/es/"&amp;A1446,"Ver en línea")</f>
        <v>Ver en línea</v>
      </c>
    </row>
    <row r="1447" customFormat="false" ht="89.25" hidden="false" customHeight="false" outlineLevel="0" collapsed="false">
      <c r="A1447" s="25" t="s">
        <v>3655</v>
      </c>
      <c r="B1447" s="22" t="s">
        <v>3656</v>
      </c>
      <c r="C1447" s="21"/>
      <c r="D1447" s="22" t="s">
        <v>3657</v>
      </c>
      <c r="E1447" s="23"/>
      <c r="F1447" s="27" t="str">
        <f aca="false">HYPERLINK("https://ns.editeur.org/thema/es/"&amp;A1447,"Ver en línea")</f>
        <v>Ver en línea</v>
      </c>
    </row>
    <row r="1448" customFormat="false" ht="76.5" hidden="false" customHeight="false" outlineLevel="0" collapsed="false">
      <c r="A1448" s="25" t="s">
        <v>3658</v>
      </c>
      <c r="B1448" s="22" t="s">
        <v>3659</v>
      </c>
      <c r="C1448" s="21"/>
      <c r="D1448" s="22" t="s">
        <v>3660</v>
      </c>
      <c r="E1448" s="23"/>
      <c r="F1448" s="27" t="str">
        <f aca="false">HYPERLINK("https://ns.editeur.org/thema/es/"&amp;A1448,"Ver en línea")</f>
        <v>Ver en línea</v>
      </c>
    </row>
    <row r="1449" customFormat="false" ht="19.5" hidden="false" customHeight="false" outlineLevel="0" collapsed="false">
      <c r="A1449" s="25" t="s">
        <v>3661</v>
      </c>
      <c r="B1449" s="22" t="s">
        <v>3662</v>
      </c>
      <c r="C1449" s="21"/>
      <c r="D1449" s="22"/>
      <c r="E1449" s="23"/>
      <c r="F1449" s="27" t="str">
        <f aca="false">HYPERLINK("https://ns.editeur.org/thema/es/"&amp;A1449,"Ver en línea")</f>
        <v>Ver en línea</v>
      </c>
    </row>
    <row r="1450" customFormat="false" ht="19.5" hidden="false" customHeight="false" outlineLevel="0" collapsed="false">
      <c r="A1450" s="25" t="s">
        <v>3663</v>
      </c>
      <c r="B1450" s="22" t="s">
        <v>3664</v>
      </c>
      <c r="C1450" s="21"/>
      <c r="D1450" s="22"/>
      <c r="E1450" s="23"/>
      <c r="F1450" s="27" t="str">
        <f aca="false">HYPERLINK("https://ns.editeur.org/thema/es/"&amp;A1450,"Ver en línea")</f>
        <v>Ver en línea</v>
      </c>
    </row>
    <row r="1451" customFormat="false" ht="38.25" hidden="false" customHeight="false" outlineLevel="0" collapsed="false">
      <c r="A1451" s="25" t="s">
        <v>3665</v>
      </c>
      <c r="B1451" s="22" t="s">
        <v>3666</v>
      </c>
      <c r="C1451" s="21"/>
      <c r="D1451" s="22" t="s">
        <v>3667</v>
      </c>
      <c r="E1451" s="23"/>
      <c r="F1451" s="27" t="str">
        <f aca="false">HYPERLINK("https://ns.editeur.org/thema/es/"&amp;A1451,"Ver en línea")</f>
        <v>Ver en línea</v>
      </c>
    </row>
    <row r="1452" customFormat="false" ht="76.5" hidden="false" customHeight="false" outlineLevel="0" collapsed="false">
      <c r="A1452" s="25" t="s">
        <v>3668</v>
      </c>
      <c r="B1452" s="22" t="s">
        <v>3669</v>
      </c>
      <c r="C1452" s="21"/>
      <c r="D1452" s="22" t="s">
        <v>3670</v>
      </c>
      <c r="E1452" s="23"/>
      <c r="F1452" s="27" t="str">
        <f aca="false">HYPERLINK("https://ns.editeur.org/thema/es/"&amp;A1452,"Ver en línea")</f>
        <v>Ver en línea</v>
      </c>
    </row>
    <row r="1453" customFormat="false" ht="38.25" hidden="false" customHeight="false" outlineLevel="0" collapsed="false">
      <c r="A1453" s="25" t="s">
        <v>3671</v>
      </c>
      <c r="B1453" s="22" t="s">
        <v>3672</v>
      </c>
      <c r="C1453" s="21"/>
      <c r="D1453" s="22" t="s">
        <v>3673</v>
      </c>
      <c r="E1453" s="23"/>
      <c r="F1453" s="27" t="str">
        <f aca="false">HYPERLINK("https://ns.editeur.org/thema/es/"&amp;A1453,"Ver en línea")</f>
        <v>Ver en línea</v>
      </c>
    </row>
    <row r="1454" customFormat="false" ht="25.5" hidden="false" customHeight="false" outlineLevel="0" collapsed="false">
      <c r="A1454" s="25" t="s">
        <v>3674</v>
      </c>
      <c r="B1454" s="22" t="s">
        <v>3675</v>
      </c>
      <c r="C1454" s="21"/>
      <c r="D1454" s="22" t="s">
        <v>3676</v>
      </c>
      <c r="E1454" s="23"/>
      <c r="F1454" s="27" t="str">
        <f aca="false">HYPERLINK("https://ns.editeur.org/thema/es/"&amp;A1454,"Ver en línea")</f>
        <v>Ver en línea</v>
      </c>
    </row>
    <row r="1455" customFormat="false" ht="19.5" hidden="false" customHeight="false" outlineLevel="0" collapsed="false">
      <c r="A1455" s="25" t="s">
        <v>3677</v>
      </c>
      <c r="B1455" s="22" t="s">
        <v>3678</v>
      </c>
      <c r="C1455" s="21"/>
      <c r="D1455" s="22" t="s">
        <v>3679</v>
      </c>
      <c r="E1455" s="23"/>
      <c r="F1455" s="27" t="str">
        <f aca="false">HYPERLINK("https://ns.editeur.org/thema/es/"&amp;A1455,"Ver en línea")</f>
        <v>Ver en línea</v>
      </c>
    </row>
    <row r="1456" customFormat="false" ht="19.5" hidden="false" customHeight="false" outlineLevel="0" collapsed="false">
      <c r="A1456" s="25" t="s">
        <v>3680</v>
      </c>
      <c r="B1456" s="22" t="s">
        <v>3681</v>
      </c>
      <c r="C1456" s="21"/>
      <c r="D1456" s="22" t="s">
        <v>3679</v>
      </c>
      <c r="E1456" s="23"/>
      <c r="F1456" s="27" t="str">
        <f aca="false">HYPERLINK("https://ns.editeur.org/thema/es/"&amp;A1456,"Ver en línea")</f>
        <v>Ver en línea</v>
      </c>
    </row>
    <row r="1457" customFormat="false" ht="19.5" hidden="false" customHeight="false" outlineLevel="0" collapsed="false">
      <c r="A1457" s="25" t="s">
        <v>3682</v>
      </c>
      <c r="B1457" s="22" t="s">
        <v>3683</v>
      </c>
      <c r="C1457" s="21"/>
      <c r="D1457" s="22" t="s">
        <v>3679</v>
      </c>
      <c r="E1457" s="23"/>
      <c r="F1457" s="27" t="str">
        <f aca="false">HYPERLINK("https://ns.editeur.org/thema/es/"&amp;A1457,"Ver en línea")</f>
        <v>Ver en línea</v>
      </c>
    </row>
    <row r="1458" customFormat="false" ht="19.5" hidden="false" customHeight="false" outlineLevel="0" collapsed="false">
      <c r="A1458" s="25" t="s">
        <v>3684</v>
      </c>
      <c r="B1458" s="22" t="s">
        <v>3685</v>
      </c>
      <c r="C1458" s="21"/>
      <c r="D1458" s="22" t="s">
        <v>3679</v>
      </c>
      <c r="E1458" s="23"/>
      <c r="F1458" s="27" t="str">
        <f aca="false">HYPERLINK("https://ns.editeur.org/thema/es/"&amp;A1458,"Ver en línea")</f>
        <v>Ver en línea</v>
      </c>
    </row>
    <row r="1459" customFormat="false" ht="19.5" hidden="false" customHeight="false" outlineLevel="0" collapsed="false">
      <c r="A1459" s="25" t="s">
        <v>3686</v>
      </c>
      <c r="B1459" s="22" t="s">
        <v>3687</v>
      </c>
      <c r="C1459" s="21"/>
      <c r="D1459" s="22" t="s">
        <v>3679</v>
      </c>
      <c r="E1459" s="23"/>
      <c r="F1459" s="27" t="str">
        <f aca="false">HYPERLINK("https://ns.editeur.org/thema/es/"&amp;A1459,"Ver en línea")</f>
        <v>Ver en línea</v>
      </c>
    </row>
    <row r="1460" customFormat="false" ht="19.5" hidden="false" customHeight="false" outlineLevel="0" collapsed="false">
      <c r="A1460" s="25" t="s">
        <v>3688</v>
      </c>
      <c r="B1460" s="22" t="s">
        <v>3689</v>
      </c>
      <c r="C1460" s="21"/>
      <c r="D1460" s="22" t="s">
        <v>3679</v>
      </c>
      <c r="E1460" s="23"/>
      <c r="F1460" s="27" t="str">
        <f aca="false">HYPERLINK("https://ns.editeur.org/thema/es/"&amp;A1460,"Ver en línea")</f>
        <v>Ver en línea</v>
      </c>
    </row>
    <row r="1461" customFormat="false" ht="19.5" hidden="false" customHeight="false" outlineLevel="0" collapsed="false">
      <c r="A1461" s="25" t="s">
        <v>3690</v>
      </c>
      <c r="B1461" s="22" t="s">
        <v>3691</v>
      </c>
      <c r="C1461" s="21"/>
      <c r="D1461" s="22" t="s">
        <v>3679</v>
      </c>
      <c r="E1461" s="23"/>
      <c r="F1461" s="27" t="str">
        <f aca="false">HYPERLINK("https://ns.editeur.org/thema/es/"&amp;A1461,"Ver en línea")</f>
        <v>Ver en línea</v>
      </c>
    </row>
    <row r="1462" customFormat="false" ht="25.5" hidden="false" customHeight="false" outlineLevel="0" collapsed="false">
      <c r="A1462" s="25" t="s">
        <v>3692</v>
      </c>
      <c r="B1462" s="22" t="s">
        <v>3693</v>
      </c>
      <c r="C1462" s="21"/>
      <c r="D1462" s="22" t="s">
        <v>3694</v>
      </c>
      <c r="E1462" s="23"/>
      <c r="F1462" s="27" t="str">
        <f aca="false">HYPERLINK("https://ns.editeur.org/thema/es/"&amp;A1462,"Ver en línea")</f>
        <v>Ver en línea</v>
      </c>
    </row>
    <row r="1463" customFormat="false" ht="25.5" hidden="false" customHeight="false" outlineLevel="0" collapsed="false">
      <c r="A1463" s="25" t="s">
        <v>3695</v>
      </c>
      <c r="B1463" s="22" t="s">
        <v>3696</v>
      </c>
      <c r="C1463" s="21"/>
      <c r="D1463" s="22" t="s">
        <v>3697</v>
      </c>
      <c r="E1463" s="23"/>
      <c r="F1463" s="27" t="str">
        <f aca="false">HYPERLINK("https://ns.editeur.org/thema/es/"&amp;A1463,"Ver en línea")</f>
        <v>Ver en línea</v>
      </c>
    </row>
    <row r="1464" customFormat="false" ht="25.5" hidden="false" customHeight="false" outlineLevel="0" collapsed="false">
      <c r="A1464" s="25" t="s">
        <v>3698</v>
      </c>
      <c r="B1464" s="22" t="s">
        <v>3699</v>
      </c>
      <c r="C1464" s="21"/>
      <c r="D1464" s="22" t="s">
        <v>3700</v>
      </c>
      <c r="E1464" s="23"/>
      <c r="F1464" s="27" t="str">
        <f aca="false">HYPERLINK("https://ns.editeur.org/thema/es/"&amp;A1464,"Ver en línea")</f>
        <v>Ver en línea</v>
      </c>
    </row>
    <row r="1465" customFormat="false" ht="25.5" hidden="false" customHeight="false" outlineLevel="0" collapsed="false">
      <c r="A1465" s="25" t="s">
        <v>3701</v>
      </c>
      <c r="B1465" s="22" t="s">
        <v>3702</v>
      </c>
      <c r="C1465" s="21"/>
      <c r="D1465" s="22" t="s">
        <v>3700</v>
      </c>
      <c r="E1465" s="23"/>
      <c r="F1465" s="27" t="str">
        <f aca="false">HYPERLINK("https://ns.editeur.org/thema/es/"&amp;A1465,"Ver en línea")</f>
        <v>Ver en línea</v>
      </c>
    </row>
    <row r="1466" customFormat="false" ht="25.5" hidden="false" customHeight="false" outlineLevel="0" collapsed="false">
      <c r="A1466" s="25" t="s">
        <v>3703</v>
      </c>
      <c r="B1466" s="22" t="s">
        <v>3704</v>
      </c>
      <c r="C1466" s="21"/>
      <c r="D1466" s="22" t="s">
        <v>3705</v>
      </c>
      <c r="E1466" s="23"/>
      <c r="F1466" s="27" t="str">
        <f aca="false">HYPERLINK("https://ns.editeur.org/thema/es/"&amp;A1466,"Ver en línea")</f>
        <v>Ver en línea</v>
      </c>
    </row>
    <row r="1467" customFormat="false" ht="76.5" hidden="false" customHeight="false" outlineLevel="0" collapsed="false">
      <c r="A1467" s="25" t="s">
        <v>3706</v>
      </c>
      <c r="B1467" s="22" t="s">
        <v>3707</v>
      </c>
      <c r="C1467" s="21"/>
      <c r="D1467" s="22" t="s">
        <v>3708</v>
      </c>
      <c r="E1467" s="26" t="s">
        <v>15</v>
      </c>
      <c r="F1467" s="27" t="str">
        <f aca="false">HYPERLINK("https://ns.editeur.org/thema/es/"&amp;A1467,"Ver en línea")</f>
        <v>Ver en línea</v>
      </c>
    </row>
    <row r="1468" customFormat="false" ht="38.25" hidden="false" customHeight="false" outlineLevel="0" collapsed="false">
      <c r="A1468" s="25" t="s">
        <v>3709</v>
      </c>
      <c r="B1468" s="22" t="s">
        <v>3710</v>
      </c>
      <c r="C1468" s="21"/>
      <c r="D1468" s="22" t="s">
        <v>3711</v>
      </c>
      <c r="E1468" s="23"/>
      <c r="F1468" s="27" t="str">
        <f aca="false">HYPERLINK("https://ns.editeur.org/thema/es/"&amp;A1468,"Ver en línea")</f>
        <v>Ver en línea</v>
      </c>
    </row>
    <row r="1469" customFormat="false" ht="51" hidden="false" customHeight="false" outlineLevel="0" collapsed="false">
      <c r="A1469" s="25" t="s">
        <v>3712</v>
      </c>
      <c r="B1469" s="22" t="s">
        <v>3713</v>
      </c>
      <c r="C1469" s="21"/>
      <c r="D1469" s="22" t="s">
        <v>3714</v>
      </c>
      <c r="E1469" s="23"/>
      <c r="F1469" s="27" t="str">
        <f aca="false">HYPERLINK("https://ns.editeur.org/thema/es/"&amp;A1469,"Ver en línea")</f>
        <v>Ver en línea</v>
      </c>
    </row>
    <row r="1470" customFormat="false" ht="38.25" hidden="false" customHeight="false" outlineLevel="0" collapsed="false">
      <c r="A1470" s="25" t="s">
        <v>3715</v>
      </c>
      <c r="B1470" s="22" t="s">
        <v>3716</v>
      </c>
      <c r="C1470" s="21"/>
      <c r="D1470" s="22" t="s">
        <v>3717</v>
      </c>
      <c r="E1470" s="23"/>
      <c r="F1470" s="27" t="str">
        <f aca="false">HYPERLINK("https://ns.editeur.org/thema/es/"&amp;A1470,"Ver en línea")</f>
        <v>Ver en línea</v>
      </c>
    </row>
    <row r="1471" customFormat="false" ht="38.25" hidden="false" customHeight="false" outlineLevel="0" collapsed="false">
      <c r="A1471" s="25" t="s">
        <v>3718</v>
      </c>
      <c r="B1471" s="22" t="s">
        <v>3719</v>
      </c>
      <c r="C1471" s="21"/>
      <c r="D1471" s="22" t="s">
        <v>3720</v>
      </c>
      <c r="E1471" s="23"/>
      <c r="F1471" s="27" t="str">
        <f aca="false">HYPERLINK("https://ns.editeur.org/thema/es/"&amp;A1471,"Ver en línea")</f>
        <v>Ver en línea</v>
      </c>
    </row>
    <row r="1472" customFormat="false" ht="19.5" hidden="false" customHeight="false" outlineLevel="0" collapsed="false">
      <c r="A1472" s="25" t="s">
        <v>3721</v>
      </c>
      <c r="B1472" s="22" t="s">
        <v>3722</v>
      </c>
      <c r="C1472" s="21"/>
      <c r="D1472" s="22"/>
      <c r="E1472" s="23"/>
      <c r="F1472" s="27" t="str">
        <f aca="false">HYPERLINK("https://ns.editeur.org/thema/es/"&amp;A1472,"Ver en línea")</f>
        <v>Ver en línea</v>
      </c>
    </row>
    <row r="1473" customFormat="false" ht="51" hidden="false" customHeight="false" outlineLevel="0" collapsed="false">
      <c r="A1473" s="25" t="s">
        <v>3723</v>
      </c>
      <c r="B1473" s="22" t="s">
        <v>3724</v>
      </c>
      <c r="C1473" s="21"/>
      <c r="D1473" s="22" t="s">
        <v>3725</v>
      </c>
      <c r="E1473" s="26" t="s">
        <v>15</v>
      </c>
      <c r="F1473" s="27" t="str">
        <f aca="false">HYPERLINK("https://ns.editeur.org/thema/es/"&amp;A1473,"Ver en línea")</f>
        <v>Ver en línea</v>
      </c>
    </row>
    <row r="1474" customFormat="false" ht="19.5" hidden="false" customHeight="false" outlineLevel="0" collapsed="false">
      <c r="A1474" s="25" t="s">
        <v>3726</v>
      </c>
      <c r="B1474" s="22" t="s">
        <v>3727</v>
      </c>
      <c r="C1474" s="21"/>
      <c r="D1474" s="22"/>
      <c r="E1474" s="23"/>
      <c r="F1474" s="27" t="str">
        <f aca="false">HYPERLINK("https://ns.editeur.org/thema/es/"&amp;A1474,"Ver en línea")</f>
        <v>Ver en línea</v>
      </c>
    </row>
    <row r="1475" customFormat="false" ht="25.5" hidden="false" customHeight="false" outlineLevel="0" collapsed="false">
      <c r="A1475" s="25" t="s">
        <v>3728</v>
      </c>
      <c r="B1475" s="22" t="s">
        <v>3729</v>
      </c>
      <c r="C1475" s="21"/>
      <c r="D1475" s="22" t="s">
        <v>3730</v>
      </c>
      <c r="E1475" s="23"/>
      <c r="F1475" s="27" t="str">
        <f aca="false">HYPERLINK("https://ns.editeur.org/thema/es/"&amp;A1475,"Ver en línea")</f>
        <v>Ver en línea</v>
      </c>
    </row>
    <row r="1476" customFormat="false" ht="76.5" hidden="false" customHeight="false" outlineLevel="0" collapsed="false">
      <c r="A1476" s="25" t="s">
        <v>3731</v>
      </c>
      <c r="B1476" s="22" t="s">
        <v>3732</v>
      </c>
      <c r="C1476" s="21"/>
      <c r="D1476" s="22" t="s">
        <v>3733</v>
      </c>
      <c r="E1476" s="26" t="s">
        <v>15</v>
      </c>
      <c r="F1476" s="27" t="str">
        <f aca="false">HYPERLINK("https://ns.editeur.org/thema/es/"&amp;A1476,"Ver en línea")</f>
        <v>Ver en línea</v>
      </c>
    </row>
    <row r="1477" customFormat="false" ht="19.5" hidden="false" customHeight="false" outlineLevel="0" collapsed="false">
      <c r="A1477" s="25" t="s">
        <v>3734</v>
      </c>
      <c r="B1477" s="22" t="s">
        <v>3735</v>
      </c>
      <c r="C1477" s="21"/>
      <c r="D1477" s="22"/>
      <c r="E1477" s="23"/>
      <c r="F1477" s="27" t="str">
        <f aca="false">HYPERLINK("https://ns.editeur.org/thema/es/"&amp;A1477,"Ver en línea")</f>
        <v>Ver en línea</v>
      </c>
    </row>
    <row r="1478" customFormat="false" ht="38.25" hidden="false" customHeight="false" outlineLevel="0" collapsed="false">
      <c r="A1478" s="25" t="s">
        <v>3736</v>
      </c>
      <c r="B1478" s="22" t="s">
        <v>3737</v>
      </c>
      <c r="C1478" s="21"/>
      <c r="D1478" s="22" t="s">
        <v>3738</v>
      </c>
      <c r="E1478" s="23"/>
      <c r="F1478" s="27" t="str">
        <f aca="false">HYPERLINK("https://ns.editeur.org/thema/es/"&amp;A1478,"Ver en línea")</f>
        <v>Ver en línea</v>
      </c>
    </row>
    <row r="1479" customFormat="false" ht="51" hidden="false" customHeight="false" outlineLevel="0" collapsed="false">
      <c r="A1479" s="25" t="s">
        <v>3739</v>
      </c>
      <c r="B1479" s="22" t="s">
        <v>3740</v>
      </c>
      <c r="C1479" s="21"/>
      <c r="D1479" s="22" t="s">
        <v>3741</v>
      </c>
      <c r="E1479" s="26" t="s">
        <v>15</v>
      </c>
      <c r="F1479" s="27" t="str">
        <f aca="false">HYPERLINK("https://ns.editeur.org/thema/es/"&amp;A1479,"Ver en línea")</f>
        <v>Ver en línea</v>
      </c>
    </row>
    <row r="1480" customFormat="false" ht="38.25" hidden="false" customHeight="false" outlineLevel="0" collapsed="false">
      <c r="A1480" s="25" t="s">
        <v>3742</v>
      </c>
      <c r="B1480" s="22" t="s">
        <v>3743</v>
      </c>
      <c r="C1480" s="21"/>
      <c r="D1480" s="22" t="s">
        <v>3744</v>
      </c>
      <c r="E1480" s="26" t="s">
        <v>15</v>
      </c>
      <c r="F1480" s="27" t="str">
        <f aca="false">HYPERLINK("https://ns.editeur.org/thema/es/"&amp;A1480,"Ver en línea")</f>
        <v>Ver en línea</v>
      </c>
    </row>
    <row r="1481" customFormat="false" ht="51" hidden="false" customHeight="false" outlineLevel="0" collapsed="false">
      <c r="A1481" s="31" t="s">
        <v>3745</v>
      </c>
      <c r="B1481" s="30" t="s">
        <v>3746</v>
      </c>
      <c r="C1481" s="21"/>
      <c r="D1481" s="30" t="s">
        <v>3747</v>
      </c>
      <c r="E1481" s="26" t="s">
        <v>179</v>
      </c>
      <c r="F1481" s="27" t="str">
        <f aca="false">HYPERLINK("https://ns.editeur.org/thema/es/"&amp;A1481,"Ver en línea")</f>
        <v>Ver en línea</v>
      </c>
    </row>
    <row r="1482" customFormat="false" ht="25.5" hidden="false" customHeight="false" outlineLevel="0" collapsed="false">
      <c r="A1482" s="25" t="s">
        <v>3748</v>
      </c>
      <c r="B1482" s="22" t="s">
        <v>3749</v>
      </c>
      <c r="C1482" s="21"/>
      <c r="D1482" s="22" t="s">
        <v>3750</v>
      </c>
      <c r="E1482" s="23"/>
      <c r="F1482" s="27" t="str">
        <f aca="false">HYPERLINK("https://ns.editeur.org/thema/es/"&amp;A1482,"Ver en línea")</f>
        <v>Ver en línea</v>
      </c>
    </row>
    <row r="1483" customFormat="false" ht="25.5" hidden="false" customHeight="false" outlineLevel="0" collapsed="false">
      <c r="A1483" s="25" t="s">
        <v>3751</v>
      </c>
      <c r="B1483" s="22" t="s">
        <v>3752</v>
      </c>
      <c r="C1483" s="21"/>
      <c r="D1483" s="22" t="s">
        <v>3753</v>
      </c>
      <c r="E1483" s="26" t="s">
        <v>15</v>
      </c>
      <c r="F1483" s="27" t="str">
        <f aca="false">HYPERLINK("https://ns.editeur.org/thema/es/"&amp;A1483,"Ver en línea")</f>
        <v>Ver en línea</v>
      </c>
    </row>
    <row r="1484" customFormat="false" ht="51" hidden="false" customHeight="false" outlineLevel="0" collapsed="false">
      <c r="A1484" s="25" t="s">
        <v>3754</v>
      </c>
      <c r="B1484" s="22" t="s">
        <v>3755</v>
      </c>
      <c r="C1484" s="21"/>
      <c r="D1484" s="22" t="s">
        <v>3756</v>
      </c>
      <c r="E1484" s="26" t="s">
        <v>15</v>
      </c>
      <c r="F1484" s="27" t="str">
        <f aca="false">HYPERLINK("https://ns.editeur.org/thema/es/"&amp;A1484,"Ver en línea")</f>
        <v>Ver en línea</v>
      </c>
    </row>
    <row r="1485" customFormat="false" ht="51" hidden="false" customHeight="false" outlineLevel="0" collapsed="false">
      <c r="A1485" s="25" t="s">
        <v>3757</v>
      </c>
      <c r="B1485" s="22" t="s">
        <v>3758</v>
      </c>
      <c r="C1485" s="21"/>
      <c r="D1485" s="22" t="s">
        <v>3759</v>
      </c>
      <c r="E1485" s="23"/>
      <c r="F1485" s="27" t="str">
        <f aca="false">HYPERLINK("https://ns.editeur.org/thema/es/"&amp;A1485,"Ver en línea")</f>
        <v>Ver en línea</v>
      </c>
    </row>
    <row r="1486" customFormat="false" ht="51" hidden="false" customHeight="false" outlineLevel="0" collapsed="false">
      <c r="A1486" s="25" t="s">
        <v>3760</v>
      </c>
      <c r="B1486" s="22" t="s">
        <v>3761</v>
      </c>
      <c r="C1486" s="21"/>
      <c r="D1486" s="22" t="s">
        <v>3762</v>
      </c>
      <c r="E1486" s="23"/>
      <c r="F1486" s="27" t="str">
        <f aca="false">HYPERLINK("https://ns.editeur.org/thema/es/"&amp;A1486,"Ver en línea")</f>
        <v>Ver en línea</v>
      </c>
    </row>
    <row r="1487" customFormat="false" ht="19.5" hidden="false" customHeight="false" outlineLevel="0" collapsed="false">
      <c r="A1487" s="25" t="s">
        <v>3763</v>
      </c>
      <c r="B1487" s="22" t="s">
        <v>3764</v>
      </c>
      <c r="C1487" s="21"/>
      <c r="D1487" s="22"/>
      <c r="E1487" s="23"/>
      <c r="F1487" s="27" t="str">
        <f aca="false">HYPERLINK("https://ns.editeur.org/thema/es/"&amp;A1487,"Ver en línea")</f>
        <v>Ver en línea</v>
      </c>
    </row>
    <row r="1488" customFormat="false" ht="19.5" hidden="false" customHeight="false" outlineLevel="0" collapsed="false">
      <c r="A1488" s="25" t="s">
        <v>3765</v>
      </c>
      <c r="B1488" s="22" t="s">
        <v>3766</v>
      </c>
      <c r="C1488" s="21"/>
      <c r="D1488" s="22"/>
      <c r="E1488" s="23"/>
      <c r="F1488" s="27" t="str">
        <f aca="false">HYPERLINK("https://ns.editeur.org/thema/es/"&amp;A1488,"Ver en línea")</f>
        <v>Ver en línea</v>
      </c>
    </row>
    <row r="1489" customFormat="false" ht="25.5" hidden="false" customHeight="false" outlineLevel="0" collapsed="false">
      <c r="A1489" s="25" t="s">
        <v>3767</v>
      </c>
      <c r="B1489" s="22" t="s">
        <v>3768</v>
      </c>
      <c r="C1489" s="21"/>
      <c r="D1489" s="22" t="s">
        <v>3769</v>
      </c>
      <c r="E1489" s="23"/>
      <c r="F1489" s="27" t="str">
        <f aca="false">HYPERLINK("https://ns.editeur.org/thema/es/"&amp;A1489,"Ver en línea")</f>
        <v>Ver en línea</v>
      </c>
    </row>
    <row r="1490" customFormat="false" ht="19.5" hidden="false" customHeight="false" outlineLevel="0" collapsed="false">
      <c r="A1490" s="25" t="s">
        <v>3770</v>
      </c>
      <c r="B1490" s="22" t="s">
        <v>3771</v>
      </c>
      <c r="C1490" s="21"/>
      <c r="D1490" s="22" t="s">
        <v>3679</v>
      </c>
      <c r="E1490" s="23"/>
      <c r="F1490" s="27" t="str">
        <f aca="false">HYPERLINK("https://ns.editeur.org/thema/es/"&amp;A1490,"Ver en línea")</f>
        <v>Ver en línea</v>
      </c>
    </row>
    <row r="1491" customFormat="false" ht="63.75" hidden="false" customHeight="false" outlineLevel="0" collapsed="false">
      <c r="A1491" s="25" t="s">
        <v>3772</v>
      </c>
      <c r="B1491" s="22" t="s">
        <v>3773</v>
      </c>
      <c r="C1491" s="21"/>
      <c r="D1491" s="22" t="s">
        <v>3774</v>
      </c>
      <c r="E1491" s="23"/>
      <c r="F1491" s="27" t="str">
        <f aca="false">HYPERLINK("https://ns.editeur.org/thema/es/"&amp;A1491,"Ver en línea")</f>
        <v>Ver en línea</v>
      </c>
    </row>
    <row r="1492" customFormat="false" ht="51" hidden="false" customHeight="false" outlineLevel="0" collapsed="false">
      <c r="A1492" s="25" t="s">
        <v>3775</v>
      </c>
      <c r="B1492" s="22" t="s">
        <v>3776</v>
      </c>
      <c r="C1492" s="21"/>
      <c r="D1492" s="22" t="s">
        <v>3777</v>
      </c>
      <c r="E1492" s="23"/>
      <c r="F1492" s="27" t="str">
        <f aca="false">HYPERLINK("https://ns.editeur.org/thema/es/"&amp;A1492,"Ver en línea")</f>
        <v>Ver en línea</v>
      </c>
    </row>
    <row r="1493" customFormat="false" ht="38.25" hidden="false" customHeight="false" outlineLevel="0" collapsed="false">
      <c r="A1493" s="25" t="s">
        <v>3778</v>
      </c>
      <c r="B1493" s="22" t="s">
        <v>3779</v>
      </c>
      <c r="C1493" s="21"/>
      <c r="D1493" s="22" t="s">
        <v>3780</v>
      </c>
      <c r="E1493" s="23"/>
      <c r="F1493" s="27" t="str">
        <f aca="false">HYPERLINK("https://ns.editeur.org/thema/es/"&amp;A1493,"Ver en línea")</f>
        <v>Ver en línea</v>
      </c>
    </row>
    <row r="1494" customFormat="false" ht="63.75" hidden="false" customHeight="false" outlineLevel="0" collapsed="false">
      <c r="A1494" s="25" t="s">
        <v>3781</v>
      </c>
      <c r="B1494" s="22" t="s">
        <v>3782</v>
      </c>
      <c r="C1494" s="21"/>
      <c r="D1494" s="22" t="s">
        <v>3783</v>
      </c>
      <c r="E1494" s="26" t="s">
        <v>15</v>
      </c>
      <c r="F1494" s="27" t="str">
        <f aca="false">HYPERLINK("https://ns.editeur.org/thema/es/"&amp;A1494,"Ver en línea")</f>
        <v>Ver en línea</v>
      </c>
    </row>
    <row r="1495" customFormat="false" ht="38.25" hidden="false" customHeight="false" outlineLevel="0" collapsed="false">
      <c r="A1495" s="25" t="s">
        <v>3784</v>
      </c>
      <c r="B1495" s="22" t="s">
        <v>3785</v>
      </c>
      <c r="C1495" s="21"/>
      <c r="D1495" s="22" t="s">
        <v>3786</v>
      </c>
      <c r="E1495" s="23"/>
      <c r="F1495" s="27" t="str">
        <f aca="false">HYPERLINK("https://ns.editeur.org/thema/es/"&amp;A1495,"Ver en línea")</f>
        <v>Ver en línea</v>
      </c>
    </row>
    <row r="1496" customFormat="false" ht="19.5" hidden="false" customHeight="false" outlineLevel="0" collapsed="false">
      <c r="A1496" s="25" t="s">
        <v>3787</v>
      </c>
      <c r="B1496" s="22" t="s">
        <v>3788</v>
      </c>
      <c r="C1496" s="21"/>
      <c r="D1496" s="22" t="s">
        <v>3679</v>
      </c>
      <c r="E1496" s="23"/>
      <c r="F1496" s="27" t="str">
        <f aca="false">HYPERLINK("https://ns.editeur.org/thema/es/"&amp;A1496,"Ver en línea")</f>
        <v>Ver en línea</v>
      </c>
    </row>
    <row r="1497" customFormat="false" ht="19.5" hidden="false" customHeight="false" outlineLevel="0" collapsed="false">
      <c r="A1497" s="25" t="s">
        <v>3789</v>
      </c>
      <c r="B1497" s="22" t="s">
        <v>3790</v>
      </c>
      <c r="C1497" s="21"/>
      <c r="D1497" s="22" t="s">
        <v>3679</v>
      </c>
      <c r="E1497" s="23"/>
      <c r="F1497" s="27" t="str">
        <f aca="false">HYPERLINK("https://ns.editeur.org/thema/es/"&amp;A1497,"Ver en línea")</f>
        <v>Ver en línea</v>
      </c>
    </row>
    <row r="1498" customFormat="false" ht="19.5" hidden="false" customHeight="false" outlineLevel="0" collapsed="false">
      <c r="A1498" s="25" t="s">
        <v>3791</v>
      </c>
      <c r="B1498" s="22" t="s">
        <v>3792</v>
      </c>
      <c r="C1498" s="21"/>
      <c r="D1498" s="22" t="s">
        <v>3679</v>
      </c>
      <c r="E1498" s="23"/>
      <c r="F1498" s="27" t="str">
        <f aca="false">HYPERLINK("https://ns.editeur.org/thema/es/"&amp;A1498,"Ver en línea")</f>
        <v>Ver en línea</v>
      </c>
    </row>
    <row r="1499" customFormat="false" ht="38.25" hidden="false" customHeight="false" outlineLevel="0" collapsed="false">
      <c r="A1499" s="25" t="s">
        <v>3793</v>
      </c>
      <c r="B1499" s="22" t="s">
        <v>3794</v>
      </c>
      <c r="C1499" s="21"/>
      <c r="D1499" s="22" t="s">
        <v>3795</v>
      </c>
      <c r="E1499" s="26" t="s">
        <v>15</v>
      </c>
      <c r="F1499" s="27" t="str">
        <f aca="false">HYPERLINK("https://ns.editeur.org/thema/es/"&amp;A1499,"Ver en línea")</f>
        <v>Ver en línea</v>
      </c>
    </row>
    <row r="1500" customFormat="false" ht="19.5" hidden="false" customHeight="false" outlineLevel="0" collapsed="false">
      <c r="A1500" s="25" t="s">
        <v>3796</v>
      </c>
      <c r="B1500" s="22" t="s">
        <v>3797</v>
      </c>
      <c r="C1500" s="21"/>
      <c r="D1500" s="22"/>
      <c r="E1500" s="23"/>
      <c r="F1500" s="27" t="str">
        <f aca="false">HYPERLINK("https://ns.editeur.org/thema/es/"&amp;A1500,"Ver en línea")</f>
        <v>Ver en línea</v>
      </c>
    </row>
    <row r="1501" customFormat="false" ht="19.5" hidden="false" customHeight="false" outlineLevel="0" collapsed="false">
      <c r="A1501" s="25" t="s">
        <v>3798</v>
      </c>
      <c r="B1501" s="22" t="s">
        <v>3799</v>
      </c>
      <c r="C1501" s="21"/>
      <c r="D1501" s="22"/>
      <c r="E1501" s="23"/>
      <c r="F1501" s="27" t="str">
        <f aca="false">HYPERLINK("https://ns.editeur.org/thema/es/"&amp;A1501,"Ver en línea")</f>
        <v>Ver en línea</v>
      </c>
    </row>
    <row r="1502" customFormat="false" ht="38.25" hidden="false" customHeight="false" outlineLevel="0" collapsed="false">
      <c r="A1502" s="25" t="s">
        <v>3800</v>
      </c>
      <c r="B1502" s="22" t="s">
        <v>3801</v>
      </c>
      <c r="C1502" s="21"/>
      <c r="D1502" s="22" t="s">
        <v>3802</v>
      </c>
      <c r="E1502" s="26" t="s">
        <v>15</v>
      </c>
      <c r="F1502" s="27" t="str">
        <f aca="false">HYPERLINK("https://ns.editeur.org/thema/es/"&amp;A1502,"Ver en línea")</f>
        <v>Ver en línea</v>
      </c>
    </row>
    <row r="1503" customFormat="false" ht="19.5" hidden="false" customHeight="false" outlineLevel="0" collapsed="false">
      <c r="A1503" s="25" t="s">
        <v>3803</v>
      </c>
      <c r="B1503" s="22" t="s">
        <v>3804</v>
      </c>
      <c r="C1503" s="21"/>
      <c r="D1503" s="22" t="s">
        <v>3805</v>
      </c>
      <c r="E1503" s="23"/>
      <c r="F1503" s="27" t="str">
        <f aca="false">HYPERLINK("https://ns.editeur.org/thema/es/"&amp;A1503,"Ver en línea")</f>
        <v>Ver en línea</v>
      </c>
    </row>
    <row r="1504" customFormat="false" ht="19.5" hidden="false" customHeight="false" outlineLevel="0" collapsed="false">
      <c r="A1504" s="25" t="s">
        <v>3806</v>
      </c>
      <c r="B1504" s="22" t="s">
        <v>3807</v>
      </c>
      <c r="C1504" s="21"/>
      <c r="D1504" s="22"/>
      <c r="E1504" s="23"/>
      <c r="F1504" s="27" t="str">
        <f aca="false">HYPERLINK("https://ns.editeur.org/thema/es/"&amp;A1504,"Ver en línea")</f>
        <v>Ver en línea</v>
      </c>
    </row>
    <row r="1505" customFormat="false" ht="19.5" hidden="false" customHeight="false" outlineLevel="0" collapsed="false">
      <c r="A1505" s="25" t="s">
        <v>3808</v>
      </c>
      <c r="B1505" s="22" t="s">
        <v>3809</v>
      </c>
      <c r="C1505" s="21"/>
      <c r="D1505" s="22"/>
      <c r="E1505" s="23"/>
      <c r="F1505" s="27" t="str">
        <f aca="false">HYPERLINK("https://ns.editeur.org/thema/es/"&amp;A1505,"Ver en línea")</f>
        <v>Ver en línea</v>
      </c>
    </row>
    <row r="1506" customFormat="false" ht="19.5" hidden="false" customHeight="false" outlineLevel="0" collapsed="false">
      <c r="A1506" s="25" t="s">
        <v>3810</v>
      </c>
      <c r="B1506" s="22" t="s">
        <v>3811</v>
      </c>
      <c r="C1506" s="21"/>
      <c r="D1506" s="22" t="s">
        <v>3812</v>
      </c>
      <c r="E1506" s="23"/>
      <c r="F1506" s="27" t="str">
        <f aca="false">HYPERLINK("https://ns.editeur.org/thema/es/"&amp;A1506,"Ver en línea")</f>
        <v>Ver en línea</v>
      </c>
    </row>
    <row r="1507" customFormat="false" ht="19.5" hidden="false" customHeight="false" outlineLevel="0" collapsed="false">
      <c r="A1507" s="25" t="s">
        <v>3813</v>
      </c>
      <c r="B1507" s="22" t="s">
        <v>3814</v>
      </c>
      <c r="C1507" s="21"/>
      <c r="D1507" s="22"/>
      <c r="E1507" s="23"/>
      <c r="F1507" s="27" t="str">
        <f aca="false">HYPERLINK("https://ns.editeur.org/thema/es/"&amp;A1507,"Ver en línea")</f>
        <v>Ver en línea</v>
      </c>
    </row>
    <row r="1508" customFormat="false" ht="19.5" hidden="false" customHeight="false" outlineLevel="0" collapsed="false">
      <c r="A1508" s="25" t="s">
        <v>3815</v>
      </c>
      <c r="B1508" s="22" t="s">
        <v>3816</v>
      </c>
      <c r="C1508" s="21"/>
      <c r="D1508" s="22"/>
      <c r="E1508" s="23"/>
      <c r="F1508" s="27" t="str">
        <f aca="false">HYPERLINK("https://ns.editeur.org/thema/es/"&amp;A1508,"Ver en línea")</f>
        <v>Ver en línea</v>
      </c>
    </row>
    <row r="1509" customFormat="false" ht="25.5" hidden="false" customHeight="false" outlineLevel="0" collapsed="false">
      <c r="A1509" s="25" t="s">
        <v>3817</v>
      </c>
      <c r="B1509" s="22" t="s">
        <v>3818</v>
      </c>
      <c r="C1509" s="21"/>
      <c r="D1509" s="22"/>
      <c r="E1509" s="23"/>
      <c r="F1509" s="27" t="str">
        <f aca="false">HYPERLINK("https://ns.editeur.org/thema/es/"&amp;A1509,"Ver en línea")</f>
        <v>Ver en línea</v>
      </c>
    </row>
    <row r="1510" customFormat="false" ht="63.75" hidden="false" customHeight="false" outlineLevel="0" collapsed="false">
      <c r="A1510" s="25" t="s">
        <v>3819</v>
      </c>
      <c r="B1510" s="22" t="s">
        <v>3820</v>
      </c>
      <c r="C1510" s="21"/>
      <c r="D1510" s="22" t="s">
        <v>3821</v>
      </c>
      <c r="E1510" s="23"/>
      <c r="F1510" s="27" t="str">
        <f aca="false">HYPERLINK("https://ns.editeur.org/thema/es/"&amp;A1510,"Ver en línea")</f>
        <v>Ver en línea</v>
      </c>
    </row>
    <row r="1511" customFormat="false" ht="19.5" hidden="false" customHeight="false" outlineLevel="0" collapsed="false">
      <c r="A1511" s="25" t="s">
        <v>3822</v>
      </c>
      <c r="B1511" s="22" t="s">
        <v>3823</v>
      </c>
      <c r="C1511" s="21"/>
      <c r="D1511" s="22"/>
      <c r="E1511" s="23"/>
      <c r="F1511" s="27" t="str">
        <f aca="false">HYPERLINK("https://ns.editeur.org/thema/es/"&amp;A1511,"Ver en línea")</f>
        <v>Ver en línea</v>
      </c>
    </row>
    <row r="1512" customFormat="false" ht="19.5" hidden="false" customHeight="false" outlineLevel="0" collapsed="false">
      <c r="A1512" s="25" t="s">
        <v>3824</v>
      </c>
      <c r="B1512" s="22" t="s">
        <v>3825</v>
      </c>
      <c r="C1512" s="21"/>
      <c r="D1512" s="22"/>
      <c r="E1512" s="23"/>
      <c r="F1512" s="27" t="str">
        <f aca="false">HYPERLINK("https://ns.editeur.org/thema/es/"&amp;A1512,"Ver en línea")</f>
        <v>Ver en línea</v>
      </c>
    </row>
    <row r="1513" customFormat="false" ht="19.5" hidden="false" customHeight="false" outlineLevel="0" collapsed="false">
      <c r="A1513" s="25" t="s">
        <v>3826</v>
      </c>
      <c r="B1513" s="22" t="s">
        <v>3827</v>
      </c>
      <c r="C1513" s="21"/>
      <c r="D1513" s="22"/>
      <c r="E1513" s="23"/>
      <c r="F1513" s="27" t="str">
        <f aca="false">HYPERLINK("https://ns.editeur.org/thema/es/"&amp;A1513,"Ver en línea")</f>
        <v>Ver en línea</v>
      </c>
    </row>
    <row r="1514" customFormat="false" ht="19.5" hidden="false" customHeight="false" outlineLevel="0" collapsed="false">
      <c r="A1514" s="25" t="s">
        <v>3828</v>
      </c>
      <c r="B1514" s="22" t="s">
        <v>3829</v>
      </c>
      <c r="C1514" s="21"/>
      <c r="D1514" s="22"/>
      <c r="E1514" s="23"/>
      <c r="F1514" s="27" t="str">
        <f aca="false">HYPERLINK("https://ns.editeur.org/thema/es/"&amp;A1514,"Ver en línea")</f>
        <v>Ver en línea</v>
      </c>
    </row>
    <row r="1515" customFormat="false" ht="19.5" hidden="false" customHeight="false" outlineLevel="0" collapsed="false">
      <c r="A1515" s="25" t="s">
        <v>3830</v>
      </c>
      <c r="B1515" s="22" t="s">
        <v>3831</v>
      </c>
      <c r="C1515" s="21"/>
      <c r="D1515" s="22"/>
      <c r="E1515" s="23"/>
      <c r="F1515" s="27" t="str">
        <f aca="false">HYPERLINK("https://ns.editeur.org/thema/es/"&amp;A1515,"Ver en línea")</f>
        <v>Ver en línea</v>
      </c>
    </row>
    <row r="1516" customFormat="false" ht="19.5" hidden="false" customHeight="false" outlineLevel="0" collapsed="false">
      <c r="A1516" s="25" t="s">
        <v>3832</v>
      </c>
      <c r="B1516" s="22" t="s">
        <v>3833</v>
      </c>
      <c r="C1516" s="21"/>
      <c r="D1516" s="22"/>
      <c r="E1516" s="23"/>
      <c r="F1516" s="27" t="str">
        <f aca="false">HYPERLINK("https://ns.editeur.org/thema/es/"&amp;A1516,"Ver en línea")</f>
        <v>Ver en línea</v>
      </c>
    </row>
    <row r="1517" customFormat="false" ht="19.5" hidden="false" customHeight="false" outlineLevel="0" collapsed="false">
      <c r="A1517" s="25" t="s">
        <v>3834</v>
      </c>
      <c r="B1517" s="22" t="s">
        <v>3835</v>
      </c>
      <c r="C1517" s="21"/>
      <c r="D1517" s="22" t="s">
        <v>3836</v>
      </c>
      <c r="E1517" s="23"/>
      <c r="F1517" s="27" t="str">
        <f aca="false">HYPERLINK("https://ns.editeur.org/thema/es/"&amp;A1517,"Ver en línea")</f>
        <v>Ver en línea</v>
      </c>
    </row>
    <row r="1518" customFormat="false" ht="19.5" hidden="false" customHeight="false" outlineLevel="0" collapsed="false">
      <c r="A1518" s="25" t="s">
        <v>3837</v>
      </c>
      <c r="B1518" s="22" t="s">
        <v>3838</v>
      </c>
      <c r="C1518" s="21"/>
      <c r="D1518" s="22"/>
      <c r="E1518" s="23"/>
      <c r="F1518" s="27" t="str">
        <f aca="false">HYPERLINK("https://ns.editeur.org/thema/es/"&amp;A1518,"Ver en línea")</f>
        <v>Ver en línea</v>
      </c>
    </row>
    <row r="1519" customFormat="false" ht="19.5" hidden="false" customHeight="false" outlineLevel="0" collapsed="false">
      <c r="A1519" s="25" t="s">
        <v>3839</v>
      </c>
      <c r="B1519" s="22" t="s">
        <v>3840</v>
      </c>
      <c r="C1519" s="21"/>
      <c r="D1519" s="22"/>
      <c r="E1519" s="23"/>
      <c r="F1519" s="27" t="str">
        <f aca="false">HYPERLINK("https://ns.editeur.org/thema/es/"&amp;A1519,"Ver en línea")</f>
        <v>Ver en línea</v>
      </c>
    </row>
    <row r="1520" customFormat="false" ht="19.5" hidden="false" customHeight="false" outlineLevel="0" collapsed="false">
      <c r="A1520" s="25" t="s">
        <v>3841</v>
      </c>
      <c r="B1520" s="22" t="s">
        <v>3842</v>
      </c>
      <c r="C1520" s="21"/>
      <c r="D1520" s="22"/>
      <c r="E1520" s="23"/>
      <c r="F1520" s="27" t="str">
        <f aca="false">HYPERLINK("https://ns.editeur.org/thema/es/"&amp;A1520,"Ver en línea")</f>
        <v>Ver en línea</v>
      </c>
    </row>
    <row r="1521" customFormat="false" ht="19.5" hidden="false" customHeight="false" outlineLevel="0" collapsed="false">
      <c r="A1521" s="25" t="s">
        <v>3843</v>
      </c>
      <c r="B1521" s="22" t="s">
        <v>3844</v>
      </c>
      <c r="C1521" s="21"/>
      <c r="D1521" s="22"/>
      <c r="E1521" s="23"/>
      <c r="F1521" s="27" t="str">
        <f aca="false">HYPERLINK("https://ns.editeur.org/thema/es/"&amp;A1521,"Ver en línea")</f>
        <v>Ver en línea</v>
      </c>
    </row>
    <row r="1522" customFormat="false" ht="19.5" hidden="false" customHeight="false" outlineLevel="0" collapsed="false">
      <c r="A1522" s="25" t="s">
        <v>3845</v>
      </c>
      <c r="B1522" s="22" t="s">
        <v>3846</v>
      </c>
      <c r="C1522" s="21"/>
      <c r="D1522" s="22"/>
      <c r="E1522" s="23"/>
      <c r="F1522" s="27" t="str">
        <f aca="false">HYPERLINK("https://ns.editeur.org/thema/es/"&amp;A1522,"Ver en línea")</f>
        <v>Ver en línea</v>
      </c>
    </row>
    <row r="1523" customFormat="false" ht="19.5" hidden="false" customHeight="false" outlineLevel="0" collapsed="false">
      <c r="A1523" s="25" t="s">
        <v>3847</v>
      </c>
      <c r="B1523" s="22" t="s">
        <v>3848</v>
      </c>
      <c r="C1523" s="21"/>
      <c r="D1523" s="22"/>
      <c r="E1523" s="23"/>
      <c r="F1523" s="27" t="str">
        <f aca="false">HYPERLINK("https://ns.editeur.org/thema/es/"&amp;A1523,"Ver en línea")</f>
        <v>Ver en línea</v>
      </c>
    </row>
    <row r="1524" customFormat="false" ht="19.5" hidden="false" customHeight="false" outlineLevel="0" collapsed="false">
      <c r="A1524" s="25" t="s">
        <v>3849</v>
      </c>
      <c r="B1524" s="22" t="s">
        <v>3850</v>
      </c>
      <c r="C1524" s="21"/>
      <c r="D1524" s="22"/>
      <c r="E1524" s="23"/>
      <c r="F1524" s="27" t="str">
        <f aca="false">HYPERLINK("https://ns.editeur.org/thema/es/"&amp;A1524,"Ver en línea")</f>
        <v>Ver en línea</v>
      </c>
    </row>
    <row r="1525" customFormat="false" ht="19.5" hidden="false" customHeight="false" outlineLevel="0" collapsed="false">
      <c r="A1525" s="25" t="s">
        <v>3851</v>
      </c>
      <c r="B1525" s="22" t="s">
        <v>3852</v>
      </c>
      <c r="C1525" s="21"/>
      <c r="D1525" s="22"/>
      <c r="E1525" s="23"/>
      <c r="F1525" s="27" t="str">
        <f aca="false">HYPERLINK("https://ns.editeur.org/thema/es/"&amp;A1525,"Ver en línea")</f>
        <v>Ver en línea</v>
      </c>
    </row>
    <row r="1526" customFormat="false" ht="19.5" hidden="false" customHeight="false" outlineLevel="0" collapsed="false">
      <c r="A1526" s="25" t="s">
        <v>3853</v>
      </c>
      <c r="B1526" s="22" t="s">
        <v>3854</v>
      </c>
      <c r="C1526" s="21"/>
      <c r="D1526" s="22" t="s">
        <v>3855</v>
      </c>
      <c r="E1526" s="23"/>
      <c r="F1526" s="27" t="str">
        <f aca="false">HYPERLINK("https://ns.editeur.org/thema/es/"&amp;A1526,"Ver en línea")</f>
        <v>Ver en línea</v>
      </c>
    </row>
    <row r="1527" customFormat="false" ht="19.5" hidden="false" customHeight="false" outlineLevel="0" collapsed="false">
      <c r="A1527" s="25" t="s">
        <v>3856</v>
      </c>
      <c r="B1527" s="22" t="s">
        <v>3857</v>
      </c>
      <c r="C1527" s="21"/>
      <c r="D1527" s="22"/>
      <c r="E1527" s="23"/>
      <c r="F1527" s="27" t="str">
        <f aca="false">HYPERLINK("https://ns.editeur.org/thema/es/"&amp;A1527,"Ver en línea")</f>
        <v>Ver en línea</v>
      </c>
    </row>
    <row r="1528" customFormat="false" ht="19.5" hidden="false" customHeight="false" outlineLevel="0" collapsed="false">
      <c r="A1528" s="25" t="s">
        <v>3858</v>
      </c>
      <c r="B1528" s="22" t="s">
        <v>3859</v>
      </c>
      <c r="C1528" s="21"/>
      <c r="D1528" s="22"/>
      <c r="E1528" s="23"/>
      <c r="F1528" s="27" t="str">
        <f aca="false">HYPERLINK("https://ns.editeur.org/thema/es/"&amp;A1528,"Ver en línea")</f>
        <v>Ver en línea</v>
      </c>
    </row>
    <row r="1529" customFormat="false" ht="19.5" hidden="false" customHeight="false" outlineLevel="0" collapsed="false">
      <c r="A1529" s="25" t="s">
        <v>3860</v>
      </c>
      <c r="B1529" s="22" t="s">
        <v>3861</v>
      </c>
      <c r="C1529" s="21"/>
      <c r="D1529" s="22"/>
      <c r="E1529" s="23"/>
      <c r="F1529" s="27" t="str">
        <f aca="false">HYPERLINK("https://ns.editeur.org/thema/es/"&amp;A1529,"Ver en línea")</f>
        <v>Ver en línea</v>
      </c>
    </row>
    <row r="1530" customFormat="false" ht="19.5" hidden="false" customHeight="false" outlineLevel="0" collapsed="false">
      <c r="A1530" s="25" t="s">
        <v>3862</v>
      </c>
      <c r="B1530" s="22" t="s">
        <v>3863</v>
      </c>
      <c r="C1530" s="21"/>
      <c r="D1530" s="22"/>
      <c r="E1530" s="23"/>
      <c r="F1530" s="27" t="str">
        <f aca="false">HYPERLINK("https://ns.editeur.org/thema/es/"&amp;A1530,"Ver en línea")</f>
        <v>Ver en línea</v>
      </c>
    </row>
    <row r="1531" customFormat="false" ht="19.5" hidden="false" customHeight="false" outlineLevel="0" collapsed="false">
      <c r="A1531" s="25" t="s">
        <v>3864</v>
      </c>
      <c r="B1531" s="22" t="s">
        <v>3865</v>
      </c>
      <c r="C1531" s="21"/>
      <c r="D1531" s="22"/>
      <c r="E1531" s="23"/>
      <c r="F1531" s="27" t="str">
        <f aca="false">HYPERLINK("https://ns.editeur.org/thema/es/"&amp;A1531,"Ver en línea")</f>
        <v>Ver en línea</v>
      </c>
    </row>
    <row r="1532" customFormat="false" ht="19.5" hidden="false" customHeight="false" outlineLevel="0" collapsed="false">
      <c r="A1532" s="25" t="s">
        <v>3866</v>
      </c>
      <c r="B1532" s="22" t="s">
        <v>3867</v>
      </c>
      <c r="C1532" s="21"/>
      <c r="D1532" s="22"/>
      <c r="E1532" s="23"/>
      <c r="F1532" s="27" t="str">
        <f aca="false">HYPERLINK("https://ns.editeur.org/thema/es/"&amp;A1532,"Ver en línea")</f>
        <v>Ver en línea</v>
      </c>
    </row>
    <row r="1533" customFormat="false" ht="19.5" hidden="false" customHeight="false" outlineLevel="0" collapsed="false">
      <c r="A1533" s="25" t="s">
        <v>3868</v>
      </c>
      <c r="B1533" s="22" t="s">
        <v>3869</v>
      </c>
      <c r="C1533" s="21"/>
      <c r="D1533" s="22"/>
      <c r="E1533" s="23"/>
      <c r="F1533" s="27" t="str">
        <f aca="false">HYPERLINK("https://ns.editeur.org/thema/es/"&amp;A1533,"Ver en línea")</f>
        <v>Ver en línea</v>
      </c>
    </row>
    <row r="1534" customFormat="false" ht="19.5" hidden="false" customHeight="false" outlineLevel="0" collapsed="false">
      <c r="A1534" s="25" t="s">
        <v>3870</v>
      </c>
      <c r="B1534" s="22" t="s">
        <v>3871</v>
      </c>
      <c r="C1534" s="21"/>
      <c r="D1534" s="22"/>
      <c r="E1534" s="23"/>
      <c r="F1534" s="27" t="str">
        <f aca="false">HYPERLINK("https://ns.editeur.org/thema/es/"&amp;A1534,"Ver en línea")</f>
        <v>Ver en línea</v>
      </c>
    </row>
    <row r="1535" customFormat="false" ht="19.5" hidden="false" customHeight="false" outlineLevel="0" collapsed="false">
      <c r="A1535" s="25" t="s">
        <v>3872</v>
      </c>
      <c r="B1535" s="22" t="s">
        <v>3873</v>
      </c>
      <c r="C1535" s="21"/>
      <c r="D1535" s="22"/>
      <c r="E1535" s="23"/>
      <c r="F1535" s="27" t="str">
        <f aca="false">HYPERLINK("https://ns.editeur.org/thema/es/"&amp;A1535,"Ver en línea")</f>
        <v>Ver en línea</v>
      </c>
    </row>
    <row r="1536" customFormat="false" ht="19.5" hidden="false" customHeight="false" outlineLevel="0" collapsed="false">
      <c r="A1536" s="25" t="s">
        <v>3874</v>
      </c>
      <c r="B1536" s="22" t="s">
        <v>3875</v>
      </c>
      <c r="C1536" s="21"/>
      <c r="D1536" s="22"/>
      <c r="E1536" s="23"/>
      <c r="F1536" s="27" t="str">
        <f aca="false">HYPERLINK("https://ns.editeur.org/thema/es/"&amp;A1536,"Ver en línea")</f>
        <v>Ver en línea</v>
      </c>
    </row>
    <row r="1537" customFormat="false" ht="19.5" hidden="false" customHeight="false" outlineLevel="0" collapsed="false">
      <c r="A1537" s="25" t="s">
        <v>3876</v>
      </c>
      <c r="B1537" s="22" t="s">
        <v>3877</v>
      </c>
      <c r="C1537" s="21"/>
      <c r="D1537" s="22"/>
      <c r="E1537" s="23"/>
      <c r="F1537" s="27" t="str">
        <f aca="false">HYPERLINK("https://ns.editeur.org/thema/es/"&amp;A1537,"Ver en línea")</f>
        <v>Ver en línea</v>
      </c>
    </row>
    <row r="1538" customFormat="false" ht="19.5" hidden="false" customHeight="false" outlineLevel="0" collapsed="false">
      <c r="A1538" s="25" t="s">
        <v>3878</v>
      </c>
      <c r="B1538" s="22" t="s">
        <v>3879</v>
      </c>
      <c r="C1538" s="21"/>
      <c r="D1538" s="22"/>
      <c r="E1538" s="23"/>
      <c r="F1538" s="27" t="str">
        <f aca="false">HYPERLINK("https://ns.editeur.org/thema/es/"&amp;A1538,"Ver en línea")</f>
        <v>Ver en línea</v>
      </c>
    </row>
    <row r="1539" customFormat="false" ht="19.5" hidden="false" customHeight="false" outlineLevel="0" collapsed="false">
      <c r="A1539" s="25" t="s">
        <v>3880</v>
      </c>
      <c r="B1539" s="22" t="s">
        <v>3881</v>
      </c>
      <c r="C1539" s="21"/>
      <c r="D1539" s="22"/>
      <c r="E1539" s="23"/>
      <c r="F1539" s="27" t="str">
        <f aca="false">HYPERLINK("https://ns.editeur.org/thema/es/"&amp;A1539,"Ver en línea")</f>
        <v>Ver en línea</v>
      </c>
    </row>
    <row r="1540" customFormat="false" ht="19.5" hidden="false" customHeight="false" outlineLevel="0" collapsed="false">
      <c r="A1540" s="25" t="s">
        <v>3882</v>
      </c>
      <c r="B1540" s="22" t="s">
        <v>3883</v>
      </c>
      <c r="C1540" s="21"/>
      <c r="D1540" s="22"/>
      <c r="E1540" s="23"/>
      <c r="F1540" s="27" t="str">
        <f aca="false">HYPERLINK("https://ns.editeur.org/thema/es/"&amp;A1540,"Ver en línea")</f>
        <v>Ver en línea</v>
      </c>
    </row>
    <row r="1541" customFormat="false" ht="19.5" hidden="false" customHeight="false" outlineLevel="0" collapsed="false">
      <c r="A1541" s="25" t="s">
        <v>3884</v>
      </c>
      <c r="B1541" s="22" t="s">
        <v>3885</v>
      </c>
      <c r="C1541" s="21"/>
      <c r="D1541" s="22"/>
      <c r="E1541" s="23"/>
      <c r="F1541" s="27" t="str">
        <f aca="false">HYPERLINK("https://ns.editeur.org/thema/es/"&amp;A1541,"Ver en línea")</f>
        <v>Ver en línea</v>
      </c>
    </row>
    <row r="1542" customFormat="false" ht="19.5" hidden="false" customHeight="false" outlineLevel="0" collapsed="false">
      <c r="A1542" s="25" t="s">
        <v>3886</v>
      </c>
      <c r="B1542" s="22" t="s">
        <v>3887</v>
      </c>
      <c r="C1542" s="21"/>
      <c r="D1542" s="22"/>
      <c r="E1542" s="23"/>
      <c r="F1542" s="27" t="str">
        <f aca="false">HYPERLINK("https://ns.editeur.org/thema/es/"&amp;A1542,"Ver en línea")</f>
        <v>Ver en línea</v>
      </c>
    </row>
    <row r="1543" customFormat="false" ht="19.5" hidden="false" customHeight="false" outlineLevel="0" collapsed="false">
      <c r="A1543" s="25" t="s">
        <v>3888</v>
      </c>
      <c r="B1543" s="22" t="s">
        <v>3889</v>
      </c>
      <c r="C1543" s="21"/>
      <c r="D1543" s="22"/>
      <c r="E1543" s="23"/>
      <c r="F1543" s="27" t="str">
        <f aca="false">HYPERLINK("https://ns.editeur.org/thema/es/"&amp;A1543,"Ver en línea")</f>
        <v>Ver en línea</v>
      </c>
    </row>
    <row r="1544" customFormat="false" ht="19.5" hidden="false" customHeight="false" outlineLevel="0" collapsed="false">
      <c r="A1544" s="25" t="s">
        <v>3890</v>
      </c>
      <c r="B1544" s="22" t="s">
        <v>3891</v>
      </c>
      <c r="C1544" s="21"/>
      <c r="D1544" s="22"/>
      <c r="E1544" s="23"/>
      <c r="F1544" s="27" t="str">
        <f aca="false">HYPERLINK("https://ns.editeur.org/thema/es/"&amp;A1544,"Ver en línea")</f>
        <v>Ver en línea</v>
      </c>
    </row>
    <row r="1545" customFormat="false" ht="19.5" hidden="false" customHeight="false" outlineLevel="0" collapsed="false">
      <c r="A1545" s="25" t="s">
        <v>3892</v>
      </c>
      <c r="B1545" s="22" t="s">
        <v>3893</v>
      </c>
      <c r="C1545" s="21"/>
      <c r="D1545" s="22"/>
      <c r="E1545" s="23"/>
      <c r="F1545" s="27" t="str">
        <f aca="false">HYPERLINK("https://ns.editeur.org/thema/es/"&amp;A1545,"Ver en línea")</f>
        <v>Ver en línea</v>
      </c>
    </row>
    <row r="1546" customFormat="false" ht="19.5" hidden="false" customHeight="false" outlineLevel="0" collapsed="false">
      <c r="A1546" s="25" t="s">
        <v>3894</v>
      </c>
      <c r="B1546" s="22" t="s">
        <v>3895</v>
      </c>
      <c r="C1546" s="21"/>
      <c r="D1546" s="22"/>
      <c r="E1546" s="23"/>
      <c r="F1546" s="27" t="str">
        <f aca="false">HYPERLINK("https://ns.editeur.org/thema/es/"&amp;A1546,"Ver en línea")</f>
        <v>Ver en línea</v>
      </c>
    </row>
    <row r="1547" customFormat="false" ht="19.5" hidden="false" customHeight="false" outlineLevel="0" collapsed="false">
      <c r="A1547" s="25" t="s">
        <v>3896</v>
      </c>
      <c r="B1547" s="22" t="s">
        <v>3897</v>
      </c>
      <c r="C1547" s="21"/>
      <c r="D1547" s="22"/>
      <c r="E1547" s="23"/>
      <c r="F1547" s="27" t="str">
        <f aca="false">HYPERLINK("https://ns.editeur.org/thema/es/"&amp;A1547,"Ver en línea")</f>
        <v>Ver en línea</v>
      </c>
    </row>
    <row r="1548" customFormat="false" ht="19.5" hidden="false" customHeight="false" outlineLevel="0" collapsed="false">
      <c r="A1548" s="25" t="s">
        <v>3898</v>
      </c>
      <c r="B1548" s="22" t="s">
        <v>3899</v>
      </c>
      <c r="C1548" s="21"/>
      <c r="D1548" s="22"/>
      <c r="E1548" s="23"/>
      <c r="F1548" s="27" t="str">
        <f aca="false">HYPERLINK("https://ns.editeur.org/thema/es/"&amp;A1548,"Ver en línea")</f>
        <v>Ver en línea</v>
      </c>
    </row>
    <row r="1549" customFormat="false" ht="19.5" hidden="false" customHeight="false" outlineLevel="0" collapsed="false">
      <c r="A1549" s="25" t="s">
        <v>3900</v>
      </c>
      <c r="B1549" s="22" t="s">
        <v>3901</v>
      </c>
      <c r="C1549" s="21"/>
      <c r="D1549" s="22"/>
      <c r="E1549" s="23"/>
      <c r="F1549" s="27" t="str">
        <f aca="false">HYPERLINK("https://ns.editeur.org/thema/es/"&amp;A1549,"Ver en línea")</f>
        <v>Ver en línea</v>
      </c>
    </row>
    <row r="1550" customFormat="false" ht="19.5" hidden="false" customHeight="false" outlineLevel="0" collapsed="false">
      <c r="A1550" s="25" t="s">
        <v>3902</v>
      </c>
      <c r="B1550" s="22" t="s">
        <v>3903</v>
      </c>
      <c r="C1550" s="21"/>
      <c r="D1550" s="22"/>
      <c r="E1550" s="23"/>
      <c r="F1550" s="27" t="str">
        <f aca="false">HYPERLINK("https://ns.editeur.org/thema/es/"&amp;A1550,"Ver en línea")</f>
        <v>Ver en línea</v>
      </c>
    </row>
    <row r="1551" customFormat="false" ht="19.5" hidden="false" customHeight="false" outlineLevel="0" collapsed="false">
      <c r="A1551" s="25" t="s">
        <v>3904</v>
      </c>
      <c r="B1551" s="22" t="s">
        <v>3905</v>
      </c>
      <c r="C1551" s="21"/>
      <c r="D1551" s="22"/>
      <c r="E1551" s="23"/>
      <c r="F1551" s="27" t="str">
        <f aca="false">HYPERLINK("https://ns.editeur.org/thema/es/"&amp;A1551,"Ver en línea")</f>
        <v>Ver en línea</v>
      </c>
    </row>
    <row r="1552" customFormat="false" ht="19.5" hidden="false" customHeight="false" outlineLevel="0" collapsed="false">
      <c r="A1552" s="25" t="s">
        <v>3906</v>
      </c>
      <c r="B1552" s="22" t="s">
        <v>3907</v>
      </c>
      <c r="C1552" s="21"/>
      <c r="D1552" s="22"/>
      <c r="E1552" s="23"/>
      <c r="F1552" s="27" t="str">
        <f aca="false">HYPERLINK("https://ns.editeur.org/thema/es/"&amp;A1552,"Ver en línea")</f>
        <v>Ver en línea</v>
      </c>
    </row>
    <row r="1553" customFormat="false" ht="19.5" hidden="false" customHeight="false" outlineLevel="0" collapsed="false">
      <c r="A1553" s="25" t="s">
        <v>3908</v>
      </c>
      <c r="B1553" s="22" t="s">
        <v>3909</v>
      </c>
      <c r="C1553" s="21"/>
      <c r="D1553" s="22"/>
      <c r="E1553" s="23"/>
      <c r="F1553" s="27" t="str">
        <f aca="false">HYPERLINK("https://ns.editeur.org/thema/es/"&amp;A1553,"Ver en línea")</f>
        <v>Ver en línea</v>
      </c>
    </row>
    <row r="1554" customFormat="false" ht="19.5" hidden="false" customHeight="false" outlineLevel="0" collapsed="false">
      <c r="A1554" s="25" t="s">
        <v>3910</v>
      </c>
      <c r="B1554" s="22" t="s">
        <v>3911</v>
      </c>
      <c r="C1554" s="21"/>
      <c r="D1554" s="22"/>
      <c r="E1554" s="23"/>
      <c r="F1554" s="27" t="str">
        <f aca="false">HYPERLINK("https://ns.editeur.org/thema/es/"&amp;A1554,"Ver en línea")</f>
        <v>Ver en línea</v>
      </c>
    </row>
    <row r="1555" customFormat="false" ht="25.5" hidden="false" customHeight="false" outlineLevel="0" collapsed="false">
      <c r="A1555" s="25" t="s">
        <v>3912</v>
      </c>
      <c r="B1555" s="22" t="s">
        <v>3913</v>
      </c>
      <c r="C1555" s="21"/>
      <c r="D1555" s="22" t="s">
        <v>3914</v>
      </c>
      <c r="E1555" s="23"/>
      <c r="F1555" s="27" t="str">
        <f aca="false">HYPERLINK("https://ns.editeur.org/thema/es/"&amp;A1555,"Ver en línea")</f>
        <v>Ver en línea</v>
      </c>
    </row>
    <row r="1556" customFormat="false" ht="19.5" hidden="false" customHeight="false" outlineLevel="0" collapsed="false">
      <c r="A1556" s="25" t="s">
        <v>3915</v>
      </c>
      <c r="B1556" s="22" t="s">
        <v>3916</v>
      </c>
      <c r="C1556" s="21"/>
      <c r="D1556" s="22"/>
      <c r="E1556" s="23"/>
      <c r="F1556" s="27" t="str">
        <f aca="false">HYPERLINK("https://ns.editeur.org/thema/es/"&amp;A1556,"Ver en línea")</f>
        <v>Ver en línea</v>
      </c>
    </row>
    <row r="1557" customFormat="false" ht="38.25" hidden="false" customHeight="false" outlineLevel="0" collapsed="false">
      <c r="A1557" s="25" t="s">
        <v>3917</v>
      </c>
      <c r="B1557" s="22" t="s">
        <v>3918</v>
      </c>
      <c r="C1557" s="21"/>
      <c r="D1557" s="22" t="s">
        <v>3919</v>
      </c>
      <c r="E1557" s="26" t="s">
        <v>15</v>
      </c>
      <c r="F1557" s="27" t="str">
        <f aca="false">HYPERLINK("https://ns.editeur.org/thema/es/"&amp;A1557,"Ver en línea")</f>
        <v>Ver en línea</v>
      </c>
    </row>
    <row r="1558" customFormat="false" ht="19.5" hidden="false" customHeight="false" outlineLevel="0" collapsed="false">
      <c r="A1558" s="25" t="s">
        <v>3920</v>
      </c>
      <c r="B1558" s="22" t="s">
        <v>3921</v>
      </c>
      <c r="C1558" s="21"/>
      <c r="D1558" s="22"/>
      <c r="E1558" s="23"/>
      <c r="F1558" s="27" t="str">
        <f aca="false">HYPERLINK("https://ns.editeur.org/thema/es/"&amp;A1558,"Ver en línea")</f>
        <v>Ver en línea</v>
      </c>
    </row>
    <row r="1559" customFormat="false" ht="19.5" hidden="false" customHeight="false" outlineLevel="0" collapsed="false">
      <c r="A1559" s="25" t="s">
        <v>3922</v>
      </c>
      <c r="B1559" s="22" t="s">
        <v>3923</v>
      </c>
      <c r="C1559" s="21"/>
      <c r="D1559" s="22"/>
      <c r="E1559" s="23"/>
      <c r="F1559" s="27" t="str">
        <f aca="false">HYPERLINK("https://ns.editeur.org/thema/es/"&amp;A1559,"Ver en línea")</f>
        <v>Ver en línea</v>
      </c>
    </row>
    <row r="1560" customFormat="false" ht="25.5" hidden="false" customHeight="false" outlineLevel="0" collapsed="false">
      <c r="A1560" s="25" t="s">
        <v>3924</v>
      </c>
      <c r="B1560" s="22" t="s">
        <v>3925</v>
      </c>
      <c r="C1560" s="21"/>
      <c r="D1560" s="22"/>
      <c r="E1560" s="23"/>
      <c r="F1560" s="27" t="str">
        <f aca="false">HYPERLINK("https://ns.editeur.org/thema/es/"&amp;A1560,"Ver en línea")</f>
        <v>Ver en línea</v>
      </c>
    </row>
    <row r="1561" customFormat="false" ht="51" hidden="false" customHeight="false" outlineLevel="0" collapsed="false">
      <c r="A1561" s="25" t="s">
        <v>3926</v>
      </c>
      <c r="B1561" s="22" t="s">
        <v>3927</v>
      </c>
      <c r="C1561" s="21"/>
      <c r="D1561" s="22" t="s">
        <v>3928</v>
      </c>
      <c r="E1561" s="23"/>
      <c r="F1561" s="27" t="str">
        <f aca="false">HYPERLINK("https://ns.editeur.org/thema/es/"&amp;A1561,"Ver en línea")</f>
        <v>Ver en línea</v>
      </c>
    </row>
    <row r="1562" customFormat="false" ht="19.5" hidden="false" customHeight="false" outlineLevel="0" collapsed="false">
      <c r="A1562" s="25" t="s">
        <v>3929</v>
      </c>
      <c r="B1562" s="22" t="s">
        <v>3930</v>
      </c>
      <c r="C1562" s="21"/>
      <c r="D1562" s="22"/>
      <c r="E1562" s="23"/>
      <c r="F1562" s="27" t="str">
        <f aca="false">HYPERLINK("https://ns.editeur.org/thema/es/"&amp;A1562,"Ver en línea")</f>
        <v>Ver en línea</v>
      </c>
    </row>
    <row r="1563" customFormat="false" ht="19.5" hidden="false" customHeight="false" outlineLevel="0" collapsed="false">
      <c r="A1563" s="25" t="s">
        <v>3931</v>
      </c>
      <c r="B1563" s="22" t="s">
        <v>3932</v>
      </c>
      <c r="C1563" s="21"/>
      <c r="D1563" s="22"/>
      <c r="E1563" s="23"/>
      <c r="F1563" s="27" t="str">
        <f aca="false">HYPERLINK("https://ns.editeur.org/thema/es/"&amp;A1563,"Ver en línea")</f>
        <v>Ver en línea</v>
      </c>
    </row>
    <row r="1564" customFormat="false" ht="25.5" hidden="false" customHeight="false" outlineLevel="0" collapsed="false">
      <c r="A1564" s="25" t="s">
        <v>3933</v>
      </c>
      <c r="B1564" s="22" t="s">
        <v>3934</v>
      </c>
      <c r="C1564" s="21"/>
      <c r="D1564" s="22"/>
      <c r="E1564" s="23"/>
      <c r="F1564" s="27" t="str">
        <f aca="false">HYPERLINK("https://ns.editeur.org/thema/es/"&amp;A1564,"Ver en línea")</f>
        <v>Ver en línea</v>
      </c>
    </row>
    <row r="1565" customFormat="false" ht="25.5" hidden="false" customHeight="false" outlineLevel="0" collapsed="false">
      <c r="A1565" s="29" t="s">
        <v>3935</v>
      </c>
      <c r="B1565" s="30" t="s">
        <v>3936</v>
      </c>
      <c r="C1565" s="21"/>
      <c r="D1565" s="30" t="s">
        <v>3937</v>
      </c>
      <c r="E1565" s="26" t="s">
        <v>179</v>
      </c>
      <c r="F1565" s="27" t="str">
        <f aca="false">HYPERLINK("https://ns.editeur.org/thema/es/"&amp;A1565,"Ver en línea")</f>
        <v>Ver en línea</v>
      </c>
    </row>
    <row r="1566" customFormat="false" ht="38.25" hidden="false" customHeight="false" outlineLevel="0" collapsed="false">
      <c r="A1566" s="25" t="s">
        <v>3938</v>
      </c>
      <c r="B1566" s="22" t="s">
        <v>3939</v>
      </c>
      <c r="C1566" s="21"/>
      <c r="D1566" s="22" t="s">
        <v>3940</v>
      </c>
      <c r="E1566" s="23"/>
      <c r="F1566" s="27" t="str">
        <f aca="false">HYPERLINK("https://ns.editeur.org/thema/es/"&amp;A1566,"Ver en línea")</f>
        <v>Ver en línea</v>
      </c>
    </row>
    <row r="1567" customFormat="false" ht="19.5" hidden="false" customHeight="false" outlineLevel="0" collapsed="false">
      <c r="A1567" s="25" t="s">
        <v>3941</v>
      </c>
      <c r="B1567" s="22" t="s">
        <v>3942</v>
      </c>
      <c r="C1567" s="21"/>
      <c r="D1567" s="22" t="s">
        <v>3943</v>
      </c>
      <c r="E1567" s="23"/>
      <c r="F1567" s="27" t="str">
        <f aca="false">HYPERLINK("https://ns.editeur.org/thema/es/"&amp;A1567,"Ver en línea")</f>
        <v>Ver en línea</v>
      </c>
    </row>
    <row r="1568" customFormat="false" ht="19.5" hidden="false" customHeight="false" outlineLevel="0" collapsed="false">
      <c r="A1568" s="25" t="s">
        <v>3944</v>
      </c>
      <c r="B1568" s="22" t="s">
        <v>3945</v>
      </c>
      <c r="C1568" s="21"/>
      <c r="D1568" s="22"/>
      <c r="E1568" s="23"/>
      <c r="F1568" s="27" t="str">
        <f aca="false">HYPERLINK("https://ns.editeur.org/thema/es/"&amp;A1568,"Ver en línea")</f>
        <v>Ver en línea</v>
      </c>
    </row>
    <row r="1569" customFormat="false" ht="25.5" hidden="false" customHeight="false" outlineLevel="0" collapsed="false">
      <c r="A1569" s="25" t="s">
        <v>3946</v>
      </c>
      <c r="B1569" s="22" t="s">
        <v>3947</v>
      </c>
      <c r="C1569" s="21"/>
      <c r="D1569" s="22" t="s">
        <v>3948</v>
      </c>
      <c r="E1569" s="23"/>
      <c r="F1569" s="27" t="str">
        <f aca="false">HYPERLINK("https://ns.editeur.org/thema/es/"&amp;A1569,"Ver en línea")</f>
        <v>Ver en línea</v>
      </c>
    </row>
    <row r="1570" customFormat="false" ht="25.5" hidden="false" customHeight="false" outlineLevel="0" collapsed="false">
      <c r="A1570" s="25" t="s">
        <v>3949</v>
      </c>
      <c r="B1570" s="22" t="s">
        <v>3950</v>
      </c>
      <c r="C1570" s="21"/>
      <c r="D1570" s="22" t="s">
        <v>3951</v>
      </c>
      <c r="E1570" s="23"/>
      <c r="F1570" s="27" t="str">
        <f aca="false">HYPERLINK("https://ns.editeur.org/thema/es/"&amp;A1570,"Ver en línea")</f>
        <v>Ver en línea</v>
      </c>
    </row>
    <row r="1571" customFormat="false" ht="19.5" hidden="false" customHeight="false" outlineLevel="0" collapsed="false">
      <c r="A1571" s="25" t="s">
        <v>3952</v>
      </c>
      <c r="B1571" s="22" t="s">
        <v>3953</v>
      </c>
      <c r="C1571" s="21"/>
      <c r="D1571" s="22"/>
      <c r="E1571" s="23"/>
      <c r="F1571" s="27" t="str">
        <f aca="false">HYPERLINK("https://ns.editeur.org/thema/es/"&amp;A1571,"Ver en línea")</f>
        <v>Ver en línea</v>
      </c>
    </row>
    <row r="1572" customFormat="false" ht="19.5" hidden="false" customHeight="false" outlineLevel="0" collapsed="false">
      <c r="A1572" s="25" t="s">
        <v>3954</v>
      </c>
      <c r="B1572" s="22" t="s">
        <v>3955</v>
      </c>
      <c r="C1572" s="21"/>
      <c r="D1572" s="22"/>
      <c r="E1572" s="23"/>
      <c r="F1572" s="27" t="str">
        <f aca="false">HYPERLINK("https://ns.editeur.org/thema/es/"&amp;A1572,"Ver en línea")</f>
        <v>Ver en línea</v>
      </c>
    </row>
    <row r="1573" customFormat="false" ht="25.5" hidden="false" customHeight="false" outlineLevel="0" collapsed="false">
      <c r="A1573" s="25" t="s">
        <v>3956</v>
      </c>
      <c r="B1573" s="22" t="s">
        <v>3957</v>
      </c>
      <c r="C1573" s="21"/>
      <c r="D1573" s="22"/>
      <c r="E1573" s="23"/>
      <c r="F1573" s="27" t="str">
        <f aca="false">HYPERLINK("https://ns.editeur.org/thema/es/"&amp;A1573,"Ver en línea")</f>
        <v>Ver en línea</v>
      </c>
    </row>
    <row r="1574" customFormat="false" ht="19.5" hidden="false" customHeight="false" outlineLevel="0" collapsed="false">
      <c r="A1574" s="25" t="s">
        <v>3958</v>
      </c>
      <c r="B1574" s="22" t="s">
        <v>3959</v>
      </c>
      <c r="C1574" s="21"/>
      <c r="D1574" s="22"/>
      <c r="E1574" s="23"/>
      <c r="F1574" s="27" t="str">
        <f aca="false">HYPERLINK("https://ns.editeur.org/thema/es/"&amp;A1574,"Ver en línea")</f>
        <v>Ver en línea</v>
      </c>
    </row>
    <row r="1575" customFormat="false" ht="19.5" hidden="false" customHeight="false" outlineLevel="0" collapsed="false">
      <c r="A1575" s="25" t="s">
        <v>3960</v>
      </c>
      <c r="B1575" s="22" t="s">
        <v>3961</v>
      </c>
      <c r="C1575" s="21"/>
      <c r="D1575" s="22" t="s">
        <v>3962</v>
      </c>
      <c r="E1575" s="23"/>
      <c r="F1575" s="27" t="str">
        <f aca="false">HYPERLINK("https://ns.editeur.org/thema/es/"&amp;A1575,"Ver en línea")</f>
        <v>Ver en línea</v>
      </c>
    </row>
    <row r="1576" customFormat="false" ht="19.5" hidden="false" customHeight="false" outlineLevel="0" collapsed="false">
      <c r="A1576" s="25" t="s">
        <v>3963</v>
      </c>
      <c r="B1576" s="22" t="s">
        <v>3964</v>
      </c>
      <c r="C1576" s="21"/>
      <c r="D1576" s="22" t="s">
        <v>3965</v>
      </c>
      <c r="E1576" s="23"/>
      <c r="F1576" s="27" t="str">
        <f aca="false">HYPERLINK("https://ns.editeur.org/thema/es/"&amp;A1576,"Ver en línea")</f>
        <v>Ver en línea</v>
      </c>
    </row>
    <row r="1577" customFormat="false" ht="19.5" hidden="false" customHeight="false" outlineLevel="0" collapsed="false">
      <c r="A1577" s="25" t="s">
        <v>3966</v>
      </c>
      <c r="B1577" s="22" t="s">
        <v>3967</v>
      </c>
      <c r="C1577" s="21"/>
      <c r="D1577" s="22"/>
      <c r="E1577" s="23"/>
      <c r="F1577" s="27" t="str">
        <f aca="false">HYPERLINK("https://ns.editeur.org/thema/es/"&amp;A1577,"Ver en línea")</f>
        <v>Ver en línea</v>
      </c>
    </row>
    <row r="1578" customFormat="false" ht="25.5" hidden="false" customHeight="false" outlineLevel="0" collapsed="false">
      <c r="A1578" s="25" t="s">
        <v>3968</v>
      </c>
      <c r="B1578" s="22" t="s">
        <v>3969</v>
      </c>
      <c r="C1578" s="21"/>
      <c r="D1578" s="22"/>
      <c r="E1578" s="23"/>
      <c r="F1578" s="27" t="str">
        <f aca="false">HYPERLINK("https://ns.editeur.org/thema/es/"&amp;A1578,"Ver en línea")</f>
        <v>Ver en línea</v>
      </c>
    </row>
    <row r="1579" customFormat="false" ht="19.5" hidden="false" customHeight="false" outlineLevel="0" collapsed="false">
      <c r="A1579" s="25" t="s">
        <v>3970</v>
      </c>
      <c r="B1579" s="22" t="s">
        <v>3971</v>
      </c>
      <c r="C1579" s="21"/>
      <c r="D1579" s="22"/>
      <c r="E1579" s="23"/>
      <c r="F1579" s="27" t="str">
        <f aca="false">HYPERLINK("https://ns.editeur.org/thema/es/"&amp;A1579,"Ver en línea")</f>
        <v>Ver en línea</v>
      </c>
    </row>
    <row r="1580" customFormat="false" ht="19.5" hidden="false" customHeight="false" outlineLevel="0" collapsed="false">
      <c r="A1580" s="25" t="s">
        <v>3972</v>
      </c>
      <c r="B1580" s="22" t="s">
        <v>3973</v>
      </c>
      <c r="C1580" s="21"/>
      <c r="D1580" s="22"/>
      <c r="E1580" s="23"/>
      <c r="F1580" s="27" t="str">
        <f aca="false">HYPERLINK("https://ns.editeur.org/thema/es/"&amp;A1580,"Ver en línea")</f>
        <v>Ver en línea</v>
      </c>
    </row>
    <row r="1581" customFormat="false" ht="19.5" hidden="false" customHeight="false" outlineLevel="0" collapsed="false">
      <c r="A1581" s="25" t="s">
        <v>3974</v>
      </c>
      <c r="B1581" s="22" t="s">
        <v>3975</v>
      </c>
      <c r="C1581" s="21"/>
      <c r="D1581" s="22"/>
      <c r="E1581" s="23"/>
      <c r="F1581" s="27" t="str">
        <f aca="false">HYPERLINK("https://ns.editeur.org/thema/es/"&amp;A1581,"Ver en línea")</f>
        <v>Ver en línea</v>
      </c>
    </row>
    <row r="1582" customFormat="false" ht="19.5" hidden="false" customHeight="false" outlineLevel="0" collapsed="false">
      <c r="A1582" s="25" t="s">
        <v>3976</v>
      </c>
      <c r="B1582" s="22" t="s">
        <v>3977</v>
      </c>
      <c r="C1582" s="21"/>
      <c r="D1582" s="22"/>
      <c r="E1582" s="23"/>
      <c r="F1582" s="27" t="str">
        <f aca="false">HYPERLINK("https://ns.editeur.org/thema/es/"&amp;A1582,"Ver en línea")</f>
        <v>Ver en línea</v>
      </c>
    </row>
    <row r="1583" customFormat="false" ht="19.5" hidden="false" customHeight="false" outlineLevel="0" collapsed="false">
      <c r="A1583" s="25" t="s">
        <v>3978</v>
      </c>
      <c r="B1583" s="22" t="s">
        <v>3979</v>
      </c>
      <c r="C1583" s="21"/>
      <c r="D1583" s="22"/>
      <c r="E1583" s="23"/>
      <c r="F1583" s="27" t="str">
        <f aca="false">HYPERLINK("https://ns.editeur.org/thema/es/"&amp;A1583,"Ver en línea")</f>
        <v>Ver en línea</v>
      </c>
    </row>
    <row r="1584" customFormat="false" ht="19.5" hidden="false" customHeight="false" outlineLevel="0" collapsed="false">
      <c r="A1584" s="25" t="s">
        <v>3980</v>
      </c>
      <c r="B1584" s="22" t="s">
        <v>3981</v>
      </c>
      <c r="C1584" s="21"/>
      <c r="D1584" s="22"/>
      <c r="E1584" s="23"/>
      <c r="F1584" s="27" t="str">
        <f aca="false">HYPERLINK("https://ns.editeur.org/thema/es/"&amp;A1584,"Ver en línea")</f>
        <v>Ver en línea</v>
      </c>
    </row>
    <row r="1585" customFormat="false" ht="19.5" hidden="false" customHeight="false" outlineLevel="0" collapsed="false">
      <c r="A1585" s="25" t="s">
        <v>3982</v>
      </c>
      <c r="B1585" s="22" t="s">
        <v>3983</v>
      </c>
      <c r="C1585" s="21"/>
      <c r="D1585" s="22"/>
      <c r="E1585" s="23"/>
      <c r="F1585" s="27" t="str">
        <f aca="false">HYPERLINK("https://ns.editeur.org/thema/es/"&amp;A1585,"Ver en línea")</f>
        <v>Ver en línea</v>
      </c>
    </row>
    <row r="1586" customFormat="false" ht="19.5" hidden="false" customHeight="false" outlineLevel="0" collapsed="false">
      <c r="A1586" s="25" t="s">
        <v>3984</v>
      </c>
      <c r="B1586" s="22" t="s">
        <v>3985</v>
      </c>
      <c r="C1586" s="21"/>
      <c r="D1586" s="22"/>
      <c r="E1586" s="23"/>
      <c r="F1586" s="27" t="str">
        <f aca="false">HYPERLINK("https://ns.editeur.org/thema/es/"&amp;A1586,"Ver en línea")</f>
        <v>Ver en línea</v>
      </c>
    </row>
    <row r="1587" customFormat="false" ht="19.5" hidden="false" customHeight="false" outlineLevel="0" collapsed="false">
      <c r="A1587" s="25" t="s">
        <v>3986</v>
      </c>
      <c r="B1587" s="22" t="s">
        <v>3987</v>
      </c>
      <c r="C1587" s="21"/>
      <c r="D1587" s="22"/>
      <c r="E1587" s="23"/>
      <c r="F1587" s="27" t="str">
        <f aca="false">HYPERLINK("https://ns.editeur.org/thema/es/"&amp;A1587,"Ver en línea")</f>
        <v>Ver en línea</v>
      </c>
    </row>
    <row r="1588" customFormat="false" ht="19.5" hidden="false" customHeight="false" outlineLevel="0" collapsed="false">
      <c r="A1588" s="25" t="s">
        <v>3988</v>
      </c>
      <c r="B1588" s="22" t="s">
        <v>3989</v>
      </c>
      <c r="C1588" s="21"/>
      <c r="D1588" s="22"/>
      <c r="E1588" s="23"/>
      <c r="F1588" s="27" t="str">
        <f aca="false">HYPERLINK("https://ns.editeur.org/thema/es/"&amp;A1588,"Ver en línea")</f>
        <v>Ver en línea</v>
      </c>
    </row>
    <row r="1589" customFormat="false" ht="19.5" hidden="false" customHeight="false" outlineLevel="0" collapsed="false">
      <c r="A1589" s="25" t="s">
        <v>3990</v>
      </c>
      <c r="B1589" s="22" t="s">
        <v>3991</v>
      </c>
      <c r="C1589" s="21"/>
      <c r="D1589" s="22"/>
      <c r="E1589" s="23"/>
      <c r="F1589" s="27" t="str">
        <f aca="false">HYPERLINK("https://ns.editeur.org/thema/es/"&amp;A1589,"Ver en línea")</f>
        <v>Ver en línea</v>
      </c>
    </row>
    <row r="1590" customFormat="false" ht="25.5" hidden="false" customHeight="false" outlineLevel="0" collapsed="false">
      <c r="A1590" s="25" t="s">
        <v>3992</v>
      </c>
      <c r="B1590" s="22" t="s">
        <v>3993</v>
      </c>
      <c r="C1590" s="21"/>
      <c r="D1590" s="22"/>
      <c r="E1590" s="23"/>
      <c r="F1590" s="27" t="str">
        <f aca="false">HYPERLINK("https://ns.editeur.org/thema/es/"&amp;A1590,"Ver en línea")</f>
        <v>Ver en línea</v>
      </c>
    </row>
    <row r="1591" customFormat="false" ht="19.5" hidden="false" customHeight="false" outlineLevel="0" collapsed="false">
      <c r="A1591" s="25" t="s">
        <v>3994</v>
      </c>
      <c r="B1591" s="22" t="s">
        <v>3995</v>
      </c>
      <c r="C1591" s="21"/>
      <c r="D1591" s="22"/>
      <c r="E1591" s="23"/>
      <c r="F1591" s="27" t="str">
        <f aca="false">HYPERLINK("https://ns.editeur.org/thema/es/"&amp;A1591,"Ver en línea")</f>
        <v>Ver en línea</v>
      </c>
    </row>
    <row r="1592" customFormat="false" ht="19.5" hidden="false" customHeight="false" outlineLevel="0" collapsed="false">
      <c r="A1592" s="25" t="s">
        <v>3996</v>
      </c>
      <c r="B1592" s="22" t="s">
        <v>3997</v>
      </c>
      <c r="C1592" s="21"/>
      <c r="D1592" s="22"/>
      <c r="E1592" s="23"/>
      <c r="F1592" s="27" t="str">
        <f aca="false">HYPERLINK("https://ns.editeur.org/thema/es/"&amp;A1592,"Ver en línea")</f>
        <v>Ver en línea</v>
      </c>
    </row>
    <row r="1593" customFormat="false" ht="19.5" hidden="false" customHeight="false" outlineLevel="0" collapsed="false">
      <c r="A1593" s="25" t="s">
        <v>3998</v>
      </c>
      <c r="B1593" s="22" t="s">
        <v>3999</v>
      </c>
      <c r="C1593" s="21"/>
      <c r="D1593" s="22"/>
      <c r="E1593" s="23"/>
      <c r="F1593" s="27" t="str">
        <f aca="false">HYPERLINK("https://ns.editeur.org/thema/es/"&amp;A1593,"Ver en línea")</f>
        <v>Ver en línea</v>
      </c>
    </row>
    <row r="1594" customFormat="false" ht="19.5" hidden="false" customHeight="false" outlineLevel="0" collapsed="false">
      <c r="A1594" s="25" t="s">
        <v>4000</v>
      </c>
      <c r="B1594" s="22" t="s">
        <v>4001</v>
      </c>
      <c r="C1594" s="21"/>
      <c r="D1594" s="22"/>
      <c r="E1594" s="23"/>
      <c r="F1594" s="27" t="str">
        <f aca="false">HYPERLINK("https://ns.editeur.org/thema/es/"&amp;A1594,"Ver en línea")</f>
        <v>Ver en línea</v>
      </c>
    </row>
    <row r="1595" customFormat="false" ht="19.5" hidden="false" customHeight="false" outlineLevel="0" collapsed="false">
      <c r="A1595" s="25" t="s">
        <v>4002</v>
      </c>
      <c r="B1595" s="22" t="s">
        <v>4003</v>
      </c>
      <c r="C1595" s="21"/>
      <c r="D1595" s="22"/>
      <c r="E1595" s="23"/>
      <c r="F1595" s="27" t="str">
        <f aca="false">HYPERLINK("https://ns.editeur.org/thema/es/"&amp;A1595,"Ver en línea")</f>
        <v>Ver en línea</v>
      </c>
    </row>
    <row r="1596" customFormat="false" ht="19.5" hidden="false" customHeight="false" outlineLevel="0" collapsed="false">
      <c r="A1596" s="25" t="s">
        <v>4004</v>
      </c>
      <c r="B1596" s="22" t="s">
        <v>4005</v>
      </c>
      <c r="C1596" s="21"/>
      <c r="D1596" s="22" t="s">
        <v>4006</v>
      </c>
      <c r="E1596" s="26" t="s">
        <v>15</v>
      </c>
      <c r="F1596" s="27" t="str">
        <f aca="false">HYPERLINK("https://ns.editeur.org/thema/es/"&amp;A1596,"Ver en línea")</f>
        <v>Ver en línea</v>
      </c>
    </row>
    <row r="1597" customFormat="false" ht="19.5" hidden="false" customHeight="false" outlineLevel="0" collapsed="false">
      <c r="A1597" s="25" t="s">
        <v>4007</v>
      </c>
      <c r="B1597" s="22" t="s">
        <v>4008</v>
      </c>
      <c r="C1597" s="21"/>
      <c r="D1597" s="22"/>
      <c r="E1597" s="23"/>
      <c r="F1597" s="27" t="str">
        <f aca="false">HYPERLINK("https://ns.editeur.org/thema/es/"&amp;A1597,"Ver en línea")</f>
        <v>Ver en línea</v>
      </c>
    </row>
    <row r="1598" customFormat="false" ht="25.5" hidden="false" customHeight="false" outlineLevel="0" collapsed="false">
      <c r="A1598" s="25" t="s">
        <v>4009</v>
      </c>
      <c r="B1598" s="22" t="s">
        <v>4010</v>
      </c>
      <c r="C1598" s="21"/>
      <c r="D1598" s="22"/>
      <c r="E1598" s="23"/>
      <c r="F1598" s="27" t="str">
        <f aca="false">HYPERLINK("https://ns.editeur.org/thema/es/"&amp;A1598,"Ver en línea")</f>
        <v>Ver en línea</v>
      </c>
    </row>
    <row r="1599" customFormat="false" ht="19.5" hidden="false" customHeight="false" outlineLevel="0" collapsed="false">
      <c r="A1599" s="25" t="s">
        <v>4011</v>
      </c>
      <c r="B1599" s="22" t="s">
        <v>4012</v>
      </c>
      <c r="C1599" s="21"/>
      <c r="D1599" s="22" t="s">
        <v>4013</v>
      </c>
      <c r="E1599" s="23"/>
      <c r="F1599" s="27" t="str">
        <f aca="false">HYPERLINK("https://ns.editeur.org/thema/es/"&amp;A1599,"Ver en línea")</f>
        <v>Ver en línea</v>
      </c>
    </row>
    <row r="1600" customFormat="false" ht="19.5" hidden="false" customHeight="false" outlineLevel="0" collapsed="false">
      <c r="A1600" s="25" t="s">
        <v>4014</v>
      </c>
      <c r="B1600" s="22" t="s">
        <v>4015</v>
      </c>
      <c r="C1600" s="21"/>
      <c r="D1600" s="22"/>
      <c r="E1600" s="23"/>
      <c r="F1600" s="27" t="str">
        <f aca="false">HYPERLINK("https://ns.editeur.org/thema/es/"&amp;A1600,"Ver en línea")</f>
        <v>Ver en línea</v>
      </c>
    </row>
    <row r="1601" customFormat="false" ht="19.5" hidden="false" customHeight="false" outlineLevel="0" collapsed="false">
      <c r="A1601" s="25" t="s">
        <v>4016</v>
      </c>
      <c r="B1601" s="22" t="s">
        <v>4017</v>
      </c>
      <c r="C1601" s="21"/>
      <c r="D1601" s="22"/>
      <c r="E1601" s="23"/>
      <c r="F1601" s="27" t="str">
        <f aca="false">HYPERLINK("https://ns.editeur.org/thema/es/"&amp;A1601,"Ver en línea")</f>
        <v>Ver en línea</v>
      </c>
    </row>
    <row r="1602" customFormat="false" ht="25.5" hidden="false" customHeight="false" outlineLevel="0" collapsed="false">
      <c r="A1602" s="25" t="s">
        <v>4018</v>
      </c>
      <c r="B1602" s="22" t="s">
        <v>4019</v>
      </c>
      <c r="C1602" s="21"/>
      <c r="D1602" s="22"/>
      <c r="E1602" s="23"/>
      <c r="F1602" s="27" t="str">
        <f aca="false">HYPERLINK("https://ns.editeur.org/thema/es/"&amp;A1602,"Ver en línea")</f>
        <v>Ver en línea</v>
      </c>
    </row>
    <row r="1603" customFormat="false" ht="19.5" hidden="false" customHeight="false" outlineLevel="0" collapsed="false">
      <c r="A1603" s="25" t="s">
        <v>4020</v>
      </c>
      <c r="B1603" s="22" t="s">
        <v>4021</v>
      </c>
      <c r="C1603" s="21"/>
      <c r="D1603" s="22" t="s">
        <v>4022</v>
      </c>
      <c r="E1603" s="23"/>
      <c r="F1603" s="27" t="str">
        <f aca="false">HYPERLINK("https://ns.editeur.org/thema/es/"&amp;A1603,"Ver en línea")</f>
        <v>Ver en línea</v>
      </c>
    </row>
    <row r="1604" customFormat="false" ht="19.5" hidden="false" customHeight="false" outlineLevel="0" collapsed="false">
      <c r="A1604" s="25" t="s">
        <v>4023</v>
      </c>
      <c r="B1604" s="22" t="s">
        <v>4024</v>
      </c>
      <c r="C1604" s="21"/>
      <c r="D1604" s="22"/>
      <c r="E1604" s="23"/>
      <c r="F1604" s="27" t="str">
        <f aca="false">HYPERLINK("https://ns.editeur.org/thema/es/"&amp;A1604,"Ver en línea")</f>
        <v>Ver en línea</v>
      </c>
    </row>
    <row r="1605" customFormat="false" ht="19.5" hidden="false" customHeight="false" outlineLevel="0" collapsed="false">
      <c r="A1605" s="25" t="s">
        <v>4025</v>
      </c>
      <c r="B1605" s="22" t="s">
        <v>4026</v>
      </c>
      <c r="C1605" s="21"/>
      <c r="D1605" s="22" t="s">
        <v>4027</v>
      </c>
      <c r="E1605" s="23"/>
      <c r="F1605" s="27" t="str">
        <f aca="false">HYPERLINK("https://ns.editeur.org/thema/es/"&amp;A1605,"Ver en línea")</f>
        <v>Ver en línea</v>
      </c>
    </row>
    <row r="1606" customFormat="false" ht="19.5" hidden="false" customHeight="false" outlineLevel="0" collapsed="false">
      <c r="A1606" s="25" t="s">
        <v>4028</v>
      </c>
      <c r="B1606" s="22" t="s">
        <v>4029</v>
      </c>
      <c r="C1606" s="21"/>
      <c r="D1606" s="22"/>
      <c r="E1606" s="23"/>
      <c r="F1606" s="27" t="str">
        <f aca="false">HYPERLINK("https://ns.editeur.org/thema/es/"&amp;A1606,"Ver en línea")</f>
        <v>Ver en línea</v>
      </c>
    </row>
    <row r="1607" customFormat="false" ht="19.5" hidden="false" customHeight="false" outlineLevel="0" collapsed="false">
      <c r="A1607" s="25" t="s">
        <v>4030</v>
      </c>
      <c r="B1607" s="22" t="s">
        <v>4031</v>
      </c>
      <c r="C1607" s="21"/>
      <c r="D1607" s="22"/>
      <c r="E1607" s="23"/>
      <c r="F1607" s="27" t="str">
        <f aca="false">HYPERLINK("https://ns.editeur.org/thema/es/"&amp;A1607,"Ver en línea")</f>
        <v>Ver en línea</v>
      </c>
    </row>
    <row r="1608" customFormat="false" ht="19.5" hidden="false" customHeight="false" outlineLevel="0" collapsed="false">
      <c r="A1608" s="25" t="s">
        <v>4032</v>
      </c>
      <c r="B1608" s="22" t="s">
        <v>4033</v>
      </c>
      <c r="C1608" s="21"/>
      <c r="D1608" s="22"/>
      <c r="E1608" s="23"/>
      <c r="F1608" s="27" t="str">
        <f aca="false">HYPERLINK("https://ns.editeur.org/thema/es/"&amp;A1608,"Ver en línea")</f>
        <v>Ver en línea</v>
      </c>
    </row>
    <row r="1609" customFormat="false" ht="19.5" hidden="false" customHeight="false" outlineLevel="0" collapsed="false">
      <c r="A1609" s="25" t="s">
        <v>4034</v>
      </c>
      <c r="B1609" s="22" t="s">
        <v>4035</v>
      </c>
      <c r="C1609" s="21"/>
      <c r="D1609" s="22"/>
      <c r="E1609" s="23"/>
      <c r="F1609" s="27" t="str">
        <f aca="false">HYPERLINK("https://ns.editeur.org/thema/es/"&amp;A1609,"Ver en línea")</f>
        <v>Ver en línea</v>
      </c>
    </row>
    <row r="1610" customFormat="false" ht="19.5" hidden="false" customHeight="false" outlineLevel="0" collapsed="false">
      <c r="A1610" s="25" t="s">
        <v>4036</v>
      </c>
      <c r="B1610" s="22" t="s">
        <v>4037</v>
      </c>
      <c r="C1610" s="21"/>
      <c r="D1610" s="22"/>
      <c r="E1610" s="23"/>
      <c r="F1610" s="27" t="str">
        <f aca="false">HYPERLINK("https://ns.editeur.org/thema/es/"&amp;A1610,"Ver en línea")</f>
        <v>Ver en línea</v>
      </c>
    </row>
    <row r="1611" customFormat="false" ht="19.5" hidden="false" customHeight="false" outlineLevel="0" collapsed="false">
      <c r="A1611" s="25" t="s">
        <v>4038</v>
      </c>
      <c r="B1611" s="22" t="s">
        <v>4039</v>
      </c>
      <c r="C1611" s="21"/>
      <c r="D1611" s="22"/>
      <c r="E1611" s="23"/>
      <c r="F1611" s="27" t="str">
        <f aca="false">HYPERLINK("https://ns.editeur.org/thema/es/"&amp;A1611,"Ver en línea")</f>
        <v>Ver en línea</v>
      </c>
    </row>
    <row r="1612" customFormat="false" ht="19.5" hidden="false" customHeight="false" outlineLevel="0" collapsed="false">
      <c r="A1612" s="25" t="s">
        <v>4040</v>
      </c>
      <c r="B1612" s="22" t="s">
        <v>4041</v>
      </c>
      <c r="C1612" s="21"/>
      <c r="D1612" s="22"/>
      <c r="E1612" s="23"/>
      <c r="F1612" s="27" t="str">
        <f aca="false">HYPERLINK("https://ns.editeur.org/thema/es/"&amp;A1612,"Ver en línea")</f>
        <v>Ver en línea</v>
      </c>
    </row>
    <row r="1613" customFormat="false" ht="19.5" hidden="false" customHeight="false" outlineLevel="0" collapsed="false">
      <c r="A1613" s="25" t="s">
        <v>4042</v>
      </c>
      <c r="B1613" s="22" t="s">
        <v>4043</v>
      </c>
      <c r="C1613" s="21"/>
      <c r="D1613" s="22"/>
      <c r="E1613" s="23"/>
      <c r="F1613" s="27" t="str">
        <f aca="false">HYPERLINK("https://ns.editeur.org/thema/es/"&amp;A1613,"Ver en línea")</f>
        <v>Ver en línea</v>
      </c>
    </row>
    <row r="1614" customFormat="false" ht="19.5" hidden="false" customHeight="false" outlineLevel="0" collapsed="false">
      <c r="A1614" s="25" t="s">
        <v>4044</v>
      </c>
      <c r="B1614" s="22" t="s">
        <v>4045</v>
      </c>
      <c r="C1614" s="21"/>
      <c r="D1614" s="22"/>
      <c r="E1614" s="23"/>
      <c r="F1614" s="27" t="str">
        <f aca="false">HYPERLINK("https://ns.editeur.org/thema/es/"&amp;A1614,"Ver en línea")</f>
        <v>Ver en línea</v>
      </c>
    </row>
    <row r="1615" customFormat="false" ht="25.5" hidden="false" customHeight="false" outlineLevel="0" collapsed="false">
      <c r="A1615" s="25" t="s">
        <v>4046</v>
      </c>
      <c r="B1615" s="22" t="s">
        <v>4047</v>
      </c>
      <c r="C1615" s="21"/>
      <c r="D1615" s="22" t="s">
        <v>4048</v>
      </c>
      <c r="E1615" s="23"/>
      <c r="F1615" s="27" t="str">
        <f aca="false">HYPERLINK("https://ns.editeur.org/thema/es/"&amp;A1615,"Ver en línea")</f>
        <v>Ver en línea</v>
      </c>
    </row>
    <row r="1616" customFormat="false" ht="38.25" hidden="false" customHeight="false" outlineLevel="0" collapsed="false">
      <c r="A1616" s="25" t="s">
        <v>4049</v>
      </c>
      <c r="B1616" s="22" t="s">
        <v>4050</v>
      </c>
      <c r="C1616" s="21"/>
      <c r="D1616" s="22" t="s">
        <v>4051</v>
      </c>
      <c r="E1616" s="23"/>
      <c r="F1616" s="27" t="str">
        <f aca="false">HYPERLINK("https://ns.editeur.org/thema/es/"&amp;A1616,"Ver en línea")</f>
        <v>Ver en línea</v>
      </c>
    </row>
    <row r="1617" customFormat="false" ht="25.5" hidden="false" customHeight="false" outlineLevel="0" collapsed="false">
      <c r="A1617" s="25" t="s">
        <v>4052</v>
      </c>
      <c r="B1617" s="22" t="s">
        <v>4053</v>
      </c>
      <c r="C1617" s="21"/>
      <c r="D1617" s="22" t="s">
        <v>4054</v>
      </c>
      <c r="E1617" s="23"/>
      <c r="F1617" s="27" t="str">
        <f aca="false">HYPERLINK("https://ns.editeur.org/thema/es/"&amp;A1617,"Ver en línea")</f>
        <v>Ver en línea</v>
      </c>
    </row>
    <row r="1618" customFormat="false" ht="19.5" hidden="false" customHeight="false" outlineLevel="0" collapsed="false">
      <c r="A1618" s="25" t="s">
        <v>4055</v>
      </c>
      <c r="B1618" s="22" t="s">
        <v>4056</v>
      </c>
      <c r="C1618" s="21"/>
      <c r="D1618" s="22"/>
      <c r="E1618" s="23"/>
      <c r="F1618" s="27" t="str">
        <f aca="false">HYPERLINK("https://ns.editeur.org/thema/es/"&amp;A1618,"Ver en línea")</f>
        <v>Ver en línea</v>
      </c>
    </row>
    <row r="1619" customFormat="false" ht="38.25" hidden="false" customHeight="false" outlineLevel="0" collapsed="false">
      <c r="A1619" s="25" t="s">
        <v>4057</v>
      </c>
      <c r="B1619" s="22" t="s">
        <v>4058</v>
      </c>
      <c r="C1619" s="21"/>
      <c r="D1619" s="22" t="s">
        <v>4059</v>
      </c>
      <c r="E1619" s="23"/>
      <c r="F1619" s="27" t="str">
        <f aca="false">HYPERLINK("https://ns.editeur.org/thema/es/"&amp;A1619,"Ver en línea")</f>
        <v>Ver en línea</v>
      </c>
    </row>
    <row r="1620" customFormat="false" ht="19.5" hidden="false" customHeight="false" outlineLevel="0" collapsed="false">
      <c r="A1620" s="25" t="s">
        <v>4060</v>
      </c>
      <c r="B1620" s="22" t="s">
        <v>4061</v>
      </c>
      <c r="C1620" s="21"/>
      <c r="D1620" s="22"/>
      <c r="E1620" s="23"/>
      <c r="F1620" s="27" t="str">
        <f aca="false">HYPERLINK("https://ns.editeur.org/thema/es/"&amp;A1620,"Ver en línea")</f>
        <v>Ver en línea</v>
      </c>
    </row>
    <row r="1621" customFormat="false" ht="25.5" hidden="false" customHeight="false" outlineLevel="0" collapsed="false">
      <c r="A1621" s="25" t="s">
        <v>4062</v>
      </c>
      <c r="B1621" s="22" t="s">
        <v>4063</v>
      </c>
      <c r="C1621" s="21"/>
      <c r="D1621" s="22"/>
      <c r="E1621" s="23"/>
      <c r="F1621" s="27" t="str">
        <f aca="false">HYPERLINK("https://ns.editeur.org/thema/es/"&amp;A1621,"Ver en línea")</f>
        <v>Ver en línea</v>
      </c>
    </row>
    <row r="1622" customFormat="false" ht="19.5" hidden="false" customHeight="false" outlineLevel="0" collapsed="false">
      <c r="A1622" s="25" t="s">
        <v>4064</v>
      </c>
      <c r="B1622" s="22" t="s">
        <v>4065</v>
      </c>
      <c r="C1622" s="21"/>
      <c r="D1622" s="22"/>
      <c r="E1622" s="23"/>
      <c r="F1622" s="27" t="str">
        <f aca="false">HYPERLINK("https://ns.editeur.org/thema/es/"&amp;A1622,"Ver en línea")</f>
        <v>Ver en línea</v>
      </c>
    </row>
    <row r="1623" customFormat="false" ht="19.5" hidden="false" customHeight="false" outlineLevel="0" collapsed="false">
      <c r="A1623" s="25" t="s">
        <v>4066</v>
      </c>
      <c r="B1623" s="22" t="s">
        <v>4067</v>
      </c>
      <c r="C1623" s="21"/>
      <c r="D1623" s="22"/>
      <c r="E1623" s="23"/>
      <c r="F1623" s="27" t="str">
        <f aca="false">HYPERLINK("https://ns.editeur.org/thema/es/"&amp;A1623,"Ver en línea")</f>
        <v>Ver en línea</v>
      </c>
    </row>
    <row r="1624" customFormat="false" ht="19.5" hidden="false" customHeight="false" outlineLevel="0" collapsed="false">
      <c r="A1624" s="25" t="s">
        <v>4068</v>
      </c>
      <c r="B1624" s="22" t="s">
        <v>4069</v>
      </c>
      <c r="C1624" s="21"/>
      <c r="D1624" s="22"/>
      <c r="E1624" s="23"/>
      <c r="F1624" s="27" t="str">
        <f aca="false">HYPERLINK("https://ns.editeur.org/thema/es/"&amp;A1624,"Ver en línea")</f>
        <v>Ver en línea</v>
      </c>
    </row>
    <row r="1625" customFormat="false" ht="19.5" hidden="false" customHeight="false" outlineLevel="0" collapsed="false">
      <c r="A1625" s="25" t="s">
        <v>4070</v>
      </c>
      <c r="B1625" s="22" t="s">
        <v>4071</v>
      </c>
      <c r="C1625" s="21"/>
      <c r="D1625" s="22"/>
      <c r="E1625" s="23"/>
      <c r="F1625" s="27" t="str">
        <f aca="false">HYPERLINK("https://ns.editeur.org/thema/es/"&amp;A1625,"Ver en línea")</f>
        <v>Ver en línea</v>
      </c>
    </row>
    <row r="1626" customFormat="false" ht="19.5" hidden="false" customHeight="false" outlineLevel="0" collapsed="false">
      <c r="A1626" s="25" t="s">
        <v>4072</v>
      </c>
      <c r="B1626" s="22" t="s">
        <v>4073</v>
      </c>
      <c r="C1626" s="21"/>
      <c r="D1626" s="22"/>
      <c r="E1626" s="23"/>
      <c r="F1626" s="27" t="str">
        <f aca="false">HYPERLINK("https://ns.editeur.org/thema/es/"&amp;A1626,"Ver en línea")</f>
        <v>Ver en línea</v>
      </c>
    </row>
    <row r="1627" customFormat="false" ht="19.5" hidden="false" customHeight="false" outlineLevel="0" collapsed="false">
      <c r="A1627" s="25" t="s">
        <v>4074</v>
      </c>
      <c r="B1627" s="22" t="s">
        <v>4075</v>
      </c>
      <c r="C1627" s="21"/>
      <c r="D1627" s="22"/>
      <c r="E1627" s="23"/>
      <c r="F1627" s="27" t="str">
        <f aca="false">HYPERLINK("https://ns.editeur.org/thema/es/"&amp;A1627,"Ver en línea")</f>
        <v>Ver en línea</v>
      </c>
    </row>
    <row r="1628" customFormat="false" ht="19.5" hidden="false" customHeight="false" outlineLevel="0" collapsed="false">
      <c r="A1628" s="25" t="s">
        <v>4076</v>
      </c>
      <c r="B1628" s="22" t="s">
        <v>4077</v>
      </c>
      <c r="C1628" s="21"/>
      <c r="D1628" s="22"/>
      <c r="E1628" s="23"/>
      <c r="F1628" s="27" t="str">
        <f aca="false">HYPERLINK("https://ns.editeur.org/thema/es/"&amp;A1628,"Ver en línea")</f>
        <v>Ver en línea</v>
      </c>
    </row>
    <row r="1629" customFormat="false" ht="19.5" hidden="false" customHeight="false" outlineLevel="0" collapsed="false">
      <c r="A1629" s="25" t="s">
        <v>4078</v>
      </c>
      <c r="B1629" s="22" t="s">
        <v>4079</v>
      </c>
      <c r="C1629" s="21"/>
      <c r="D1629" s="22"/>
      <c r="E1629" s="23"/>
      <c r="F1629" s="27" t="str">
        <f aca="false">HYPERLINK("https://ns.editeur.org/thema/es/"&amp;A1629,"Ver en línea")</f>
        <v>Ver en línea</v>
      </c>
    </row>
    <row r="1630" customFormat="false" ht="19.5" hidden="false" customHeight="false" outlineLevel="0" collapsed="false">
      <c r="A1630" s="25" t="s">
        <v>4080</v>
      </c>
      <c r="B1630" s="22" t="s">
        <v>4081</v>
      </c>
      <c r="C1630" s="21"/>
      <c r="D1630" s="22"/>
      <c r="E1630" s="23"/>
      <c r="F1630" s="27" t="str">
        <f aca="false">HYPERLINK("https://ns.editeur.org/thema/es/"&amp;A1630,"Ver en línea")</f>
        <v>Ver en línea</v>
      </c>
    </row>
    <row r="1631" customFormat="false" ht="19.5" hidden="false" customHeight="false" outlineLevel="0" collapsed="false">
      <c r="A1631" s="25" t="s">
        <v>4082</v>
      </c>
      <c r="B1631" s="22" t="s">
        <v>4083</v>
      </c>
      <c r="C1631" s="21"/>
      <c r="D1631" s="22"/>
      <c r="E1631" s="23"/>
      <c r="F1631" s="27" t="str">
        <f aca="false">HYPERLINK("https://ns.editeur.org/thema/es/"&amp;A1631,"Ver en línea")</f>
        <v>Ver en línea</v>
      </c>
    </row>
    <row r="1632" customFormat="false" ht="19.5" hidden="false" customHeight="false" outlineLevel="0" collapsed="false">
      <c r="A1632" s="25" t="s">
        <v>4084</v>
      </c>
      <c r="B1632" s="22" t="s">
        <v>4085</v>
      </c>
      <c r="C1632" s="21"/>
      <c r="D1632" s="22" t="s">
        <v>4086</v>
      </c>
      <c r="E1632" s="23"/>
      <c r="F1632" s="27" t="str">
        <f aca="false">HYPERLINK("https://ns.editeur.org/thema/es/"&amp;A1632,"Ver en línea")</f>
        <v>Ver en línea</v>
      </c>
    </row>
    <row r="1633" customFormat="false" ht="19.5" hidden="false" customHeight="false" outlineLevel="0" collapsed="false">
      <c r="A1633" s="25" t="s">
        <v>4087</v>
      </c>
      <c r="B1633" s="22" t="s">
        <v>4088</v>
      </c>
      <c r="C1633" s="21"/>
      <c r="D1633" s="22"/>
      <c r="E1633" s="23"/>
      <c r="F1633" s="27" t="str">
        <f aca="false">HYPERLINK("https://ns.editeur.org/thema/es/"&amp;A1633,"Ver en línea")</f>
        <v>Ver en línea</v>
      </c>
    </row>
    <row r="1634" customFormat="false" ht="19.5" hidden="false" customHeight="false" outlineLevel="0" collapsed="false">
      <c r="A1634" s="25" t="s">
        <v>4089</v>
      </c>
      <c r="B1634" s="22" t="s">
        <v>4090</v>
      </c>
      <c r="C1634" s="21"/>
      <c r="D1634" s="22"/>
      <c r="E1634" s="23"/>
      <c r="F1634" s="27" t="str">
        <f aca="false">HYPERLINK("https://ns.editeur.org/thema/es/"&amp;A1634,"Ver en línea")</f>
        <v>Ver en línea</v>
      </c>
    </row>
    <row r="1635" customFormat="false" ht="19.5" hidden="false" customHeight="false" outlineLevel="0" collapsed="false">
      <c r="A1635" s="25" t="s">
        <v>4091</v>
      </c>
      <c r="B1635" s="22" t="s">
        <v>4092</v>
      </c>
      <c r="C1635" s="21"/>
      <c r="D1635" s="22"/>
      <c r="E1635" s="23"/>
      <c r="F1635" s="27" t="str">
        <f aca="false">HYPERLINK("https://ns.editeur.org/thema/es/"&amp;A1635,"Ver en línea")</f>
        <v>Ver en línea</v>
      </c>
    </row>
    <row r="1636" customFormat="false" ht="19.5" hidden="false" customHeight="false" outlineLevel="0" collapsed="false">
      <c r="A1636" s="25" t="s">
        <v>4093</v>
      </c>
      <c r="B1636" s="22" t="s">
        <v>4094</v>
      </c>
      <c r="C1636" s="21"/>
      <c r="D1636" s="22"/>
      <c r="E1636" s="23"/>
      <c r="F1636" s="27" t="str">
        <f aca="false">HYPERLINK("https://ns.editeur.org/thema/es/"&amp;A1636,"Ver en línea")</f>
        <v>Ver en línea</v>
      </c>
    </row>
    <row r="1637" customFormat="false" ht="19.5" hidden="false" customHeight="false" outlineLevel="0" collapsed="false">
      <c r="A1637" s="25" t="s">
        <v>4095</v>
      </c>
      <c r="B1637" s="22" t="s">
        <v>4096</v>
      </c>
      <c r="C1637" s="21"/>
      <c r="D1637" s="22"/>
      <c r="E1637" s="23"/>
      <c r="F1637" s="27" t="str">
        <f aca="false">HYPERLINK("https://ns.editeur.org/thema/es/"&amp;A1637,"Ver en línea")</f>
        <v>Ver en línea</v>
      </c>
    </row>
    <row r="1638" customFormat="false" ht="19.5" hidden="false" customHeight="false" outlineLevel="0" collapsed="false">
      <c r="A1638" s="25" t="s">
        <v>4097</v>
      </c>
      <c r="B1638" s="22" t="s">
        <v>4098</v>
      </c>
      <c r="C1638" s="21"/>
      <c r="D1638" s="22"/>
      <c r="E1638" s="23"/>
      <c r="F1638" s="27" t="str">
        <f aca="false">HYPERLINK("https://ns.editeur.org/thema/es/"&amp;A1638,"Ver en línea")</f>
        <v>Ver en línea</v>
      </c>
    </row>
    <row r="1639" customFormat="false" ht="19.5" hidden="false" customHeight="false" outlineLevel="0" collapsed="false">
      <c r="A1639" s="25" t="s">
        <v>4099</v>
      </c>
      <c r="B1639" s="22" t="s">
        <v>4100</v>
      </c>
      <c r="C1639" s="21"/>
      <c r="D1639" s="22"/>
      <c r="E1639" s="23"/>
      <c r="F1639" s="27" t="str">
        <f aca="false">HYPERLINK("https://ns.editeur.org/thema/es/"&amp;A1639,"Ver en línea")</f>
        <v>Ver en línea</v>
      </c>
    </row>
    <row r="1640" customFormat="false" ht="25.5" hidden="false" customHeight="false" outlineLevel="0" collapsed="false">
      <c r="A1640" s="25" t="s">
        <v>4101</v>
      </c>
      <c r="B1640" s="22" t="s">
        <v>4102</v>
      </c>
      <c r="C1640" s="21"/>
      <c r="D1640" s="22"/>
      <c r="E1640" s="23"/>
      <c r="F1640" s="27" t="str">
        <f aca="false">HYPERLINK("https://ns.editeur.org/thema/es/"&amp;A1640,"Ver en línea")</f>
        <v>Ver en línea</v>
      </c>
    </row>
    <row r="1641" customFormat="false" ht="38.25" hidden="false" customHeight="false" outlineLevel="0" collapsed="false">
      <c r="A1641" s="25" t="s">
        <v>4103</v>
      </c>
      <c r="B1641" s="22" t="s">
        <v>4104</v>
      </c>
      <c r="C1641" s="21"/>
      <c r="D1641" s="22" t="s">
        <v>4105</v>
      </c>
      <c r="E1641" s="23"/>
      <c r="F1641" s="27" t="str">
        <f aca="false">HYPERLINK("https://ns.editeur.org/thema/es/"&amp;A1641,"Ver en línea")</f>
        <v>Ver en línea</v>
      </c>
    </row>
    <row r="1642" customFormat="false" ht="19.5" hidden="false" customHeight="false" outlineLevel="0" collapsed="false">
      <c r="A1642" s="25" t="s">
        <v>4106</v>
      </c>
      <c r="B1642" s="22" t="s">
        <v>4107</v>
      </c>
      <c r="C1642" s="21"/>
      <c r="D1642" s="22"/>
      <c r="E1642" s="23"/>
      <c r="F1642" s="27" t="str">
        <f aca="false">HYPERLINK("https://ns.editeur.org/thema/es/"&amp;A1642,"Ver en línea")</f>
        <v>Ver en línea</v>
      </c>
    </row>
    <row r="1643" customFormat="false" ht="19.5" hidden="false" customHeight="false" outlineLevel="0" collapsed="false">
      <c r="A1643" s="25" t="s">
        <v>4108</v>
      </c>
      <c r="B1643" s="22" t="s">
        <v>4109</v>
      </c>
      <c r="C1643" s="21"/>
      <c r="D1643" s="22"/>
      <c r="E1643" s="23"/>
      <c r="F1643" s="27" t="str">
        <f aca="false">HYPERLINK("https://ns.editeur.org/thema/es/"&amp;A1643,"Ver en línea")</f>
        <v>Ver en línea</v>
      </c>
    </row>
    <row r="1644" customFormat="false" ht="25.5" hidden="false" customHeight="false" outlineLevel="0" collapsed="false">
      <c r="A1644" s="25" t="s">
        <v>4110</v>
      </c>
      <c r="B1644" s="22" t="s">
        <v>4111</v>
      </c>
      <c r="C1644" s="21"/>
      <c r="D1644" s="22" t="s">
        <v>4112</v>
      </c>
      <c r="E1644" s="23"/>
      <c r="F1644" s="27" t="str">
        <f aca="false">HYPERLINK("https://ns.editeur.org/thema/es/"&amp;A1644,"Ver en línea")</f>
        <v>Ver en línea</v>
      </c>
    </row>
    <row r="1645" customFormat="false" ht="25.5" hidden="false" customHeight="false" outlineLevel="0" collapsed="false">
      <c r="A1645" s="25" t="s">
        <v>4113</v>
      </c>
      <c r="B1645" s="22" t="s">
        <v>4114</v>
      </c>
      <c r="C1645" s="21"/>
      <c r="D1645" s="22" t="s">
        <v>4115</v>
      </c>
      <c r="E1645" s="23"/>
      <c r="F1645" s="27" t="str">
        <f aca="false">HYPERLINK("https://ns.editeur.org/thema/es/"&amp;A1645,"Ver en línea")</f>
        <v>Ver en línea</v>
      </c>
    </row>
    <row r="1646" customFormat="false" ht="19.5" hidden="false" customHeight="false" outlineLevel="0" collapsed="false">
      <c r="A1646" s="25" t="s">
        <v>4116</v>
      </c>
      <c r="B1646" s="22" t="s">
        <v>4117</v>
      </c>
      <c r="C1646" s="21"/>
      <c r="D1646" s="22"/>
      <c r="E1646" s="23"/>
      <c r="F1646" s="27" t="str">
        <f aca="false">HYPERLINK("https://ns.editeur.org/thema/es/"&amp;A1646,"Ver en línea")</f>
        <v>Ver en línea</v>
      </c>
    </row>
    <row r="1647" customFormat="false" ht="19.5" hidden="false" customHeight="false" outlineLevel="0" collapsed="false">
      <c r="A1647" s="25" t="s">
        <v>4118</v>
      </c>
      <c r="B1647" s="22" t="s">
        <v>4119</v>
      </c>
      <c r="C1647" s="21"/>
      <c r="D1647" s="22"/>
      <c r="E1647" s="23"/>
      <c r="F1647" s="27" t="str">
        <f aca="false">HYPERLINK("https://ns.editeur.org/thema/es/"&amp;A1647,"Ver en línea")</f>
        <v>Ver en línea</v>
      </c>
    </row>
    <row r="1648" customFormat="false" ht="25.5" hidden="false" customHeight="false" outlineLevel="0" collapsed="false">
      <c r="A1648" s="25" t="s">
        <v>4120</v>
      </c>
      <c r="B1648" s="22" t="s">
        <v>4121</v>
      </c>
      <c r="C1648" s="21"/>
      <c r="D1648" s="22" t="s">
        <v>4122</v>
      </c>
      <c r="E1648" s="26" t="s">
        <v>15</v>
      </c>
      <c r="F1648" s="27" t="str">
        <f aca="false">HYPERLINK("https://ns.editeur.org/thema/es/"&amp;A1648,"Ver en línea")</f>
        <v>Ver en línea</v>
      </c>
    </row>
    <row r="1649" customFormat="false" ht="19.5" hidden="false" customHeight="false" outlineLevel="0" collapsed="false">
      <c r="A1649" s="25" t="s">
        <v>4123</v>
      </c>
      <c r="B1649" s="22" t="s">
        <v>4124</v>
      </c>
      <c r="C1649" s="21"/>
      <c r="D1649" s="22" t="s">
        <v>4125</v>
      </c>
      <c r="E1649" s="23"/>
      <c r="F1649" s="27" t="str">
        <f aca="false">HYPERLINK("https://ns.editeur.org/thema/es/"&amp;A1649,"Ver en línea")</f>
        <v>Ver en línea</v>
      </c>
    </row>
    <row r="1650" customFormat="false" ht="19.5" hidden="false" customHeight="false" outlineLevel="0" collapsed="false">
      <c r="A1650" s="25" t="s">
        <v>4126</v>
      </c>
      <c r="B1650" s="22" t="s">
        <v>4127</v>
      </c>
      <c r="C1650" s="21"/>
      <c r="D1650" s="22"/>
      <c r="E1650" s="23"/>
      <c r="F1650" s="27" t="str">
        <f aca="false">HYPERLINK("https://ns.editeur.org/thema/es/"&amp;A1650,"Ver en línea")</f>
        <v>Ver en línea</v>
      </c>
    </row>
    <row r="1651" customFormat="false" ht="19.5" hidden="false" customHeight="false" outlineLevel="0" collapsed="false">
      <c r="A1651" s="25" t="s">
        <v>4128</v>
      </c>
      <c r="B1651" s="22" t="s">
        <v>4129</v>
      </c>
      <c r="C1651" s="21"/>
      <c r="D1651" s="22"/>
      <c r="E1651" s="23"/>
      <c r="F1651" s="27" t="str">
        <f aca="false">HYPERLINK("https://ns.editeur.org/thema/es/"&amp;A1651,"Ver en línea")</f>
        <v>Ver en línea</v>
      </c>
    </row>
    <row r="1652" customFormat="false" ht="19.5" hidden="false" customHeight="false" outlineLevel="0" collapsed="false">
      <c r="A1652" s="25" t="s">
        <v>4130</v>
      </c>
      <c r="B1652" s="22" t="s">
        <v>4131</v>
      </c>
      <c r="C1652" s="21"/>
      <c r="D1652" s="22"/>
      <c r="E1652" s="23"/>
      <c r="F1652" s="27" t="str">
        <f aca="false">HYPERLINK("https://ns.editeur.org/thema/es/"&amp;A1652,"Ver en línea")</f>
        <v>Ver en línea</v>
      </c>
    </row>
    <row r="1653" customFormat="false" ht="19.5" hidden="false" customHeight="false" outlineLevel="0" collapsed="false">
      <c r="A1653" s="25" t="s">
        <v>4132</v>
      </c>
      <c r="B1653" s="22" t="s">
        <v>4133</v>
      </c>
      <c r="C1653" s="21"/>
      <c r="D1653" s="22"/>
      <c r="E1653" s="23"/>
      <c r="F1653" s="27" t="str">
        <f aca="false">HYPERLINK("https://ns.editeur.org/thema/es/"&amp;A1653,"Ver en línea")</f>
        <v>Ver en línea</v>
      </c>
    </row>
    <row r="1654" customFormat="false" ht="19.5" hidden="false" customHeight="false" outlineLevel="0" collapsed="false">
      <c r="A1654" s="25" t="s">
        <v>4134</v>
      </c>
      <c r="B1654" s="22" t="s">
        <v>4135</v>
      </c>
      <c r="C1654" s="21"/>
      <c r="D1654" s="22"/>
      <c r="E1654" s="23"/>
      <c r="F1654" s="27" t="str">
        <f aca="false">HYPERLINK("https://ns.editeur.org/thema/es/"&amp;A1654,"Ver en línea")</f>
        <v>Ver en línea</v>
      </c>
    </row>
    <row r="1655" customFormat="false" ht="19.5" hidden="false" customHeight="false" outlineLevel="0" collapsed="false">
      <c r="A1655" s="25" t="s">
        <v>4136</v>
      </c>
      <c r="B1655" s="22" t="s">
        <v>4137</v>
      </c>
      <c r="C1655" s="21"/>
      <c r="D1655" s="22"/>
      <c r="E1655" s="23"/>
      <c r="F1655" s="27" t="str">
        <f aca="false">HYPERLINK("https://ns.editeur.org/thema/es/"&amp;A1655,"Ver en línea")</f>
        <v>Ver en línea</v>
      </c>
    </row>
    <row r="1656" customFormat="false" ht="25.5" hidden="false" customHeight="false" outlineLevel="0" collapsed="false">
      <c r="A1656" s="25" t="s">
        <v>4138</v>
      </c>
      <c r="B1656" s="22" t="s">
        <v>4139</v>
      </c>
      <c r="C1656" s="21"/>
      <c r="D1656" s="22" t="s">
        <v>4140</v>
      </c>
      <c r="E1656" s="26" t="s">
        <v>15</v>
      </c>
      <c r="F1656" s="27" t="str">
        <f aca="false">HYPERLINK("https://ns.editeur.org/thema/es/"&amp;A1656,"Ver en línea")</f>
        <v>Ver en línea</v>
      </c>
    </row>
    <row r="1657" customFormat="false" ht="25.5" hidden="false" customHeight="false" outlineLevel="0" collapsed="false">
      <c r="A1657" s="29" t="s">
        <v>4141</v>
      </c>
      <c r="B1657" s="30" t="s">
        <v>4142</v>
      </c>
      <c r="C1657" s="21"/>
      <c r="D1657" s="30" t="s">
        <v>4143</v>
      </c>
      <c r="E1657" s="26" t="s">
        <v>179</v>
      </c>
      <c r="F1657" s="27" t="str">
        <f aca="false">HYPERLINK("https://ns.editeur.org/thema/es/"&amp;A1657,"Ver en línea")</f>
        <v>Ver en línea</v>
      </c>
    </row>
    <row r="1658" customFormat="false" ht="19.5" hidden="false" customHeight="false" outlineLevel="0" collapsed="false">
      <c r="A1658" s="25" t="s">
        <v>4144</v>
      </c>
      <c r="B1658" s="22" t="s">
        <v>4145</v>
      </c>
      <c r="C1658" s="21"/>
      <c r="D1658" s="22"/>
      <c r="E1658" s="23"/>
      <c r="F1658" s="27" t="str">
        <f aca="false">HYPERLINK("https://ns.editeur.org/thema/es/"&amp;A1658,"Ver en línea")</f>
        <v>Ver en línea</v>
      </c>
    </row>
    <row r="1659" customFormat="false" ht="19.5" hidden="false" customHeight="false" outlineLevel="0" collapsed="false">
      <c r="A1659" s="25" t="s">
        <v>4146</v>
      </c>
      <c r="B1659" s="22" t="s">
        <v>4147</v>
      </c>
      <c r="C1659" s="21"/>
      <c r="D1659" s="22"/>
      <c r="E1659" s="23"/>
      <c r="F1659" s="27" t="str">
        <f aca="false">HYPERLINK("https://ns.editeur.org/thema/es/"&amp;A1659,"Ver en línea")</f>
        <v>Ver en línea</v>
      </c>
    </row>
    <row r="1660" customFormat="false" ht="19.5" hidden="false" customHeight="false" outlineLevel="0" collapsed="false">
      <c r="A1660" s="25" t="s">
        <v>4148</v>
      </c>
      <c r="B1660" s="22" t="s">
        <v>4149</v>
      </c>
      <c r="C1660" s="21"/>
      <c r="D1660" s="22" t="s">
        <v>4150</v>
      </c>
      <c r="E1660" s="23"/>
      <c r="F1660" s="27" t="str">
        <f aca="false">HYPERLINK("https://ns.editeur.org/thema/es/"&amp;A1660,"Ver en línea")</f>
        <v>Ver en línea</v>
      </c>
    </row>
    <row r="1661" customFormat="false" ht="19.5" hidden="false" customHeight="false" outlineLevel="0" collapsed="false">
      <c r="A1661" s="25" t="s">
        <v>4151</v>
      </c>
      <c r="B1661" s="22" t="s">
        <v>4152</v>
      </c>
      <c r="C1661" s="21"/>
      <c r="D1661" s="22"/>
      <c r="E1661" s="23"/>
      <c r="F1661" s="27" t="str">
        <f aca="false">HYPERLINK("https://ns.editeur.org/thema/es/"&amp;A1661,"Ver en línea")</f>
        <v>Ver en línea</v>
      </c>
    </row>
    <row r="1662" customFormat="false" ht="38.25" hidden="false" customHeight="false" outlineLevel="0" collapsed="false">
      <c r="A1662" s="25" t="s">
        <v>4153</v>
      </c>
      <c r="B1662" s="22" t="s">
        <v>4154</v>
      </c>
      <c r="C1662" s="21"/>
      <c r="D1662" s="22" t="s">
        <v>4155</v>
      </c>
      <c r="E1662" s="26" t="s">
        <v>15</v>
      </c>
      <c r="F1662" s="27" t="str">
        <f aca="false">HYPERLINK("https://ns.editeur.org/thema/es/"&amp;A1662,"Ver en línea")</f>
        <v>Ver en línea</v>
      </c>
    </row>
    <row r="1663" customFormat="false" ht="19.5" hidden="false" customHeight="false" outlineLevel="0" collapsed="false">
      <c r="A1663" s="25" t="s">
        <v>4156</v>
      </c>
      <c r="B1663" s="22" t="s">
        <v>4157</v>
      </c>
      <c r="C1663" s="21"/>
      <c r="D1663" s="22"/>
      <c r="E1663" s="23"/>
      <c r="F1663" s="27" t="str">
        <f aca="false">HYPERLINK("https://ns.editeur.org/thema/es/"&amp;A1663,"Ver en línea")</f>
        <v>Ver en línea</v>
      </c>
    </row>
    <row r="1664" customFormat="false" ht="19.5" hidden="false" customHeight="false" outlineLevel="0" collapsed="false">
      <c r="A1664" s="25" t="s">
        <v>4158</v>
      </c>
      <c r="B1664" s="22" t="s">
        <v>4159</v>
      </c>
      <c r="C1664" s="21"/>
      <c r="D1664" s="22"/>
      <c r="E1664" s="23"/>
      <c r="F1664" s="27" t="str">
        <f aca="false">HYPERLINK("https://ns.editeur.org/thema/es/"&amp;A1664,"Ver en línea")</f>
        <v>Ver en línea</v>
      </c>
    </row>
    <row r="1665" customFormat="false" ht="19.5" hidden="false" customHeight="false" outlineLevel="0" collapsed="false">
      <c r="A1665" s="25" t="s">
        <v>4160</v>
      </c>
      <c r="B1665" s="22" t="s">
        <v>4161</v>
      </c>
      <c r="C1665" s="21"/>
      <c r="D1665" s="22"/>
      <c r="E1665" s="23"/>
      <c r="F1665" s="27" t="str">
        <f aca="false">HYPERLINK("https://ns.editeur.org/thema/es/"&amp;A1665,"Ver en línea")</f>
        <v>Ver en línea</v>
      </c>
    </row>
    <row r="1666" customFormat="false" ht="19.5" hidden="false" customHeight="false" outlineLevel="0" collapsed="false">
      <c r="A1666" s="25" t="s">
        <v>4162</v>
      </c>
      <c r="B1666" s="22" t="s">
        <v>4163</v>
      </c>
      <c r="C1666" s="21"/>
      <c r="D1666" s="22"/>
      <c r="E1666" s="23"/>
      <c r="F1666" s="27" t="str">
        <f aca="false">HYPERLINK("https://ns.editeur.org/thema/es/"&amp;A1666,"Ver en línea")</f>
        <v>Ver en línea</v>
      </c>
    </row>
    <row r="1667" customFormat="false" ht="19.5" hidden="false" customHeight="false" outlineLevel="0" collapsed="false">
      <c r="A1667" s="25" t="s">
        <v>4164</v>
      </c>
      <c r="B1667" s="22" t="s">
        <v>4165</v>
      </c>
      <c r="C1667" s="21"/>
      <c r="D1667" s="22"/>
      <c r="E1667" s="23"/>
      <c r="F1667" s="27" t="str">
        <f aca="false">HYPERLINK("https://ns.editeur.org/thema/es/"&amp;A1667,"Ver en línea")</f>
        <v>Ver en línea</v>
      </c>
    </row>
    <row r="1668" customFormat="false" ht="25.5" hidden="false" customHeight="false" outlineLevel="0" collapsed="false">
      <c r="A1668" s="25" t="s">
        <v>4166</v>
      </c>
      <c r="B1668" s="22" t="s">
        <v>4167</v>
      </c>
      <c r="C1668" s="21"/>
      <c r="D1668" s="22" t="s">
        <v>4168</v>
      </c>
      <c r="E1668" s="26" t="s">
        <v>15</v>
      </c>
      <c r="F1668" s="27" t="str">
        <f aca="false">HYPERLINK("https://ns.editeur.org/thema/es/"&amp;A1668,"Ver en línea")</f>
        <v>Ver en línea</v>
      </c>
    </row>
    <row r="1669" customFormat="false" ht="19.5" hidden="false" customHeight="false" outlineLevel="0" collapsed="false">
      <c r="A1669" s="25" t="s">
        <v>4169</v>
      </c>
      <c r="B1669" s="22" t="s">
        <v>4170</v>
      </c>
      <c r="C1669" s="21"/>
      <c r="D1669" s="22"/>
      <c r="E1669" s="23"/>
      <c r="F1669" s="27" t="str">
        <f aca="false">HYPERLINK("https://ns.editeur.org/thema/es/"&amp;A1669,"Ver en línea")</f>
        <v>Ver en línea</v>
      </c>
    </row>
    <row r="1670" customFormat="false" ht="19.5" hidden="false" customHeight="false" outlineLevel="0" collapsed="false">
      <c r="A1670" s="25" t="s">
        <v>4171</v>
      </c>
      <c r="B1670" s="22" t="s">
        <v>4172</v>
      </c>
      <c r="C1670" s="21"/>
      <c r="D1670" s="22"/>
      <c r="E1670" s="23"/>
      <c r="F1670" s="27" t="str">
        <f aca="false">HYPERLINK("https://ns.editeur.org/thema/es/"&amp;A1670,"Ver en línea")</f>
        <v>Ver en línea</v>
      </c>
    </row>
    <row r="1671" customFormat="false" ht="19.5" hidden="false" customHeight="false" outlineLevel="0" collapsed="false">
      <c r="A1671" s="25" t="s">
        <v>4173</v>
      </c>
      <c r="B1671" s="22" t="s">
        <v>4174</v>
      </c>
      <c r="C1671" s="21"/>
      <c r="D1671" s="22"/>
      <c r="E1671" s="23"/>
      <c r="F1671" s="27" t="str">
        <f aca="false">HYPERLINK("https://ns.editeur.org/thema/es/"&amp;A1671,"Ver en línea")</f>
        <v>Ver en línea</v>
      </c>
    </row>
    <row r="1672" customFormat="false" ht="19.5" hidden="false" customHeight="false" outlineLevel="0" collapsed="false">
      <c r="A1672" s="25" t="s">
        <v>4175</v>
      </c>
      <c r="B1672" s="22" t="s">
        <v>4176</v>
      </c>
      <c r="C1672" s="21"/>
      <c r="D1672" s="22" t="s">
        <v>4177</v>
      </c>
      <c r="E1672" s="23"/>
      <c r="F1672" s="27" t="str">
        <f aca="false">HYPERLINK("https://ns.editeur.org/thema/es/"&amp;A1672,"Ver en línea")</f>
        <v>Ver en línea</v>
      </c>
    </row>
    <row r="1673" customFormat="false" ht="19.5" hidden="false" customHeight="false" outlineLevel="0" collapsed="false">
      <c r="A1673" s="25" t="s">
        <v>4178</v>
      </c>
      <c r="B1673" s="22" t="s">
        <v>4179</v>
      </c>
      <c r="C1673" s="21"/>
      <c r="D1673" s="22" t="s">
        <v>4180</v>
      </c>
      <c r="E1673" s="23"/>
      <c r="F1673" s="27" t="str">
        <f aca="false">HYPERLINK("https://ns.editeur.org/thema/es/"&amp;A1673,"Ver en línea")</f>
        <v>Ver en línea</v>
      </c>
    </row>
    <row r="1674" customFormat="false" ht="25.5" hidden="false" customHeight="false" outlineLevel="0" collapsed="false">
      <c r="A1674" s="25" t="s">
        <v>4181</v>
      </c>
      <c r="B1674" s="22" t="s">
        <v>4182</v>
      </c>
      <c r="C1674" s="21"/>
      <c r="D1674" s="22" t="s">
        <v>4183</v>
      </c>
      <c r="E1674" s="26" t="s">
        <v>15</v>
      </c>
      <c r="F1674" s="27" t="str">
        <f aca="false">HYPERLINK("https://ns.editeur.org/thema/es/"&amp;A1674,"Ver en línea")</f>
        <v>Ver en línea</v>
      </c>
    </row>
    <row r="1675" customFormat="false" ht="25.5" hidden="false" customHeight="false" outlineLevel="0" collapsed="false">
      <c r="A1675" s="25" t="s">
        <v>4184</v>
      </c>
      <c r="B1675" s="22" t="s">
        <v>4185</v>
      </c>
      <c r="C1675" s="21"/>
      <c r="D1675" s="22" t="s">
        <v>4186</v>
      </c>
      <c r="E1675" s="23"/>
      <c r="F1675" s="27" t="str">
        <f aca="false">HYPERLINK("https://ns.editeur.org/thema/es/"&amp;A1675,"Ver en línea")</f>
        <v>Ver en línea</v>
      </c>
    </row>
    <row r="1676" customFormat="false" ht="19.5" hidden="false" customHeight="false" outlineLevel="0" collapsed="false">
      <c r="A1676" s="25" t="s">
        <v>4187</v>
      </c>
      <c r="B1676" s="22" t="s">
        <v>4188</v>
      </c>
      <c r="C1676" s="21"/>
      <c r="D1676" s="22" t="s">
        <v>4189</v>
      </c>
      <c r="E1676" s="23"/>
      <c r="F1676" s="27" t="str">
        <f aca="false">HYPERLINK("https://ns.editeur.org/thema/es/"&amp;A1676,"Ver en línea")</f>
        <v>Ver en línea</v>
      </c>
    </row>
    <row r="1677" customFormat="false" ht="25.5" hidden="false" customHeight="false" outlineLevel="0" collapsed="false">
      <c r="A1677" s="25" t="s">
        <v>4190</v>
      </c>
      <c r="B1677" s="22" t="s">
        <v>4191</v>
      </c>
      <c r="C1677" s="21"/>
      <c r="D1677" s="22" t="s">
        <v>4192</v>
      </c>
      <c r="E1677" s="23"/>
      <c r="F1677" s="27" t="str">
        <f aca="false">HYPERLINK("https://ns.editeur.org/thema/es/"&amp;A1677,"Ver en línea")</f>
        <v>Ver en línea</v>
      </c>
    </row>
    <row r="1678" customFormat="false" ht="25.5" hidden="false" customHeight="false" outlineLevel="0" collapsed="false">
      <c r="A1678" s="25" t="s">
        <v>4193</v>
      </c>
      <c r="B1678" s="22" t="s">
        <v>4194</v>
      </c>
      <c r="C1678" s="21"/>
      <c r="D1678" s="22" t="s">
        <v>4195</v>
      </c>
      <c r="E1678" s="23"/>
      <c r="F1678" s="27" t="str">
        <f aca="false">HYPERLINK("https://ns.editeur.org/thema/es/"&amp;A1678,"Ver en línea")</f>
        <v>Ver en línea</v>
      </c>
    </row>
    <row r="1679" customFormat="false" ht="19.5" hidden="false" customHeight="false" outlineLevel="0" collapsed="false">
      <c r="A1679" s="25" t="s">
        <v>4196</v>
      </c>
      <c r="B1679" s="22" t="s">
        <v>4197</v>
      </c>
      <c r="C1679" s="21"/>
      <c r="D1679" s="22" t="s">
        <v>4198</v>
      </c>
      <c r="E1679" s="23"/>
      <c r="F1679" s="27" t="str">
        <f aca="false">HYPERLINK("https://ns.editeur.org/thema/es/"&amp;A1679,"Ver en línea")</f>
        <v>Ver en línea</v>
      </c>
    </row>
    <row r="1680" customFormat="false" ht="19.5" hidden="false" customHeight="false" outlineLevel="0" collapsed="false">
      <c r="A1680" s="25" t="s">
        <v>4199</v>
      </c>
      <c r="B1680" s="22" t="s">
        <v>4200</v>
      </c>
      <c r="C1680" s="21"/>
      <c r="D1680" s="22"/>
      <c r="E1680" s="23"/>
      <c r="F1680" s="27" t="str">
        <f aca="false">HYPERLINK("https://ns.editeur.org/thema/es/"&amp;A1680,"Ver en línea")</f>
        <v>Ver en línea</v>
      </c>
    </row>
    <row r="1681" customFormat="false" ht="19.5" hidden="false" customHeight="false" outlineLevel="0" collapsed="false">
      <c r="A1681" s="25" t="s">
        <v>4201</v>
      </c>
      <c r="B1681" s="22" t="s">
        <v>4202</v>
      </c>
      <c r="C1681" s="21"/>
      <c r="D1681" s="22"/>
      <c r="E1681" s="23"/>
      <c r="F1681" s="27" t="str">
        <f aca="false">HYPERLINK("https://ns.editeur.org/thema/es/"&amp;A1681,"Ver en línea")</f>
        <v>Ver en línea</v>
      </c>
    </row>
    <row r="1682" customFormat="false" ht="19.5" hidden="false" customHeight="false" outlineLevel="0" collapsed="false">
      <c r="A1682" s="25" t="s">
        <v>4203</v>
      </c>
      <c r="B1682" s="22" t="s">
        <v>4204</v>
      </c>
      <c r="C1682" s="21"/>
      <c r="D1682" s="22"/>
      <c r="E1682" s="23"/>
      <c r="F1682" s="27" t="str">
        <f aca="false">HYPERLINK("https://ns.editeur.org/thema/es/"&amp;A1682,"Ver en línea")</f>
        <v>Ver en línea</v>
      </c>
    </row>
    <row r="1683" customFormat="false" ht="19.5" hidden="false" customHeight="false" outlineLevel="0" collapsed="false">
      <c r="A1683" s="25" t="s">
        <v>4205</v>
      </c>
      <c r="B1683" s="22" t="s">
        <v>4206</v>
      </c>
      <c r="C1683" s="21"/>
      <c r="D1683" s="22"/>
      <c r="E1683" s="23"/>
      <c r="F1683" s="27" t="str">
        <f aca="false">HYPERLINK("https://ns.editeur.org/thema/es/"&amp;A1683,"Ver en línea")</f>
        <v>Ver en línea</v>
      </c>
    </row>
    <row r="1684" customFormat="false" ht="19.5" hidden="false" customHeight="false" outlineLevel="0" collapsed="false">
      <c r="A1684" s="25" t="s">
        <v>4207</v>
      </c>
      <c r="B1684" s="22" t="s">
        <v>4208</v>
      </c>
      <c r="C1684" s="21"/>
      <c r="D1684" s="22"/>
      <c r="E1684" s="23"/>
      <c r="F1684" s="27" t="str">
        <f aca="false">HYPERLINK("https://ns.editeur.org/thema/es/"&amp;A1684,"Ver en línea")</f>
        <v>Ver en línea</v>
      </c>
    </row>
    <row r="1685" customFormat="false" ht="25.5" hidden="false" customHeight="false" outlineLevel="0" collapsed="false">
      <c r="A1685" s="25" t="s">
        <v>4209</v>
      </c>
      <c r="B1685" s="22" t="s">
        <v>4210</v>
      </c>
      <c r="C1685" s="21"/>
      <c r="D1685" s="22" t="s">
        <v>4211</v>
      </c>
      <c r="E1685" s="23"/>
      <c r="F1685" s="27" t="str">
        <f aca="false">HYPERLINK("https://ns.editeur.org/thema/es/"&amp;A1685,"Ver en línea")</f>
        <v>Ver en línea</v>
      </c>
    </row>
    <row r="1686" customFormat="false" ht="19.5" hidden="false" customHeight="false" outlineLevel="0" collapsed="false">
      <c r="A1686" s="25" t="s">
        <v>4212</v>
      </c>
      <c r="B1686" s="22" t="s">
        <v>4213</v>
      </c>
      <c r="C1686" s="21"/>
      <c r="D1686" s="22" t="s">
        <v>4214</v>
      </c>
      <c r="E1686" s="23"/>
      <c r="F1686" s="27" t="str">
        <f aca="false">HYPERLINK("https://ns.editeur.org/thema/es/"&amp;A1686,"Ver en línea")</f>
        <v>Ver en línea</v>
      </c>
    </row>
    <row r="1687" customFormat="false" ht="19.5" hidden="false" customHeight="false" outlineLevel="0" collapsed="false">
      <c r="A1687" s="25" t="s">
        <v>4215</v>
      </c>
      <c r="B1687" s="22" t="s">
        <v>4216</v>
      </c>
      <c r="C1687" s="21"/>
      <c r="D1687" s="22"/>
      <c r="E1687" s="23"/>
      <c r="F1687" s="27" t="str">
        <f aca="false">HYPERLINK("https://ns.editeur.org/thema/es/"&amp;A1687,"Ver en línea")</f>
        <v>Ver en línea</v>
      </c>
    </row>
    <row r="1688" customFormat="false" ht="51" hidden="false" customHeight="false" outlineLevel="0" collapsed="false">
      <c r="A1688" s="25" t="s">
        <v>4217</v>
      </c>
      <c r="B1688" s="22" t="s">
        <v>4218</v>
      </c>
      <c r="C1688" s="21"/>
      <c r="D1688" s="22" t="s">
        <v>4219</v>
      </c>
      <c r="E1688" s="26" t="s">
        <v>15</v>
      </c>
      <c r="F1688" s="27" t="str">
        <f aca="false">HYPERLINK("https://ns.editeur.org/thema/es/"&amp;A1688,"Ver en línea")</f>
        <v>Ver en línea</v>
      </c>
    </row>
    <row r="1689" customFormat="false" ht="15" hidden="false" customHeight="true" outlineLevel="0" collapsed="false">
      <c r="A1689" s="25" t="s">
        <v>4220</v>
      </c>
      <c r="B1689" s="22" t="s">
        <v>4221</v>
      </c>
      <c r="C1689" s="21"/>
      <c r="D1689" s="22" t="s">
        <v>4222</v>
      </c>
      <c r="E1689" s="26" t="s">
        <v>15</v>
      </c>
      <c r="F1689" s="27" t="str">
        <f aca="false">HYPERLINK("https://ns.editeur.org/thema/es/"&amp;A1689,"Ver en línea")</f>
        <v>Ver en línea</v>
      </c>
    </row>
    <row r="1690" customFormat="false" ht="15" hidden="false" customHeight="true" outlineLevel="0" collapsed="false">
      <c r="A1690" s="25" t="s">
        <v>4223</v>
      </c>
      <c r="B1690" s="22" t="s">
        <v>4224</v>
      </c>
      <c r="C1690" s="21"/>
      <c r="D1690" s="22" t="s">
        <v>4225</v>
      </c>
      <c r="E1690" s="23"/>
      <c r="F1690" s="27" t="str">
        <f aca="false">HYPERLINK("https://ns.editeur.org/thema/es/"&amp;A1690,"Ver en línea")</f>
        <v>Ver en línea</v>
      </c>
    </row>
    <row r="1691" customFormat="false" ht="15" hidden="false" customHeight="true" outlineLevel="0" collapsed="false">
      <c r="A1691" s="25" t="s">
        <v>4226</v>
      </c>
      <c r="B1691" s="22" t="s">
        <v>4227</v>
      </c>
      <c r="C1691" s="21"/>
      <c r="D1691" s="22"/>
      <c r="E1691" s="23"/>
      <c r="F1691" s="27" t="str">
        <f aca="false">HYPERLINK("https://ns.editeur.org/thema/es/"&amp;A1691,"Ver en línea")</f>
        <v>Ver en línea</v>
      </c>
    </row>
    <row r="1692" customFormat="false" ht="15" hidden="false" customHeight="true" outlineLevel="0" collapsed="false">
      <c r="A1692" s="25" t="s">
        <v>4228</v>
      </c>
      <c r="B1692" s="22" t="s">
        <v>4229</v>
      </c>
      <c r="C1692" s="21"/>
      <c r="D1692" s="22" t="s">
        <v>4230</v>
      </c>
      <c r="E1692" s="23"/>
      <c r="F1692" s="27" t="str">
        <f aca="false">HYPERLINK("https://ns.editeur.org/thema/es/"&amp;A1692,"Ver en línea")</f>
        <v>Ver en línea</v>
      </c>
    </row>
    <row r="1693" customFormat="false" ht="15" hidden="false" customHeight="true" outlineLevel="0" collapsed="false">
      <c r="A1693" s="25" t="s">
        <v>4231</v>
      </c>
      <c r="B1693" s="22" t="s">
        <v>4232</v>
      </c>
      <c r="C1693" s="21"/>
      <c r="D1693" s="22" t="s">
        <v>4233</v>
      </c>
      <c r="E1693" s="23"/>
      <c r="F1693" s="27" t="str">
        <f aca="false">HYPERLINK("https://ns.editeur.org/thema/es/"&amp;A1693,"Ver en línea")</f>
        <v>Ver en línea</v>
      </c>
    </row>
    <row r="1694" customFormat="false" ht="15" hidden="false" customHeight="true" outlineLevel="0" collapsed="false">
      <c r="A1694" s="25" t="s">
        <v>4234</v>
      </c>
      <c r="B1694" s="22" t="s">
        <v>4235</v>
      </c>
      <c r="C1694" s="21"/>
      <c r="D1694" s="22"/>
      <c r="E1694" s="23"/>
      <c r="F1694" s="27" t="str">
        <f aca="false">HYPERLINK("https://ns.editeur.org/thema/es/"&amp;A1694,"Ver en línea")</f>
        <v>Ver en línea</v>
      </c>
    </row>
    <row r="1695" customFormat="false" ht="15" hidden="false" customHeight="true" outlineLevel="0" collapsed="false">
      <c r="A1695" s="25" t="s">
        <v>4236</v>
      </c>
      <c r="B1695" s="22" t="s">
        <v>4237</v>
      </c>
      <c r="C1695" s="21"/>
      <c r="D1695" s="22"/>
      <c r="E1695" s="23"/>
      <c r="F1695" s="27" t="str">
        <f aca="false">HYPERLINK("https://ns.editeur.org/thema/es/"&amp;A1695,"Ver en línea")</f>
        <v>Ver en línea</v>
      </c>
    </row>
    <row r="1696" customFormat="false" ht="15" hidden="false" customHeight="true" outlineLevel="0" collapsed="false">
      <c r="A1696" s="25" t="s">
        <v>4238</v>
      </c>
      <c r="B1696" s="22" t="s">
        <v>4239</v>
      </c>
      <c r="C1696" s="21"/>
      <c r="D1696" s="22" t="s">
        <v>4240</v>
      </c>
      <c r="E1696" s="23"/>
      <c r="F1696" s="27" t="str">
        <f aca="false">HYPERLINK("https://ns.editeur.org/thema/es/"&amp;A1696,"Ver en línea")</f>
        <v>Ver en línea</v>
      </c>
    </row>
    <row r="1697" customFormat="false" ht="19.5" hidden="false" customHeight="false" outlineLevel="0" collapsed="false">
      <c r="A1697" s="25" t="s">
        <v>4241</v>
      </c>
      <c r="B1697" s="22" t="s">
        <v>4242</v>
      </c>
      <c r="C1697" s="21"/>
      <c r="D1697" s="22" t="s">
        <v>4243</v>
      </c>
      <c r="E1697" s="23"/>
      <c r="F1697" s="27" t="str">
        <f aca="false">HYPERLINK("https://ns.editeur.org/thema/es/"&amp;A1697,"Ver en línea")</f>
        <v>Ver en línea</v>
      </c>
    </row>
    <row r="1698" customFormat="false" ht="19.5" hidden="false" customHeight="false" outlineLevel="0" collapsed="false">
      <c r="A1698" s="25" t="s">
        <v>4244</v>
      </c>
      <c r="B1698" s="22" t="s">
        <v>4245</v>
      </c>
      <c r="C1698" s="21"/>
      <c r="D1698" s="22"/>
      <c r="E1698" s="23"/>
      <c r="F1698" s="27" t="str">
        <f aca="false">HYPERLINK("https://ns.editeur.org/thema/es/"&amp;A1698,"Ver en línea")</f>
        <v>Ver en línea</v>
      </c>
    </row>
    <row r="1699" customFormat="false" ht="19.5" hidden="false" customHeight="false" outlineLevel="0" collapsed="false">
      <c r="A1699" s="25" t="s">
        <v>4246</v>
      </c>
      <c r="B1699" s="22" t="s">
        <v>4247</v>
      </c>
      <c r="C1699" s="21"/>
      <c r="D1699" s="22" t="s">
        <v>4248</v>
      </c>
      <c r="E1699" s="23"/>
      <c r="F1699" s="27" t="str">
        <f aca="false">HYPERLINK("https://ns.editeur.org/thema/es/"&amp;A1699,"Ver en línea")</f>
        <v>Ver en línea</v>
      </c>
    </row>
    <row r="1700" customFormat="false" ht="19.5" hidden="false" customHeight="false" outlineLevel="0" collapsed="false">
      <c r="A1700" s="25" t="s">
        <v>4249</v>
      </c>
      <c r="B1700" s="22" t="s">
        <v>4250</v>
      </c>
      <c r="C1700" s="21"/>
      <c r="D1700" s="22" t="s">
        <v>4251</v>
      </c>
      <c r="E1700" s="23"/>
      <c r="F1700" s="27" t="str">
        <f aca="false">HYPERLINK("https://ns.editeur.org/thema/es/"&amp;A1700,"Ver en línea")</f>
        <v>Ver en línea</v>
      </c>
    </row>
    <row r="1701" customFormat="false" ht="19.5" hidden="false" customHeight="false" outlineLevel="0" collapsed="false">
      <c r="A1701" s="25" t="s">
        <v>4252</v>
      </c>
      <c r="B1701" s="22" t="s">
        <v>4253</v>
      </c>
      <c r="C1701" s="21"/>
      <c r="D1701" s="22" t="s">
        <v>4254</v>
      </c>
      <c r="E1701" s="23"/>
      <c r="F1701" s="27" t="str">
        <f aca="false">HYPERLINK("https://ns.editeur.org/thema/es/"&amp;A1701,"Ver en línea")</f>
        <v>Ver en línea</v>
      </c>
    </row>
    <row r="1702" customFormat="false" ht="38.25" hidden="false" customHeight="false" outlineLevel="0" collapsed="false">
      <c r="A1702" s="25" t="s">
        <v>4255</v>
      </c>
      <c r="B1702" s="22" t="s">
        <v>4256</v>
      </c>
      <c r="C1702" s="21"/>
      <c r="D1702" s="22" t="s">
        <v>4257</v>
      </c>
      <c r="E1702" s="26" t="s">
        <v>15</v>
      </c>
      <c r="F1702" s="27" t="str">
        <f aca="false">HYPERLINK("https://ns.editeur.org/thema/es/"&amp;A1702,"Ver en línea")</f>
        <v>Ver en línea</v>
      </c>
    </row>
    <row r="1703" customFormat="false" ht="19.5" hidden="false" customHeight="false" outlineLevel="0" collapsed="false">
      <c r="A1703" s="25" t="s">
        <v>4258</v>
      </c>
      <c r="B1703" s="22" t="s">
        <v>4259</v>
      </c>
      <c r="C1703" s="21"/>
      <c r="D1703" s="22" t="s">
        <v>4260</v>
      </c>
      <c r="E1703" s="26" t="s">
        <v>15</v>
      </c>
      <c r="F1703" s="27" t="str">
        <f aca="false">HYPERLINK("https://ns.editeur.org/thema/es/"&amp;A1703,"Ver en línea")</f>
        <v>Ver en línea</v>
      </c>
    </row>
    <row r="1704" customFormat="false" ht="19.5" hidden="false" customHeight="false" outlineLevel="0" collapsed="false">
      <c r="A1704" s="25" t="s">
        <v>4261</v>
      </c>
      <c r="B1704" s="22" t="s">
        <v>4262</v>
      </c>
      <c r="C1704" s="21"/>
      <c r="D1704" s="22" t="s">
        <v>4263</v>
      </c>
      <c r="E1704" s="26" t="s">
        <v>15</v>
      </c>
      <c r="F1704" s="27" t="str">
        <f aca="false">HYPERLINK("https://ns.editeur.org/thema/es/"&amp;A1704,"Ver en línea")</f>
        <v>Ver en línea</v>
      </c>
    </row>
    <row r="1705" customFormat="false" ht="19.5" hidden="false" customHeight="false" outlineLevel="0" collapsed="false">
      <c r="A1705" s="25" t="s">
        <v>4264</v>
      </c>
      <c r="B1705" s="22" t="s">
        <v>4265</v>
      </c>
      <c r="C1705" s="21"/>
      <c r="D1705" s="22"/>
      <c r="E1705" s="23"/>
      <c r="F1705" s="27" t="str">
        <f aca="false">HYPERLINK("https://ns.editeur.org/thema/es/"&amp;A1705,"Ver en línea")</f>
        <v>Ver en línea</v>
      </c>
    </row>
    <row r="1706" customFormat="false" ht="19.5" hidden="false" customHeight="false" outlineLevel="0" collapsed="false">
      <c r="A1706" s="25" t="s">
        <v>4266</v>
      </c>
      <c r="B1706" s="22" t="s">
        <v>4267</v>
      </c>
      <c r="C1706" s="21"/>
      <c r="D1706" s="22" t="s">
        <v>4268</v>
      </c>
      <c r="E1706" s="26" t="s">
        <v>15</v>
      </c>
      <c r="F1706" s="27" t="str">
        <f aca="false">HYPERLINK("https://ns.editeur.org/thema/es/"&amp;A1706,"Ver en línea")</f>
        <v>Ver en línea</v>
      </c>
    </row>
    <row r="1707" customFormat="false" ht="19.5" hidden="false" customHeight="false" outlineLevel="0" collapsed="false">
      <c r="A1707" s="25" t="s">
        <v>4269</v>
      </c>
      <c r="B1707" s="22" t="s">
        <v>4270</v>
      </c>
      <c r="C1707" s="21"/>
      <c r="D1707" s="22" t="s">
        <v>4271</v>
      </c>
      <c r="E1707" s="26" t="s">
        <v>15</v>
      </c>
      <c r="F1707" s="27" t="str">
        <f aca="false">HYPERLINK("https://ns.editeur.org/thema/es/"&amp;A1707,"Ver en línea")</f>
        <v>Ver en línea</v>
      </c>
    </row>
    <row r="1708" customFormat="false" ht="19.5" hidden="false" customHeight="false" outlineLevel="0" collapsed="false">
      <c r="A1708" s="25" t="s">
        <v>4272</v>
      </c>
      <c r="B1708" s="22" t="s">
        <v>4273</v>
      </c>
      <c r="C1708" s="21"/>
      <c r="D1708" s="22"/>
      <c r="E1708" s="23"/>
      <c r="F1708" s="27" t="str">
        <f aca="false">HYPERLINK("https://ns.editeur.org/thema/es/"&amp;A1708,"Ver en línea")</f>
        <v>Ver en línea</v>
      </c>
    </row>
    <row r="1709" customFormat="false" ht="19.5" hidden="false" customHeight="false" outlineLevel="0" collapsed="false">
      <c r="A1709" s="25" t="s">
        <v>4274</v>
      </c>
      <c r="B1709" s="22" t="s">
        <v>4275</v>
      </c>
      <c r="C1709" s="21"/>
      <c r="D1709" s="22"/>
      <c r="E1709" s="23"/>
      <c r="F1709" s="27" t="str">
        <f aca="false">HYPERLINK("https://ns.editeur.org/thema/es/"&amp;A1709,"Ver en línea")</f>
        <v>Ver en línea</v>
      </c>
    </row>
    <row r="1710" customFormat="false" ht="25.5" hidden="false" customHeight="false" outlineLevel="0" collapsed="false">
      <c r="A1710" s="25" t="s">
        <v>4276</v>
      </c>
      <c r="B1710" s="22" t="s">
        <v>4277</v>
      </c>
      <c r="C1710" s="21"/>
      <c r="D1710" s="22" t="s">
        <v>4278</v>
      </c>
      <c r="E1710" s="26" t="s">
        <v>15</v>
      </c>
      <c r="F1710" s="27" t="str">
        <f aca="false">HYPERLINK("https://ns.editeur.org/thema/es/"&amp;A1710,"Ver en línea")</f>
        <v>Ver en línea</v>
      </c>
    </row>
    <row r="1711" customFormat="false" ht="19.5" hidden="false" customHeight="false" outlineLevel="0" collapsed="false">
      <c r="A1711" s="25" t="s">
        <v>4279</v>
      </c>
      <c r="B1711" s="22" t="s">
        <v>4280</v>
      </c>
      <c r="C1711" s="21"/>
      <c r="D1711" s="22" t="s">
        <v>4281</v>
      </c>
      <c r="E1711" s="26" t="s">
        <v>15</v>
      </c>
      <c r="F1711" s="27" t="str">
        <f aca="false">HYPERLINK("https://ns.editeur.org/thema/es/"&amp;A1711,"Ver en línea")</f>
        <v>Ver en línea</v>
      </c>
    </row>
    <row r="1712" customFormat="false" ht="25.5" hidden="false" customHeight="false" outlineLevel="0" collapsed="false">
      <c r="A1712" s="25" t="s">
        <v>4282</v>
      </c>
      <c r="B1712" s="22" t="s">
        <v>4283</v>
      </c>
      <c r="C1712" s="21"/>
      <c r="D1712" s="22" t="s">
        <v>4284</v>
      </c>
      <c r="E1712" s="26" t="s">
        <v>15</v>
      </c>
      <c r="F1712" s="27" t="str">
        <f aca="false">HYPERLINK("https://ns.editeur.org/thema/es/"&amp;A1712,"Ver en línea")</f>
        <v>Ver en línea</v>
      </c>
    </row>
    <row r="1713" customFormat="false" ht="25.5" hidden="false" customHeight="false" outlineLevel="0" collapsed="false">
      <c r="A1713" s="25" t="s">
        <v>4285</v>
      </c>
      <c r="B1713" s="22" t="s">
        <v>4286</v>
      </c>
      <c r="C1713" s="21"/>
      <c r="D1713" s="22" t="s">
        <v>4287</v>
      </c>
      <c r="E1713" s="26" t="s">
        <v>15</v>
      </c>
      <c r="F1713" s="27" t="str">
        <f aca="false">HYPERLINK("https://ns.editeur.org/thema/es/"&amp;A1713,"Ver en línea")</f>
        <v>Ver en línea</v>
      </c>
    </row>
    <row r="1714" customFormat="false" ht="38.25" hidden="false" customHeight="false" outlineLevel="0" collapsed="false">
      <c r="A1714" s="25" t="s">
        <v>4288</v>
      </c>
      <c r="B1714" s="22" t="s">
        <v>4289</v>
      </c>
      <c r="C1714" s="21"/>
      <c r="D1714" s="22" t="s">
        <v>4290</v>
      </c>
      <c r="E1714" s="26" t="s">
        <v>15</v>
      </c>
      <c r="F1714" s="27" t="str">
        <f aca="false">HYPERLINK("https://ns.editeur.org/thema/es/"&amp;A1714,"Ver en línea")</f>
        <v>Ver en línea</v>
      </c>
    </row>
    <row r="1715" customFormat="false" ht="19.5" hidden="false" customHeight="false" outlineLevel="0" collapsed="false">
      <c r="A1715" s="25" t="s">
        <v>4291</v>
      </c>
      <c r="B1715" s="22" t="s">
        <v>4292</v>
      </c>
      <c r="C1715" s="21"/>
      <c r="D1715" s="22"/>
      <c r="E1715" s="23"/>
      <c r="F1715" s="27" t="str">
        <f aca="false">HYPERLINK("https://ns.editeur.org/thema/es/"&amp;A1715,"Ver en línea")</f>
        <v>Ver en línea</v>
      </c>
    </row>
    <row r="1716" customFormat="false" ht="25.5" hidden="false" customHeight="false" outlineLevel="0" collapsed="false">
      <c r="A1716" s="29" t="s">
        <v>4293</v>
      </c>
      <c r="B1716" s="30" t="s">
        <v>4294</v>
      </c>
      <c r="C1716" s="21"/>
      <c r="D1716" s="30" t="s">
        <v>4295</v>
      </c>
      <c r="E1716" s="26" t="s">
        <v>179</v>
      </c>
      <c r="F1716" s="27" t="str">
        <f aca="false">HYPERLINK("https://ns.editeur.org/thema/es/"&amp;A1716,"Ver en línea")</f>
        <v>Ver en línea</v>
      </c>
    </row>
    <row r="1717" customFormat="false" ht="51" hidden="false" customHeight="false" outlineLevel="0" collapsed="false">
      <c r="A1717" s="25" t="s">
        <v>4296</v>
      </c>
      <c r="B1717" s="22" t="s">
        <v>4297</v>
      </c>
      <c r="C1717" s="21"/>
      <c r="D1717" s="22" t="s">
        <v>4298</v>
      </c>
      <c r="E1717" s="26" t="s">
        <v>15</v>
      </c>
      <c r="F1717" s="27" t="str">
        <f aca="false">HYPERLINK("https://ns.editeur.org/thema/es/"&amp;A1717,"Ver en línea")</f>
        <v>Ver en línea</v>
      </c>
    </row>
    <row r="1718" customFormat="false" ht="63.75" hidden="false" customHeight="false" outlineLevel="0" collapsed="false">
      <c r="A1718" s="31" t="s">
        <v>4299</v>
      </c>
      <c r="B1718" s="30" t="s">
        <v>4300</v>
      </c>
      <c r="C1718" s="21"/>
      <c r="D1718" s="30" t="s">
        <v>4301</v>
      </c>
      <c r="E1718" s="26" t="s">
        <v>179</v>
      </c>
      <c r="F1718" s="27" t="str">
        <f aca="false">HYPERLINK("https://ns.editeur.org/thema/es/"&amp;A1718,"Ver en línea")</f>
        <v>Ver en línea</v>
      </c>
    </row>
    <row r="1719" customFormat="false" ht="19.5" hidden="false" customHeight="false" outlineLevel="0" collapsed="false">
      <c r="A1719" s="25" t="s">
        <v>4302</v>
      </c>
      <c r="B1719" s="22" t="s">
        <v>4303</v>
      </c>
      <c r="C1719" s="21"/>
      <c r="D1719" s="22"/>
      <c r="E1719" s="23"/>
      <c r="F1719" s="27" t="str">
        <f aca="false">HYPERLINK("https://ns.editeur.org/thema/es/"&amp;A1719,"Ver en línea")</f>
        <v>Ver en línea</v>
      </c>
    </row>
    <row r="1720" customFormat="false" ht="25.5" hidden="false" customHeight="false" outlineLevel="0" collapsed="false">
      <c r="A1720" s="25" t="s">
        <v>4304</v>
      </c>
      <c r="B1720" s="22" t="s">
        <v>4305</v>
      </c>
      <c r="C1720" s="21"/>
      <c r="D1720" s="22" t="s">
        <v>4306</v>
      </c>
      <c r="E1720" s="23"/>
      <c r="F1720" s="27" t="str">
        <f aca="false">HYPERLINK("https://ns.editeur.org/thema/es/"&amp;A1720,"Ver en línea")</f>
        <v>Ver en línea</v>
      </c>
    </row>
    <row r="1721" customFormat="false" ht="25.5" hidden="false" customHeight="false" outlineLevel="0" collapsed="false">
      <c r="A1721" s="25" t="s">
        <v>4307</v>
      </c>
      <c r="B1721" s="22" t="s">
        <v>4308</v>
      </c>
      <c r="C1721" s="21"/>
      <c r="D1721" s="22" t="s">
        <v>4309</v>
      </c>
      <c r="E1721" s="26" t="s">
        <v>15</v>
      </c>
      <c r="F1721" s="27" t="str">
        <f aca="false">HYPERLINK("https://ns.editeur.org/thema/es/"&amp;A1721,"Ver en línea")</f>
        <v>Ver en línea</v>
      </c>
    </row>
    <row r="1722" customFormat="false" ht="38.25" hidden="false" customHeight="false" outlineLevel="0" collapsed="false">
      <c r="A1722" s="25" t="s">
        <v>4310</v>
      </c>
      <c r="B1722" s="22" t="s">
        <v>4311</v>
      </c>
      <c r="C1722" s="21"/>
      <c r="D1722" s="22" t="s">
        <v>4312</v>
      </c>
      <c r="E1722" s="26" t="s">
        <v>15</v>
      </c>
      <c r="F1722" s="27" t="str">
        <f aca="false">HYPERLINK("https://ns.editeur.org/thema/es/"&amp;A1722,"Ver en línea")</f>
        <v>Ver en línea</v>
      </c>
    </row>
    <row r="1723" customFormat="false" ht="38.25" hidden="false" customHeight="false" outlineLevel="0" collapsed="false">
      <c r="A1723" s="29" t="s">
        <v>4313</v>
      </c>
      <c r="B1723" s="30" t="s">
        <v>4314</v>
      </c>
      <c r="C1723" s="21"/>
      <c r="D1723" s="30" t="s">
        <v>4315</v>
      </c>
      <c r="E1723" s="26" t="s">
        <v>179</v>
      </c>
      <c r="F1723" s="27" t="str">
        <f aca="false">HYPERLINK("https://ns.editeur.org/thema/es/"&amp;A1723,"Ver en línea")</f>
        <v>Ver en línea</v>
      </c>
    </row>
    <row r="1724" customFormat="false" ht="51" hidden="false" customHeight="false" outlineLevel="0" collapsed="false">
      <c r="A1724" s="29" t="s">
        <v>4316</v>
      </c>
      <c r="B1724" s="30" t="s">
        <v>4317</v>
      </c>
      <c r="C1724" s="21"/>
      <c r="D1724" s="30" t="s">
        <v>4318</v>
      </c>
      <c r="E1724" s="26" t="s">
        <v>179</v>
      </c>
      <c r="F1724" s="27" t="str">
        <f aca="false">HYPERLINK("https://ns.editeur.org/thema/es/"&amp;A1724,"Ver en línea")</f>
        <v>Ver en línea</v>
      </c>
    </row>
    <row r="1725" customFormat="false" ht="19.5" hidden="false" customHeight="false" outlineLevel="0" collapsed="false">
      <c r="A1725" s="25" t="s">
        <v>4319</v>
      </c>
      <c r="B1725" s="22" t="s">
        <v>4320</v>
      </c>
      <c r="C1725" s="21"/>
      <c r="D1725" s="22"/>
      <c r="E1725" s="23"/>
      <c r="F1725" s="27" t="str">
        <f aca="false">HYPERLINK("https://ns.editeur.org/thema/es/"&amp;A1725,"Ver en línea")</f>
        <v>Ver en línea</v>
      </c>
    </row>
    <row r="1726" customFormat="false" ht="19.5" hidden="false" customHeight="false" outlineLevel="0" collapsed="false">
      <c r="A1726" s="25" t="s">
        <v>4321</v>
      </c>
      <c r="B1726" s="22" t="s">
        <v>4322</v>
      </c>
      <c r="C1726" s="21"/>
      <c r="D1726" s="22"/>
      <c r="E1726" s="23"/>
      <c r="F1726" s="27" t="str">
        <f aca="false">HYPERLINK("https://ns.editeur.org/thema/es/"&amp;A1726,"Ver en línea")</f>
        <v>Ver en línea</v>
      </c>
    </row>
    <row r="1727" customFormat="false" ht="25.5" hidden="false" customHeight="false" outlineLevel="0" collapsed="false">
      <c r="A1727" s="25" t="s">
        <v>4323</v>
      </c>
      <c r="B1727" s="22" t="s">
        <v>4324</v>
      </c>
      <c r="C1727" s="21"/>
      <c r="D1727" s="22" t="s">
        <v>4325</v>
      </c>
      <c r="E1727" s="23"/>
      <c r="F1727" s="27" t="str">
        <f aca="false">HYPERLINK("https://ns.editeur.org/thema/es/"&amp;A1727,"Ver en línea")</f>
        <v>Ver en línea</v>
      </c>
    </row>
    <row r="1728" customFormat="false" ht="63.75" hidden="false" customHeight="false" outlineLevel="0" collapsed="false">
      <c r="A1728" s="25" t="s">
        <v>4326</v>
      </c>
      <c r="B1728" s="22" t="s">
        <v>4327</v>
      </c>
      <c r="C1728" s="21"/>
      <c r="D1728" s="22" t="s">
        <v>4328</v>
      </c>
      <c r="E1728" s="26" t="s">
        <v>15</v>
      </c>
      <c r="F1728" s="27" t="str">
        <f aca="false">HYPERLINK("https://ns.editeur.org/thema/es/"&amp;A1728,"Ver en línea")</f>
        <v>Ver en línea</v>
      </c>
    </row>
    <row r="1729" customFormat="false" ht="63.75" hidden="false" customHeight="false" outlineLevel="0" collapsed="false">
      <c r="A1729" s="25" t="s">
        <v>4329</v>
      </c>
      <c r="B1729" s="22" t="s">
        <v>4330</v>
      </c>
      <c r="C1729" s="21"/>
      <c r="D1729" s="22" t="s">
        <v>4331</v>
      </c>
      <c r="E1729" s="26" t="s">
        <v>15</v>
      </c>
      <c r="F1729" s="27" t="str">
        <f aca="false">HYPERLINK("https://ns.editeur.org/thema/es/"&amp;A1729,"Ver en línea")</f>
        <v>Ver en línea</v>
      </c>
    </row>
    <row r="1730" customFormat="false" ht="19.5" hidden="false" customHeight="false" outlineLevel="0" collapsed="false">
      <c r="A1730" s="25" t="s">
        <v>4332</v>
      </c>
      <c r="B1730" s="22" t="s">
        <v>4333</v>
      </c>
      <c r="C1730" s="21"/>
      <c r="D1730" s="22"/>
      <c r="E1730" s="23"/>
      <c r="F1730" s="27" t="str">
        <f aca="false">HYPERLINK("https://ns.editeur.org/thema/es/"&amp;A1730,"Ver en línea")</f>
        <v>Ver en línea</v>
      </c>
    </row>
    <row r="1731" customFormat="false" ht="19.5" hidden="false" customHeight="false" outlineLevel="0" collapsed="false">
      <c r="A1731" s="25" t="s">
        <v>4334</v>
      </c>
      <c r="B1731" s="22" t="s">
        <v>4335</v>
      </c>
      <c r="C1731" s="21"/>
      <c r="D1731" s="22"/>
      <c r="E1731" s="23"/>
      <c r="F1731" s="27" t="str">
        <f aca="false">HYPERLINK("https://ns.editeur.org/thema/es/"&amp;A1731,"Ver en línea")</f>
        <v>Ver en línea</v>
      </c>
    </row>
    <row r="1732" customFormat="false" ht="19.5" hidden="false" customHeight="false" outlineLevel="0" collapsed="false">
      <c r="A1732" s="25" t="s">
        <v>4336</v>
      </c>
      <c r="B1732" s="22" t="s">
        <v>4337</v>
      </c>
      <c r="C1732" s="21"/>
      <c r="D1732" s="22"/>
      <c r="E1732" s="23"/>
      <c r="F1732" s="27" t="str">
        <f aca="false">HYPERLINK("https://ns.editeur.org/thema/es/"&amp;A1732,"Ver en línea")</f>
        <v>Ver en línea</v>
      </c>
    </row>
    <row r="1733" customFormat="false" ht="63.75" hidden="false" customHeight="false" outlineLevel="0" collapsed="false">
      <c r="A1733" s="25" t="s">
        <v>4338</v>
      </c>
      <c r="B1733" s="22" t="s">
        <v>4339</v>
      </c>
      <c r="C1733" s="21"/>
      <c r="D1733" s="22" t="s">
        <v>4340</v>
      </c>
      <c r="E1733" s="26" t="s">
        <v>15</v>
      </c>
      <c r="F1733" s="27" t="str">
        <f aca="false">HYPERLINK("https://ns.editeur.org/thema/es/"&amp;A1733,"Ver en línea")</f>
        <v>Ver en línea</v>
      </c>
    </row>
    <row r="1734" customFormat="false" ht="19.5" hidden="false" customHeight="false" outlineLevel="0" collapsed="false">
      <c r="A1734" s="25" t="s">
        <v>4341</v>
      </c>
      <c r="B1734" s="22" t="s">
        <v>4342</v>
      </c>
      <c r="C1734" s="21"/>
      <c r="D1734" s="22"/>
      <c r="E1734" s="23"/>
      <c r="F1734" s="27" t="str">
        <f aca="false">HYPERLINK("https://ns.editeur.org/thema/es/"&amp;A1734,"Ver en línea")</f>
        <v>Ver en línea</v>
      </c>
    </row>
    <row r="1735" customFormat="false" ht="19.5" hidden="false" customHeight="false" outlineLevel="0" collapsed="false">
      <c r="A1735" s="25" t="s">
        <v>4343</v>
      </c>
      <c r="B1735" s="22" t="s">
        <v>4344</v>
      </c>
      <c r="C1735" s="21"/>
      <c r="D1735" s="22"/>
      <c r="E1735" s="23"/>
      <c r="F1735" s="27" t="str">
        <f aca="false">HYPERLINK("https://ns.editeur.org/thema/es/"&amp;A1735,"Ver en línea")</f>
        <v>Ver en línea</v>
      </c>
    </row>
    <row r="1736" customFormat="false" ht="19.5" hidden="false" customHeight="false" outlineLevel="0" collapsed="false">
      <c r="A1736" s="25" t="s">
        <v>4345</v>
      </c>
      <c r="B1736" s="22" t="s">
        <v>4346</v>
      </c>
      <c r="C1736" s="21"/>
      <c r="D1736" s="22"/>
      <c r="E1736" s="23"/>
      <c r="F1736" s="27" t="str">
        <f aca="false">HYPERLINK("https://ns.editeur.org/thema/es/"&amp;A1736,"Ver en línea")</f>
        <v>Ver en línea</v>
      </c>
    </row>
    <row r="1737" customFormat="false" ht="19.5" hidden="false" customHeight="false" outlineLevel="0" collapsed="false">
      <c r="A1737" s="25" t="s">
        <v>4347</v>
      </c>
      <c r="B1737" s="22" t="s">
        <v>4348</v>
      </c>
      <c r="C1737" s="21"/>
      <c r="D1737" s="22" t="s">
        <v>4349</v>
      </c>
      <c r="E1737" s="26" t="s">
        <v>15</v>
      </c>
      <c r="F1737" s="27" t="str">
        <f aca="false">HYPERLINK("https://ns.editeur.org/thema/es/"&amp;A1737,"Ver en línea")</f>
        <v>Ver en línea</v>
      </c>
    </row>
    <row r="1738" customFormat="false" ht="19.5" hidden="false" customHeight="false" outlineLevel="0" collapsed="false">
      <c r="A1738" s="25" t="s">
        <v>4350</v>
      </c>
      <c r="B1738" s="22" t="s">
        <v>4351</v>
      </c>
      <c r="C1738" s="21"/>
      <c r="D1738" s="22"/>
      <c r="E1738" s="23"/>
      <c r="F1738" s="27" t="str">
        <f aca="false">HYPERLINK("https://ns.editeur.org/thema/es/"&amp;A1738,"Ver en línea")</f>
        <v>Ver en línea</v>
      </c>
    </row>
    <row r="1739" customFormat="false" ht="19.5" hidden="false" customHeight="false" outlineLevel="0" collapsed="false">
      <c r="A1739" s="25" t="s">
        <v>4352</v>
      </c>
      <c r="B1739" s="22" t="s">
        <v>4353</v>
      </c>
      <c r="C1739" s="21"/>
      <c r="D1739" s="22"/>
      <c r="E1739" s="23"/>
      <c r="F1739" s="27" t="str">
        <f aca="false">HYPERLINK("https://ns.editeur.org/thema/es/"&amp;A1739,"Ver en línea")</f>
        <v>Ver en línea</v>
      </c>
    </row>
    <row r="1740" customFormat="false" ht="19.5" hidden="false" customHeight="false" outlineLevel="0" collapsed="false">
      <c r="A1740" s="25" t="s">
        <v>4354</v>
      </c>
      <c r="B1740" s="22" t="s">
        <v>4355</v>
      </c>
      <c r="C1740" s="21"/>
      <c r="D1740" s="22"/>
      <c r="E1740" s="23"/>
      <c r="F1740" s="27" t="str">
        <f aca="false">HYPERLINK("https://ns.editeur.org/thema/es/"&amp;A1740,"Ver en línea")</f>
        <v>Ver en línea</v>
      </c>
    </row>
    <row r="1741" customFormat="false" ht="19.5" hidden="false" customHeight="false" outlineLevel="0" collapsed="false">
      <c r="A1741" s="25" t="s">
        <v>4356</v>
      </c>
      <c r="B1741" s="22" t="s">
        <v>4357</v>
      </c>
      <c r="C1741" s="21"/>
      <c r="D1741" s="22"/>
      <c r="E1741" s="23"/>
      <c r="F1741" s="27" t="str">
        <f aca="false">HYPERLINK("https://ns.editeur.org/thema/es/"&amp;A1741,"Ver en línea")</f>
        <v>Ver en línea</v>
      </c>
    </row>
    <row r="1742" customFormat="false" ht="19.5" hidden="false" customHeight="false" outlineLevel="0" collapsed="false">
      <c r="A1742" s="25" t="s">
        <v>4358</v>
      </c>
      <c r="B1742" s="22" t="s">
        <v>4359</v>
      </c>
      <c r="C1742" s="21"/>
      <c r="D1742" s="22"/>
      <c r="E1742" s="23"/>
      <c r="F1742" s="27" t="str">
        <f aca="false">HYPERLINK("https://ns.editeur.org/thema/es/"&amp;A1742,"Ver en línea")</f>
        <v>Ver en línea</v>
      </c>
    </row>
    <row r="1743" customFormat="false" ht="19.5" hidden="false" customHeight="false" outlineLevel="0" collapsed="false">
      <c r="A1743" s="25" t="s">
        <v>4360</v>
      </c>
      <c r="B1743" s="22" t="s">
        <v>4361</v>
      </c>
      <c r="C1743" s="21"/>
      <c r="D1743" s="22"/>
      <c r="E1743" s="23"/>
      <c r="F1743" s="27" t="str">
        <f aca="false">HYPERLINK("https://ns.editeur.org/thema/es/"&amp;A1743,"Ver en línea")</f>
        <v>Ver en línea</v>
      </c>
    </row>
    <row r="1744" customFormat="false" ht="19.5" hidden="false" customHeight="false" outlineLevel="0" collapsed="false">
      <c r="A1744" s="25" t="s">
        <v>4362</v>
      </c>
      <c r="B1744" s="22" t="s">
        <v>4363</v>
      </c>
      <c r="C1744" s="21"/>
      <c r="D1744" s="22"/>
      <c r="E1744" s="23"/>
      <c r="F1744" s="27" t="str">
        <f aca="false">HYPERLINK("https://ns.editeur.org/thema/es/"&amp;A1744,"Ver en línea")</f>
        <v>Ver en línea</v>
      </c>
    </row>
    <row r="1745" customFormat="false" ht="19.5" hidden="false" customHeight="false" outlineLevel="0" collapsed="false">
      <c r="A1745" s="25" t="s">
        <v>4364</v>
      </c>
      <c r="B1745" s="22" t="s">
        <v>4365</v>
      </c>
      <c r="C1745" s="21"/>
      <c r="D1745" s="22"/>
      <c r="E1745" s="23"/>
      <c r="F1745" s="27" t="str">
        <f aca="false">HYPERLINK("https://ns.editeur.org/thema/es/"&amp;A1745,"Ver en línea")</f>
        <v>Ver en línea</v>
      </c>
    </row>
    <row r="1746" customFormat="false" ht="19.5" hidden="false" customHeight="false" outlineLevel="0" collapsed="false">
      <c r="A1746" s="25" t="s">
        <v>4366</v>
      </c>
      <c r="B1746" s="22" t="s">
        <v>4367</v>
      </c>
      <c r="C1746" s="21"/>
      <c r="D1746" s="22"/>
      <c r="E1746" s="23"/>
      <c r="F1746" s="27" t="str">
        <f aca="false">HYPERLINK("https://ns.editeur.org/thema/es/"&amp;A1746,"Ver en línea")</f>
        <v>Ver en línea</v>
      </c>
    </row>
    <row r="1747" customFormat="false" ht="19.5" hidden="false" customHeight="false" outlineLevel="0" collapsed="false">
      <c r="A1747" s="25" t="s">
        <v>4368</v>
      </c>
      <c r="B1747" s="22" t="s">
        <v>4369</v>
      </c>
      <c r="C1747" s="21"/>
      <c r="D1747" s="22" t="s">
        <v>4370</v>
      </c>
      <c r="E1747" s="26" t="s">
        <v>15</v>
      </c>
      <c r="F1747" s="27" t="str">
        <f aca="false">HYPERLINK("https://ns.editeur.org/thema/es/"&amp;A1747,"Ver en línea")</f>
        <v>Ver en línea</v>
      </c>
    </row>
    <row r="1748" customFormat="false" ht="19.5" hidden="false" customHeight="false" outlineLevel="0" collapsed="false">
      <c r="A1748" s="25" t="s">
        <v>4371</v>
      </c>
      <c r="B1748" s="22" t="s">
        <v>4372</v>
      </c>
      <c r="C1748" s="21"/>
      <c r="D1748" s="22"/>
      <c r="E1748" s="23"/>
      <c r="F1748" s="27" t="str">
        <f aca="false">HYPERLINK("https://ns.editeur.org/thema/es/"&amp;A1748,"Ver en línea")</f>
        <v>Ver en línea</v>
      </c>
    </row>
    <row r="1749" customFormat="false" ht="19.5" hidden="false" customHeight="false" outlineLevel="0" collapsed="false">
      <c r="A1749" s="25" t="s">
        <v>4373</v>
      </c>
      <c r="B1749" s="22" t="s">
        <v>4374</v>
      </c>
      <c r="C1749" s="21"/>
      <c r="D1749" s="22"/>
      <c r="E1749" s="23"/>
      <c r="F1749" s="27" t="str">
        <f aca="false">HYPERLINK("https://ns.editeur.org/thema/es/"&amp;A1749,"Ver en línea")</f>
        <v>Ver en línea</v>
      </c>
    </row>
    <row r="1750" customFormat="false" ht="19.5" hidden="false" customHeight="false" outlineLevel="0" collapsed="false">
      <c r="A1750" s="25" t="s">
        <v>4375</v>
      </c>
      <c r="B1750" s="22" t="s">
        <v>4376</v>
      </c>
      <c r="C1750" s="21"/>
      <c r="D1750" s="22"/>
      <c r="E1750" s="23"/>
      <c r="F1750" s="27" t="str">
        <f aca="false">HYPERLINK("https://ns.editeur.org/thema/es/"&amp;A1750,"Ver en línea")</f>
        <v>Ver en línea</v>
      </c>
    </row>
    <row r="1751" customFormat="false" ht="25.5" hidden="false" customHeight="false" outlineLevel="0" collapsed="false">
      <c r="A1751" s="25" t="s">
        <v>4377</v>
      </c>
      <c r="B1751" s="22" t="s">
        <v>4378</v>
      </c>
      <c r="C1751" s="21"/>
      <c r="D1751" s="22" t="s">
        <v>4379</v>
      </c>
      <c r="E1751" s="23"/>
      <c r="F1751" s="27" t="str">
        <f aca="false">HYPERLINK("https://ns.editeur.org/thema/es/"&amp;A1751,"Ver en línea")</f>
        <v>Ver en línea</v>
      </c>
    </row>
    <row r="1752" customFormat="false" ht="19.5" hidden="false" customHeight="false" outlineLevel="0" collapsed="false">
      <c r="A1752" s="25" t="s">
        <v>4380</v>
      </c>
      <c r="B1752" s="22" t="s">
        <v>4381</v>
      </c>
      <c r="C1752" s="21"/>
      <c r="D1752" s="22" t="s">
        <v>4382</v>
      </c>
      <c r="E1752" s="23"/>
      <c r="F1752" s="27" t="str">
        <f aca="false">HYPERLINK("https://ns.editeur.org/thema/es/"&amp;A1752,"Ver en línea")</f>
        <v>Ver en línea</v>
      </c>
    </row>
    <row r="1753" customFormat="false" ht="19.5" hidden="false" customHeight="false" outlineLevel="0" collapsed="false">
      <c r="A1753" s="25" t="s">
        <v>4383</v>
      </c>
      <c r="B1753" s="22" t="s">
        <v>4384</v>
      </c>
      <c r="C1753" s="21"/>
      <c r="D1753" s="22"/>
      <c r="E1753" s="23"/>
      <c r="F1753" s="27" t="str">
        <f aca="false">HYPERLINK("https://ns.editeur.org/thema/es/"&amp;A1753,"Ver en línea")</f>
        <v>Ver en línea</v>
      </c>
    </row>
    <row r="1754" customFormat="false" ht="25.5" hidden="false" customHeight="false" outlineLevel="0" collapsed="false">
      <c r="A1754" s="25" t="s">
        <v>4385</v>
      </c>
      <c r="B1754" s="22" t="s">
        <v>4386</v>
      </c>
      <c r="C1754" s="21"/>
      <c r="D1754" s="22" t="s">
        <v>4387</v>
      </c>
      <c r="E1754" s="23"/>
      <c r="F1754" s="27" t="str">
        <f aca="false">HYPERLINK("https://ns.editeur.org/thema/es/"&amp;A1754,"Ver en línea")</f>
        <v>Ver en línea</v>
      </c>
    </row>
    <row r="1755" customFormat="false" ht="25.5" hidden="false" customHeight="false" outlineLevel="0" collapsed="false">
      <c r="A1755" s="25" t="s">
        <v>4388</v>
      </c>
      <c r="B1755" s="22" t="s">
        <v>4389</v>
      </c>
      <c r="C1755" s="21"/>
      <c r="D1755" s="22" t="s">
        <v>4390</v>
      </c>
      <c r="E1755" s="23"/>
      <c r="F1755" s="27" t="str">
        <f aca="false">HYPERLINK("https://ns.editeur.org/thema/es/"&amp;A1755,"Ver en línea")</f>
        <v>Ver en línea</v>
      </c>
    </row>
    <row r="1756" customFormat="false" ht="19.5" hidden="false" customHeight="false" outlineLevel="0" collapsed="false">
      <c r="A1756" s="25" t="s">
        <v>4391</v>
      </c>
      <c r="B1756" s="22" t="s">
        <v>4392</v>
      </c>
      <c r="C1756" s="21"/>
      <c r="D1756" s="22" t="s">
        <v>4393</v>
      </c>
      <c r="E1756" s="23"/>
      <c r="F1756" s="27" t="str">
        <f aca="false">HYPERLINK("https://ns.editeur.org/thema/es/"&amp;A1756,"Ver en línea")</f>
        <v>Ver en línea</v>
      </c>
    </row>
    <row r="1757" customFormat="false" ht="19.5" hidden="false" customHeight="false" outlineLevel="0" collapsed="false">
      <c r="A1757" s="25" t="s">
        <v>4394</v>
      </c>
      <c r="B1757" s="22" t="s">
        <v>4395</v>
      </c>
      <c r="C1757" s="21"/>
      <c r="D1757" s="22"/>
      <c r="E1757" s="23"/>
      <c r="F1757" s="27" t="str">
        <f aca="false">HYPERLINK("https://ns.editeur.org/thema/es/"&amp;A1757,"Ver en línea")</f>
        <v>Ver en línea</v>
      </c>
    </row>
    <row r="1758" customFormat="false" ht="19.5" hidden="false" customHeight="false" outlineLevel="0" collapsed="false">
      <c r="A1758" s="25" t="s">
        <v>4396</v>
      </c>
      <c r="B1758" s="22" t="s">
        <v>4397</v>
      </c>
      <c r="C1758" s="21"/>
      <c r="D1758" s="22"/>
      <c r="E1758" s="23"/>
      <c r="F1758" s="27" t="str">
        <f aca="false">HYPERLINK("https://ns.editeur.org/thema/es/"&amp;A1758,"Ver en línea")</f>
        <v>Ver en línea</v>
      </c>
    </row>
    <row r="1759" customFormat="false" ht="25.5" hidden="false" customHeight="false" outlineLevel="0" collapsed="false">
      <c r="A1759" s="25" t="s">
        <v>4398</v>
      </c>
      <c r="B1759" s="22" t="s">
        <v>4399</v>
      </c>
      <c r="C1759" s="21"/>
      <c r="D1759" s="22"/>
      <c r="E1759" s="23"/>
      <c r="F1759" s="27" t="str">
        <f aca="false">HYPERLINK("https://ns.editeur.org/thema/es/"&amp;A1759,"Ver en línea")</f>
        <v>Ver en línea</v>
      </c>
    </row>
    <row r="1760" customFormat="false" ht="38.25" hidden="false" customHeight="false" outlineLevel="0" collapsed="false">
      <c r="A1760" s="25" t="s">
        <v>4400</v>
      </c>
      <c r="B1760" s="22" t="s">
        <v>4401</v>
      </c>
      <c r="C1760" s="21"/>
      <c r="D1760" s="22" t="s">
        <v>4402</v>
      </c>
      <c r="E1760" s="26" t="s">
        <v>15</v>
      </c>
      <c r="F1760" s="27" t="str">
        <f aca="false">HYPERLINK("https://ns.editeur.org/thema/es/"&amp;A1760,"Ver en línea")</f>
        <v>Ver en línea</v>
      </c>
    </row>
    <row r="1761" customFormat="false" ht="19.5" hidden="false" customHeight="false" outlineLevel="0" collapsed="false">
      <c r="A1761" s="25" t="s">
        <v>4403</v>
      </c>
      <c r="B1761" s="22" t="s">
        <v>4404</v>
      </c>
      <c r="C1761" s="21"/>
      <c r="D1761" s="22" t="s">
        <v>4405</v>
      </c>
      <c r="E1761" s="23"/>
      <c r="F1761" s="27" t="str">
        <f aca="false">HYPERLINK("https://ns.editeur.org/thema/es/"&amp;A1761,"Ver en línea")</f>
        <v>Ver en línea</v>
      </c>
    </row>
    <row r="1762" customFormat="false" ht="19.5" hidden="false" customHeight="false" outlineLevel="0" collapsed="false">
      <c r="A1762" s="25" t="s">
        <v>4406</v>
      </c>
      <c r="B1762" s="22" t="s">
        <v>4407</v>
      </c>
      <c r="C1762" s="21"/>
      <c r="D1762" s="22" t="s">
        <v>4408</v>
      </c>
      <c r="E1762" s="26" t="s">
        <v>15</v>
      </c>
      <c r="F1762" s="27" t="str">
        <f aca="false">HYPERLINK("https://ns.editeur.org/thema/es/"&amp;A1762,"Ver en línea")</f>
        <v>Ver en línea</v>
      </c>
    </row>
    <row r="1763" customFormat="false" ht="19.5" hidden="false" customHeight="false" outlineLevel="0" collapsed="false">
      <c r="A1763" s="25" t="s">
        <v>4409</v>
      </c>
      <c r="B1763" s="22" t="s">
        <v>4410</v>
      </c>
      <c r="C1763" s="21"/>
      <c r="D1763" s="22" t="s">
        <v>4411</v>
      </c>
      <c r="E1763" s="26" t="s">
        <v>15</v>
      </c>
      <c r="F1763" s="27" t="str">
        <f aca="false">HYPERLINK("https://ns.editeur.org/thema/es/"&amp;A1763,"Ver en línea")</f>
        <v>Ver en línea</v>
      </c>
    </row>
    <row r="1764" customFormat="false" ht="19.5" hidden="false" customHeight="false" outlineLevel="0" collapsed="false">
      <c r="A1764" s="25" t="s">
        <v>4412</v>
      </c>
      <c r="B1764" s="22" t="s">
        <v>4413</v>
      </c>
      <c r="C1764" s="21"/>
      <c r="D1764" s="22"/>
      <c r="E1764" s="23"/>
      <c r="F1764" s="27" t="str">
        <f aca="false">HYPERLINK("https://ns.editeur.org/thema/es/"&amp;A1764,"Ver en línea")</f>
        <v>Ver en línea</v>
      </c>
    </row>
    <row r="1765" customFormat="false" ht="25.5" hidden="false" customHeight="false" outlineLevel="0" collapsed="false">
      <c r="A1765" s="25" t="s">
        <v>4414</v>
      </c>
      <c r="B1765" s="22" t="s">
        <v>4415</v>
      </c>
      <c r="C1765" s="21"/>
      <c r="D1765" s="22" t="s">
        <v>4416</v>
      </c>
      <c r="E1765" s="26" t="s">
        <v>15</v>
      </c>
      <c r="F1765" s="27" t="str">
        <f aca="false">HYPERLINK("https://ns.editeur.org/thema/es/"&amp;A1765,"Ver en línea")</f>
        <v>Ver en línea</v>
      </c>
    </row>
    <row r="1766" customFormat="false" ht="19.5" hidden="false" customHeight="false" outlineLevel="0" collapsed="false">
      <c r="A1766" s="25" t="s">
        <v>4417</v>
      </c>
      <c r="B1766" s="22" t="s">
        <v>4418</v>
      </c>
      <c r="C1766" s="21"/>
      <c r="D1766" s="22" t="s">
        <v>4419</v>
      </c>
      <c r="E1766" s="26" t="s">
        <v>15</v>
      </c>
      <c r="F1766" s="27" t="str">
        <f aca="false">HYPERLINK("https://ns.editeur.org/thema/es/"&amp;A1766,"Ver en línea")</f>
        <v>Ver en línea</v>
      </c>
    </row>
    <row r="1767" customFormat="false" ht="19.5" hidden="false" customHeight="false" outlineLevel="0" collapsed="false">
      <c r="A1767" s="25" t="s">
        <v>4420</v>
      </c>
      <c r="B1767" s="22" t="s">
        <v>4421</v>
      </c>
      <c r="C1767" s="21"/>
      <c r="D1767" s="22" t="s">
        <v>4422</v>
      </c>
      <c r="E1767" s="26" t="s">
        <v>15</v>
      </c>
      <c r="F1767" s="27" t="str">
        <f aca="false">HYPERLINK("https://ns.editeur.org/thema/es/"&amp;A1767,"Ver en línea")</f>
        <v>Ver en línea</v>
      </c>
    </row>
    <row r="1768" customFormat="false" ht="25.5" hidden="false" customHeight="false" outlineLevel="0" collapsed="false">
      <c r="A1768" s="25" t="s">
        <v>4423</v>
      </c>
      <c r="B1768" s="22" t="s">
        <v>4424</v>
      </c>
      <c r="C1768" s="21"/>
      <c r="D1768" s="22" t="s">
        <v>4425</v>
      </c>
      <c r="E1768" s="26" t="s">
        <v>15</v>
      </c>
      <c r="F1768" s="27" t="str">
        <f aca="false">HYPERLINK("https://ns.editeur.org/thema/es/"&amp;A1768,"Ver en línea")</f>
        <v>Ver en línea</v>
      </c>
    </row>
    <row r="1769" customFormat="false" ht="19.5" hidden="false" customHeight="false" outlineLevel="0" collapsed="false">
      <c r="A1769" s="25" t="s">
        <v>4426</v>
      </c>
      <c r="B1769" s="22" t="s">
        <v>4427</v>
      </c>
      <c r="C1769" s="21"/>
      <c r="D1769" s="22"/>
      <c r="E1769" s="23"/>
      <c r="F1769" s="27" t="str">
        <f aca="false">HYPERLINK("https://ns.editeur.org/thema/es/"&amp;A1769,"Ver en línea")</f>
        <v>Ver en línea</v>
      </c>
    </row>
    <row r="1770" customFormat="false" ht="38.25" hidden="false" customHeight="false" outlineLevel="0" collapsed="false">
      <c r="A1770" s="25" t="s">
        <v>4428</v>
      </c>
      <c r="B1770" s="22" t="s">
        <v>4429</v>
      </c>
      <c r="C1770" s="21"/>
      <c r="D1770" s="22" t="s">
        <v>4430</v>
      </c>
      <c r="E1770" s="26" t="s">
        <v>15</v>
      </c>
      <c r="F1770" s="27" t="str">
        <f aca="false">HYPERLINK("https://ns.editeur.org/thema/es/"&amp;A1770,"Ver en línea")</f>
        <v>Ver en línea</v>
      </c>
    </row>
    <row r="1771" customFormat="false" ht="25.5" hidden="false" customHeight="false" outlineLevel="0" collapsed="false">
      <c r="A1771" s="25" t="s">
        <v>4431</v>
      </c>
      <c r="B1771" s="22" t="s">
        <v>4432</v>
      </c>
      <c r="C1771" s="21"/>
      <c r="D1771" s="22" t="s">
        <v>4433</v>
      </c>
      <c r="E1771" s="23"/>
      <c r="F1771" s="27" t="str">
        <f aca="false">HYPERLINK("https://ns.editeur.org/thema/es/"&amp;A1771,"Ver en línea")</f>
        <v>Ver en línea</v>
      </c>
    </row>
    <row r="1772" customFormat="false" ht="19.5" hidden="false" customHeight="false" outlineLevel="0" collapsed="false">
      <c r="A1772" s="25" t="s">
        <v>4434</v>
      </c>
      <c r="B1772" s="22" t="s">
        <v>4435</v>
      </c>
      <c r="C1772" s="21"/>
      <c r="D1772" s="22"/>
      <c r="E1772" s="23"/>
      <c r="F1772" s="27" t="str">
        <f aca="false">HYPERLINK("https://ns.editeur.org/thema/es/"&amp;A1772,"Ver en línea")</f>
        <v>Ver en línea</v>
      </c>
    </row>
    <row r="1773" customFormat="false" ht="19.5" hidden="false" customHeight="false" outlineLevel="0" collapsed="false">
      <c r="A1773" s="25" t="s">
        <v>4436</v>
      </c>
      <c r="B1773" s="22" t="s">
        <v>4437</v>
      </c>
      <c r="C1773" s="21"/>
      <c r="D1773" s="22"/>
      <c r="E1773" s="23"/>
      <c r="F1773" s="27" t="str">
        <f aca="false">HYPERLINK("https://ns.editeur.org/thema/es/"&amp;A1773,"Ver en línea")</f>
        <v>Ver en línea</v>
      </c>
    </row>
    <row r="1774" customFormat="false" ht="38.25" hidden="false" customHeight="false" outlineLevel="0" collapsed="false">
      <c r="A1774" s="25" t="s">
        <v>4438</v>
      </c>
      <c r="B1774" s="22" t="s">
        <v>4439</v>
      </c>
      <c r="C1774" s="21"/>
      <c r="D1774" s="22" t="s">
        <v>4440</v>
      </c>
      <c r="E1774" s="23"/>
      <c r="F1774" s="27" t="str">
        <f aca="false">HYPERLINK("https://ns.editeur.org/thema/es/"&amp;A1774,"Ver en línea")</f>
        <v>Ver en línea</v>
      </c>
    </row>
    <row r="1775" customFormat="false" ht="38.25" hidden="false" customHeight="false" outlineLevel="0" collapsed="false">
      <c r="A1775" s="25" t="s">
        <v>4441</v>
      </c>
      <c r="B1775" s="22" t="s">
        <v>4442</v>
      </c>
      <c r="C1775" s="21"/>
      <c r="D1775" s="22" t="s">
        <v>4443</v>
      </c>
      <c r="E1775" s="23"/>
      <c r="F1775" s="27" t="str">
        <f aca="false">HYPERLINK("https://ns.editeur.org/thema/es/"&amp;A1775,"Ver en línea")</f>
        <v>Ver en línea</v>
      </c>
    </row>
    <row r="1776" customFormat="false" ht="38.25" hidden="false" customHeight="false" outlineLevel="0" collapsed="false">
      <c r="A1776" s="25" t="s">
        <v>4444</v>
      </c>
      <c r="B1776" s="22" t="s">
        <v>4445</v>
      </c>
      <c r="C1776" s="21"/>
      <c r="D1776" s="22" t="s">
        <v>4446</v>
      </c>
      <c r="E1776" s="23"/>
      <c r="F1776" s="27" t="str">
        <f aca="false">HYPERLINK("https://ns.editeur.org/thema/es/"&amp;A1776,"Ver en línea")</f>
        <v>Ver en línea</v>
      </c>
    </row>
    <row r="1777" customFormat="false" ht="25.5" hidden="false" customHeight="false" outlineLevel="0" collapsed="false">
      <c r="A1777" s="25" t="s">
        <v>4447</v>
      </c>
      <c r="B1777" s="22" t="s">
        <v>4448</v>
      </c>
      <c r="C1777" s="21"/>
      <c r="D1777" s="22" t="s">
        <v>4449</v>
      </c>
      <c r="E1777" s="23"/>
      <c r="F1777" s="27" t="str">
        <f aca="false">HYPERLINK("https://ns.editeur.org/thema/es/"&amp;A1777,"Ver en línea")</f>
        <v>Ver en línea</v>
      </c>
    </row>
    <row r="1778" customFormat="false" ht="25.5" hidden="false" customHeight="false" outlineLevel="0" collapsed="false">
      <c r="A1778" s="25" t="s">
        <v>4450</v>
      </c>
      <c r="B1778" s="22" t="s">
        <v>4451</v>
      </c>
      <c r="C1778" s="21"/>
      <c r="D1778" s="22" t="s">
        <v>4452</v>
      </c>
      <c r="E1778" s="23"/>
      <c r="F1778" s="27" t="str">
        <f aca="false">HYPERLINK("https://ns.editeur.org/thema/es/"&amp;A1778,"Ver en línea")</f>
        <v>Ver en línea</v>
      </c>
    </row>
    <row r="1779" customFormat="false" ht="25.5" hidden="false" customHeight="false" outlineLevel="0" collapsed="false">
      <c r="A1779" s="25" t="s">
        <v>4453</v>
      </c>
      <c r="B1779" s="22" t="s">
        <v>4454</v>
      </c>
      <c r="C1779" s="21"/>
      <c r="D1779" s="22"/>
      <c r="E1779" s="23"/>
      <c r="F1779" s="27" t="str">
        <f aca="false">HYPERLINK("https://ns.editeur.org/thema/es/"&amp;A1779,"Ver en línea")</f>
        <v>Ver en línea</v>
      </c>
    </row>
    <row r="1780" customFormat="false" ht="38.25" hidden="false" customHeight="false" outlineLevel="0" collapsed="false">
      <c r="A1780" s="25" t="s">
        <v>4455</v>
      </c>
      <c r="B1780" s="22" t="s">
        <v>4456</v>
      </c>
      <c r="C1780" s="21"/>
      <c r="D1780" s="22" t="s">
        <v>4457</v>
      </c>
      <c r="E1780" s="23"/>
      <c r="F1780" s="27" t="str">
        <f aca="false">HYPERLINK("https://ns.editeur.org/thema/es/"&amp;A1780,"Ver en línea")</f>
        <v>Ver en línea</v>
      </c>
    </row>
    <row r="1781" customFormat="false" ht="19.5" hidden="false" customHeight="false" outlineLevel="0" collapsed="false">
      <c r="A1781" s="25" t="s">
        <v>4458</v>
      </c>
      <c r="B1781" s="22" t="s">
        <v>4459</v>
      </c>
      <c r="C1781" s="21"/>
      <c r="D1781" s="22"/>
      <c r="E1781" s="23"/>
      <c r="F1781" s="27" t="str">
        <f aca="false">HYPERLINK("https://ns.editeur.org/thema/es/"&amp;A1781,"Ver en línea")</f>
        <v>Ver en línea</v>
      </c>
    </row>
    <row r="1782" customFormat="false" ht="19.5" hidden="false" customHeight="false" outlineLevel="0" collapsed="false">
      <c r="A1782" s="25" t="s">
        <v>4460</v>
      </c>
      <c r="B1782" s="22" t="s">
        <v>4461</v>
      </c>
      <c r="C1782" s="21"/>
      <c r="D1782" s="22"/>
      <c r="E1782" s="23"/>
      <c r="F1782" s="27" t="str">
        <f aca="false">HYPERLINK("https://ns.editeur.org/thema/es/"&amp;A1782,"Ver en línea")</f>
        <v>Ver en línea</v>
      </c>
    </row>
    <row r="1783" customFormat="false" ht="19.5" hidden="false" customHeight="false" outlineLevel="0" collapsed="false">
      <c r="A1783" s="25" t="s">
        <v>4462</v>
      </c>
      <c r="B1783" s="22" t="s">
        <v>4463</v>
      </c>
      <c r="C1783" s="21"/>
      <c r="D1783" s="22"/>
      <c r="E1783" s="23"/>
      <c r="F1783" s="27" t="str">
        <f aca="false">HYPERLINK("https://ns.editeur.org/thema/es/"&amp;A1783,"Ver en línea")</f>
        <v>Ver en línea</v>
      </c>
    </row>
    <row r="1784" customFormat="false" ht="19.5" hidden="false" customHeight="false" outlineLevel="0" collapsed="false">
      <c r="A1784" s="25" t="s">
        <v>4464</v>
      </c>
      <c r="B1784" s="22" t="s">
        <v>4465</v>
      </c>
      <c r="C1784" s="21"/>
      <c r="D1784" s="22"/>
      <c r="E1784" s="23"/>
      <c r="F1784" s="27" t="str">
        <f aca="false">HYPERLINK("https://ns.editeur.org/thema/es/"&amp;A1784,"Ver en línea")</f>
        <v>Ver en línea</v>
      </c>
    </row>
    <row r="1785" customFormat="false" ht="19.5" hidden="false" customHeight="false" outlineLevel="0" collapsed="false">
      <c r="A1785" s="25" t="s">
        <v>4466</v>
      </c>
      <c r="B1785" s="22" t="s">
        <v>4467</v>
      </c>
      <c r="C1785" s="21"/>
      <c r="D1785" s="22"/>
      <c r="E1785" s="23"/>
      <c r="F1785" s="27" t="str">
        <f aca="false">HYPERLINK("https://ns.editeur.org/thema/es/"&amp;A1785,"Ver en línea")</f>
        <v>Ver en línea</v>
      </c>
    </row>
    <row r="1786" customFormat="false" ht="19.5" hidden="false" customHeight="false" outlineLevel="0" collapsed="false">
      <c r="A1786" s="25" t="s">
        <v>4468</v>
      </c>
      <c r="B1786" s="22" t="s">
        <v>4469</v>
      </c>
      <c r="C1786" s="21"/>
      <c r="D1786" s="22"/>
      <c r="E1786" s="23"/>
      <c r="F1786" s="27" t="str">
        <f aca="false">HYPERLINK("https://ns.editeur.org/thema/es/"&amp;A1786,"Ver en línea")</f>
        <v>Ver en línea</v>
      </c>
    </row>
    <row r="1787" customFormat="false" ht="19.5" hidden="false" customHeight="false" outlineLevel="0" collapsed="false">
      <c r="A1787" s="25" t="s">
        <v>4470</v>
      </c>
      <c r="B1787" s="22" t="s">
        <v>4471</v>
      </c>
      <c r="C1787" s="21"/>
      <c r="D1787" s="22"/>
      <c r="E1787" s="23"/>
      <c r="F1787" s="27" t="str">
        <f aca="false">HYPERLINK("https://ns.editeur.org/thema/es/"&amp;A1787,"Ver en línea")</f>
        <v>Ver en línea</v>
      </c>
    </row>
    <row r="1788" customFormat="false" ht="19.5" hidden="false" customHeight="false" outlineLevel="0" collapsed="false">
      <c r="A1788" s="25" t="s">
        <v>4472</v>
      </c>
      <c r="B1788" s="22" t="s">
        <v>4473</v>
      </c>
      <c r="C1788" s="21"/>
      <c r="D1788" s="22"/>
      <c r="E1788" s="23"/>
      <c r="F1788" s="27" t="str">
        <f aca="false">HYPERLINK("https://ns.editeur.org/thema/es/"&amp;A1788,"Ver en línea")</f>
        <v>Ver en línea</v>
      </c>
    </row>
    <row r="1789" customFormat="false" ht="25.5" hidden="false" customHeight="false" outlineLevel="0" collapsed="false">
      <c r="A1789" s="25" t="s">
        <v>4474</v>
      </c>
      <c r="B1789" s="22" t="s">
        <v>4475</v>
      </c>
      <c r="C1789" s="21"/>
      <c r="D1789" s="22" t="s">
        <v>4476</v>
      </c>
      <c r="E1789" s="26" t="s">
        <v>15</v>
      </c>
      <c r="F1789" s="27" t="str">
        <f aca="false">HYPERLINK("https://ns.editeur.org/thema/es/"&amp;A1789,"Ver en línea")</f>
        <v>Ver en línea</v>
      </c>
    </row>
    <row r="1790" customFormat="false" ht="19.5" hidden="false" customHeight="false" outlineLevel="0" collapsed="false">
      <c r="A1790" s="25" t="s">
        <v>4477</v>
      </c>
      <c r="B1790" s="22" t="s">
        <v>4478</v>
      </c>
      <c r="C1790" s="21"/>
      <c r="D1790" s="22"/>
      <c r="E1790" s="23"/>
      <c r="F1790" s="27" t="str">
        <f aca="false">HYPERLINK("https://ns.editeur.org/thema/es/"&amp;A1790,"Ver en línea")</f>
        <v>Ver en línea</v>
      </c>
    </row>
    <row r="1791" customFormat="false" ht="19.5" hidden="false" customHeight="false" outlineLevel="0" collapsed="false">
      <c r="A1791" s="25" t="s">
        <v>4479</v>
      </c>
      <c r="B1791" s="22" t="s">
        <v>4480</v>
      </c>
      <c r="C1791" s="21"/>
      <c r="D1791" s="22"/>
      <c r="E1791" s="23"/>
      <c r="F1791" s="27" t="str">
        <f aca="false">HYPERLINK("https://ns.editeur.org/thema/es/"&amp;A1791,"Ver en línea")</f>
        <v>Ver en línea</v>
      </c>
    </row>
    <row r="1792" customFormat="false" ht="19.5" hidden="false" customHeight="false" outlineLevel="0" collapsed="false">
      <c r="A1792" s="25" t="s">
        <v>4481</v>
      </c>
      <c r="B1792" s="22" t="s">
        <v>4482</v>
      </c>
      <c r="C1792" s="21"/>
      <c r="D1792" s="22"/>
      <c r="E1792" s="23"/>
      <c r="F1792" s="27" t="str">
        <f aca="false">HYPERLINK("https://ns.editeur.org/thema/es/"&amp;A1792,"Ver en línea")</f>
        <v>Ver en línea</v>
      </c>
    </row>
    <row r="1793" customFormat="false" ht="38.25" hidden="false" customHeight="false" outlineLevel="0" collapsed="false">
      <c r="A1793" s="25" t="s">
        <v>4483</v>
      </c>
      <c r="B1793" s="22" t="s">
        <v>4484</v>
      </c>
      <c r="C1793" s="21"/>
      <c r="D1793" s="22" t="s">
        <v>4485</v>
      </c>
      <c r="E1793" s="23"/>
      <c r="F1793" s="27" t="str">
        <f aca="false">HYPERLINK("https://ns.editeur.org/thema/es/"&amp;A1793,"Ver en línea")</f>
        <v>Ver en línea</v>
      </c>
    </row>
    <row r="1794" customFormat="false" ht="19.5" hidden="false" customHeight="false" outlineLevel="0" collapsed="false">
      <c r="A1794" s="25" t="s">
        <v>4486</v>
      </c>
      <c r="B1794" s="22" t="s">
        <v>4487</v>
      </c>
      <c r="C1794" s="21"/>
      <c r="D1794" s="22"/>
      <c r="E1794" s="23"/>
      <c r="F1794" s="27" t="str">
        <f aca="false">HYPERLINK("https://ns.editeur.org/thema/es/"&amp;A1794,"Ver en línea")</f>
        <v>Ver en línea</v>
      </c>
    </row>
    <row r="1795" customFormat="false" ht="19.5" hidden="false" customHeight="false" outlineLevel="0" collapsed="false">
      <c r="A1795" s="25" t="s">
        <v>4488</v>
      </c>
      <c r="B1795" s="22" t="s">
        <v>4489</v>
      </c>
      <c r="C1795" s="21"/>
      <c r="D1795" s="22"/>
      <c r="E1795" s="23"/>
      <c r="F1795" s="27" t="str">
        <f aca="false">HYPERLINK("https://ns.editeur.org/thema/es/"&amp;A1795,"Ver en línea")</f>
        <v>Ver en línea</v>
      </c>
    </row>
    <row r="1796" customFormat="false" ht="19.5" hidden="false" customHeight="false" outlineLevel="0" collapsed="false">
      <c r="A1796" s="25" t="s">
        <v>4490</v>
      </c>
      <c r="B1796" s="22" t="s">
        <v>4491</v>
      </c>
      <c r="C1796" s="21"/>
      <c r="D1796" s="22"/>
      <c r="E1796" s="23"/>
      <c r="F1796" s="27" t="str">
        <f aca="false">HYPERLINK("https://ns.editeur.org/thema/es/"&amp;A1796,"Ver en línea")</f>
        <v>Ver en línea</v>
      </c>
    </row>
    <row r="1797" customFormat="false" ht="19.5" hidden="false" customHeight="false" outlineLevel="0" collapsed="false">
      <c r="A1797" s="25" t="s">
        <v>4492</v>
      </c>
      <c r="B1797" s="22" t="s">
        <v>4493</v>
      </c>
      <c r="C1797" s="21"/>
      <c r="D1797" s="22"/>
      <c r="E1797" s="23"/>
      <c r="F1797" s="27" t="str">
        <f aca="false">HYPERLINK("https://ns.editeur.org/thema/es/"&amp;A1797,"Ver en línea")</f>
        <v>Ver en línea</v>
      </c>
    </row>
    <row r="1798" customFormat="false" ht="19.5" hidden="false" customHeight="false" outlineLevel="0" collapsed="false">
      <c r="A1798" s="25" t="s">
        <v>4494</v>
      </c>
      <c r="B1798" s="22" t="s">
        <v>4495</v>
      </c>
      <c r="C1798" s="21"/>
      <c r="D1798" s="22"/>
      <c r="E1798" s="23"/>
      <c r="F1798" s="27" t="str">
        <f aca="false">HYPERLINK("https://ns.editeur.org/thema/es/"&amp;A1798,"Ver en línea")</f>
        <v>Ver en línea</v>
      </c>
    </row>
    <row r="1799" customFormat="false" ht="19.5" hidden="false" customHeight="false" outlineLevel="0" collapsed="false">
      <c r="A1799" s="25" t="s">
        <v>4496</v>
      </c>
      <c r="B1799" s="22" t="s">
        <v>4497</v>
      </c>
      <c r="C1799" s="21"/>
      <c r="D1799" s="22"/>
      <c r="E1799" s="23"/>
      <c r="F1799" s="27" t="str">
        <f aca="false">HYPERLINK("https://ns.editeur.org/thema/es/"&amp;A1799,"Ver en línea")</f>
        <v>Ver en línea</v>
      </c>
    </row>
    <row r="1800" customFormat="false" ht="19.5" hidden="false" customHeight="false" outlineLevel="0" collapsed="false">
      <c r="A1800" s="25" t="s">
        <v>4498</v>
      </c>
      <c r="B1800" s="22" t="s">
        <v>4499</v>
      </c>
      <c r="C1800" s="21"/>
      <c r="D1800" s="22"/>
      <c r="E1800" s="23"/>
      <c r="F1800" s="27" t="str">
        <f aca="false">HYPERLINK("https://ns.editeur.org/thema/es/"&amp;A1800,"Ver en línea")</f>
        <v>Ver en línea</v>
      </c>
    </row>
    <row r="1801" customFormat="false" ht="19.5" hidden="false" customHeight="false" outlineLevel="0" collapsed="false">
      <c r="A1801" s="25" t="s">
        <v>4500</v>
      </c>
      <c r="B1801" s="22" t="s">
        <v>4501</v>
      </c>
      <c r="C1801" s="21"/>
      <c r="D1801" s="22"/>
      <c r="E1801" s="23"/>
      <c r="F1801" s="27" t="str">
        <f aca="false">HYPERLINK("https://ns.editeur.org/thema/es/"&amp;A1801,"Ver en línea")</f>
        <v>Ver en línea</v>
      </c>
    </row>
    <row r="1802" customFormat="false" ht="19.5" hidden="false" customHeight="false" outlineLevel="0" collapsed="false">
      <c r="A1802" s="25" t="s">
        <v>4502</v>
      </c>
      <c r="B1802" s="22" t="s">
        <v>4503</v>
      </c>
      <c r="C1802" s="21"/>
      <c r="D1802" s="22" t="s">
        <v>4504</v>
      </c>
      <c r="E1802" s="23"/>
      <c r="F1802" s="27" t="str">
        <f aca="false">HYPERLINK("https://ns.editeur.org/thema/es/"&amp;A1802,"Ver en línea")</f>
        <v>Ver en línea</v>
      </c>
    </row>
    <row r="1803" customFormat="false" ht="51" hidden="false" customHeight="false" outlineLevel="0" collapsed="false">
      <c r="A1803" s="25" t="s">
        <v>4505</v>
      </c>
      <c r="B1803" s="22" t="s">
        <v>4506</v>
      </c>
      <c r="C1803" s="21"/>
      <c r="D1803" s="22" t="s">
        <v>4507</v>
      </c>
      <c r="E1803" s="26" t="s">
        <v>15</v>
      </c>
      <c r="F1803" s="27" t="str">
        <f aca="false">HYPERLINK("https://ns.editeur.org/thema/es/"&amp;A1803,"Ver en línea")</f>
        <v>Ver en línea</v>
      </c>
    </row>
    <row r="1804" customFormat="false" ht="63.75" hidden="false" customHeight="false" outlineLevel="0" collapsed="false">
      <c r="A1804" s="25" t="s">
        <v>4508</v>
      </c>
      <c r="B1804" s="22" t="s">
        <v>4509</v>
      </c>
      <c r="C1804" s="21"/>
      <c r="D1804" s="22" t="s">
        <v>4510</v>
      </c>
      <c r="E1804" s="26" t="s">
        <v>15</v>
      </c>
      <c r="F1804" s="27" t="str">
        <f aca="false">HYPERLINK("https://ns.editeur.org/thema/es/"&amp;A1804,"Ver en línea")</f>
        <v>Ver en línea</v>
      </c>
    </row>
    <row r="1805" customFormat="false" ht="76.5" hidden="false" customHeight="false" outlineLevel="0" collapsed="false">
      <c r="A1805" s="25" t="s">
        <v>4511</v>
      </c>
      <c r="B1805" s="22" t="s">
        <v>4512</v>
      </c>
      <c r="C1805" s="21"/>
      <c r="D1805" s="22" t="s">
        <v>4513</v>
      </c>
      <c r="E1805" s="26" t="s">
        <v>15</v>
      </c>
      <c r="F1805" s="27" t="str">
        <f aca="false">HYPERLINK("https://ns.editeur.org/thema/es/"&amp;A1805,"Ver en línea")</f>
        <v>Ver en línea</v>
      </c>
    </row>
    <row r="1806" customFormat="false" ht="89.25" hidden="false" customHeight="false" outlineLevel="0" collapsed="false">
      <c r="A1806" s="25" t="s">
        <v>4514</v>
      </c>
      <c r="B1806" s="22" t="s">
        <v>4515</v>
      </c>
      <c r="C1806" s="21"/>
      <c r="D1806" s="22" t="s">
        <v>4516</v>
      </c>
      <c r="E1806" s="26" t="s">
        <v>15</v>
      </c>
      <c r="F1806" s="27" t="str">
        <f aca="false">HYPERLINK("https://ns.editeur.org/thema/es/"&amp;A1806,"Ver en línea")</f>
        <v>Ver en línea</v>
      </c>
    </row>
    <row r="1807" customFormat="false" ht="51" hidden="false" customHeight="false" outlineLevel="0" collapsed="false">
      <c r="A1807" s="25" t="s">
        <v>4517</v>
      </c>
      <c r="B1807" s="22" t="s">
        <v>4518</v>
      </c>
      <c r="C1807" s="21"/>
      <c r="D1807" s="22" t="s">
        <v>4519</v>
      </c>
      <c r="E1807" s="23"/>
      <c r="F1807" s="27" t="str">
        <f aca="false">HYPERLINK("https://ns.editeur.org/thema/es/"&amp;A1807,"Ver en línea")</f>
        <v>Ver en línea</v>
      </c>
    </row>
    <row r="1808" customFormat="false" ht="114.75" hidden="false" customHeight="false" outlineLevel="0" collapsed="false">
      <c r="A1808" s="25" t="s">
        <v>4520</v>
      </c>
      <c r="B1808" s="22" t="s">
        <v>4521</v>
      </c>
      <c r="C1808" s="21"/>
      <c r="D1808" s="22" t="s">
        <v>4522</v>
      </c>
      <c r="E1808" s="23"/>
      <c r="F1808" s="27" t="str">
        <f aca="false">HYPERLINK("https://ns.editeur.org/thema/es/"&amp;A1808,"Ver en línea")</f>
        <v>Ver en línea</v>
      </c>
    </row>
    <row r="1809" customFormat="false" ht="19.5" hidden="false" customHeight="false" outlineLevel="0" collapsed="false">
      <c r="A1809" s="25" t="s">
        <v>4523</v>
      </c>
      <c r="B1809" s="22" t="s">
        <v>4524</v>
      </c>
      <c r="C1809" s="21"/>
      <c r="D1809" s="22"/>
      <c r="E1809" s="23"/>
      <c r="F1809" s="27" t="str">
        <f aca="false">HYPERLINK("https://ns.editeur.org/thema/es/"&amp;A1809,"Ver en línea")</f>
        <v>Ver en línea</v>
      </c>
    </row>
    <row r="1810" customFormat="false" ht="19.5" hidden="false" customHeight="false" outlineLevel="0" collapsed="false">
      <c r="A1810" s="25" t="s">
        <v>4525</v>
      </c>
      <c r="B1810" s="22" t="s">
        <v>4526</v>
      </c>
      <c r="C1810" s="21"/>
      <c r="D1810" s="22"/>
      <c r="E1810" s="23"/>
      <c r="F1810" s="27" t="str">
        <f aca="false">HYPERLINK("https://ns.editeur.org/thema/es/"&amp;A1810,"Ver en línea")</f>
        <v>Ver en línea</v>
      </c>
    </row>
    <row r="1811" customFormat="false" ht="19.5" hidden="false" customHeight="false" outlineLevel="0" collapsed="false">
      <c r="A1811" s="25" t="s">
        <v>4527</v>
      </c>
      <c r="B1811" s="22" t="s">
        <v>4528</v>
      </c>
      <c r="C1811" s="21"/>
      <c r="D1811" s="22"/>
      <c r="E1811" s="23"/>
      <c r="F1811" s="27" t="str">
        <f aca="false">HYPERLINK("https://ns.editeur.org/thema/es/"&amp;A1811,"Ver en línea")</f>
        <v>Ver en línea</v>
      </c>
    </row>
    <row r="1812" customFormat="false" ht="25.5" hidden="false" customHeight="false" outlineLevel="0" collapsed="false">
      <c r="A1812" s="25" t="s">
        <v>4529</v>
      </c>
      <c r="B1812" s="22" t="s">
        <v>4530</v>
      </c>
      <c r="C1812" s="21"/>
      <c r="D1812" s="22" t="s">
        <v>4531</v>
      </c>
      <c r="E1812" s="23"/>
      <c r="F1812" s="27" t="str">
        <f aca="false">HYPERLINK("https://ns.editeur.org/thema/es/"&amp;A1812,"Ver en línea")</f>
        <v>Ver en línea</v>
      </c>
    </row>
    <row r="1813" customFormat="false" ht="19.5" hidden="false" customHeight="false" outlineLevel="0" collapsed="false">
      <c r="A1813" s="25" t="s">
        <v>4532</v>
      </c>
      <c r="B1813" s="22" t="s">
        <v>4533</v>
      </c>
      <c r="C1813" s="21"/>
      <c r="D1813" s="22" t="s">
        <v>4534</v>
      </c>
      <c r="E1813" s="23"/>
      <c r="F1813" s="27" t="str">
        <f aca="false">HYPERLINK("https://ns.editeur.org/thema/es/"&amp;A1813,"Ver en línea")</f>
        <v>Ver en línea</v>
      </c>
    </row>
    <row r="1814" customFormat="false" ht="25.5" hidden="false" customHeight="false" outlineLevel="0" collapsed="false">
      <c r="A1814" s="25" t="s">
        <v>4535</v>
      </c>
      <c r="B1814" s="22" t="s">
        <v>4536</v>
      </c>
      <c r="C1814" s="21"/>
      <c r="D1814" s="22" t="s">
        <v>4537</v>
      </c>
      <c r="E1814" s="23"/>
      <c r="F1814" s="27" t="str">
        <f aca="false">HYPERLINK("https://ns.editeur.org/thema/es/"&amp;A1814,"Ver en línea")</f>
        <v>Ver en línea</v>
      </c>
    </row>
    <row r="1815" customFormat="false" ht="51" hidden="false" customHeight="false" outlineLevel="0" collapsed="false">
      <c r="A1815" s="25" t="s">
        <v>4538</v>
      </c>
      <c r="B1815" s="22" t="s">
        <v>4539</v>
      </c>
      <c r="C1815" s="21"/>
      <c r="D1815" s="22" t="s">
        <v>4540</v>
      </c>
      <c r="E1815" s="23"/>
      <c r="F1815" s="27" t="str">
        <f aca="false">HYPERLINK("https://ns.editeur.org/thema/es/"&amp;A1815,"Ver en línea")</f>
        <v>Ver en línea</v>
      </c>
    </row>
    <row r="1816" customFormat="false" ht="38.25" hidden="false" customHeight="false" outlineLevel="0" collapsed="false">
      <c r="A1816" s="25" t="s">
        <v>4541</v>
      </c>
      <c r="B1816" s="22" t="s">
        <v>4542</v>
      </c>
      <c r="C1816" s="21"/>
      <c r="D1816" s="22" t="s">
        <v>4543</v>
      </c>
      <c r="E1816" s="23"/>
      <c r="F1816" s="27" t="str">
        <f aca="false">HYPERLINK("https://ns.editeur.org/thema/es/"&amp;A1816,"Ver en línea")</f>
        <v>Ver en línea</v>
      </c>
    </row>
    <row r="1817" customFormat="false" ht="51" hidden="false" customHeight="false" outlineLevel="0" collapsed="false">
      <c r="A1817" s="25" t="s">
        <v>4544</v>
      </c>
      <c r="B1817" s="22" t="s">
        <v>4545</v>
      </c>
      <c r="C1817" s="21"/>
      <c r="D1817" s="22" t="s">
        <v>4546</v>
      </c>
      <c r="E1817" s="26" t="s">
        <v>15</v>
      </c>
      <c r="F1817" s="27" t="str">
        <f aca="false">HYPERLINK("https://ns.editeur.org/thema/es/"&amp;A1817,"Ver en línea")</f>
        <v>Ver en línea</v>
      </c>
    </row>
    <row r="1818" customFormat="false" ht="51" hidden="false" customHeight="false" outlineLevel="0" collapsed="false">
      <c r="A1818" s="25" t="s">
        <v>4547</v>
      </c>
      <c r="B1818" s="22" t="s">
        <v>4548</v>
      </c>
      <c r="C1818" s="21"/>
      <c r="D1818" s="22" t="s">
        <v>4549</v>
      </c>
      <c r="E1818" s="23"/>
      <c r="F1818" s="27" t="str">
        <f aca="false">HYPERLINK("https://ns.editeur.org/thema/es/"&amp;A1818,"Ver en línea")</f>
        <v>Ver en línea</v>
      </c>
    </row>
    <row r="1819" customFormat="false" ht="38.25" hidden="false" customHeight="false" outlineLevel="0" collapsed="false">
      <c r="A1819" s="25" t="s">
        <v>4550</v>
      </c>
      <c r="B1819" s="22" t="s">
        <v>4551</v>
      </c>
      <c r="C1819" s="21"/>
      <c r="D1819" s="22" t="s">
        <v>4552</v>
      </c>
      <c r="E1819" s="23"/>
      <c r="F1819" s="27" t="str">
        <f aca="false">HYPERLINK("https://ns.editeur.org/thema/es/"&amp;A1819,"Ver en línea")</f>
        <v>Ver en línea</v>
      </c>
    </row>
    <row r="1820" customFormat="false" ht="19.5" hidden="false" customHeight="false" outlineLevel="0" collapsed="false">
      <c r="A1820" s="25" t="s">
        <v>4553</v>
      </c>
      <c r="B1820" s="22" t="s">
        <v>4554</v>
      </c>
      <c r="C1820" s="21"/>
      <c r="D1820" s="22"/>
      <c r="E1820" s="23"/>
      <c r="F1820" s="27" t="str">
        <f aca="false">HYPERLINK("https://ns.editeur.org/thema/es/"&amp;A1820,"Ver en línea")</f>
        <v>Ver en línea</v>
      </c>
    </row>
    <row r="1821" customFormat="false" ht="25.5" hidden="false" customHeight="false" outlineLevel="0" collapsed="false">
      <c r="A1821" s="25" t="s">
        <v>4555</v>
      </c>
      <c r="B1821" s="22" t="s">
        <v>4556</v>
      </c>
      <c r="C1821" s="21"/>
      <c r="D1821" s="22" t="s">
        <v>4557</v>
      </c>
      <c r="E1821" s="23"/>
      <c r="F1821" s="27" t="str">
        <f aca="false">HYPERLINK("https://ns.editeur.org/thema/es/"&amp;A1821,"Ver en línea")</f>
        <v>Ver en línea</v>
      </c>
    </row>
    <row r="1822" customFormat="false" ht="19.5" hidden="false" customHeight="false" outlineLevel="0" collapsed="false">
      <c r="A1822" s="25" t="s">
        <v>4558</v>
      </c>
      <c r="B1822" s="22" t="s">
        <v>4559</v>
      </c>
      <c r="C1822" s="21"/>
      <c r="D1822" s="22"/>
      <c r="E1822" s="23"/>
      <c r="F1822" s="27" t="str">
        <f aca="false">HYPERLINK("https://ns.editeur.org/thema/es/"&amp;A1822,"Ver en línea")</f>
        <v>Ver en línea</v>
      </c>
    </row>
    <row r="1823" customFormat="false" ht="63.75" hidden="false" customHeight="false" outlineLevel="0" collapsed="false">
      <c r="A1823" s="25" t="s">
        <v>4560</v>
      </c>
      <c r="B1823" s="22" t="s">
        <v>4561</v>
      </c>
      <c r="C1823" s="21"/>
      <c r="D1823" s="22" t="s">
        <v>4562</v>
      </c>
      <c r="E1823" s="26" t="s">
        <v>15</v>
      </c>
      <c r="F1823" s="27" t="str">
        <f aca="false">HYPERLINK("https://ns.editeur.org/thema/es/"&amp;A1823,"Ver en línea")</f>
        <v>Ver en línea</v>
      </c>
    </row>
    <row r="1824" customFormat="false" ht="25.5" hidden="false" customHeight="false" outlineLevel="0" collapsed="false">
      <c r="A1824" s="25" t="s">
        <v>4563</v>
      </c>
      <c r="B1824" s="22" t="s">
        <v>4564</v>
      </c>
      <c r="C1824" s="21"/>
      <c r="D1824" s="22" t="s">
        <v>4565</v>
      </c>
      <c r="E1824" s="23"/>
      <c r="F1824" s="27" t="str">
        <f aca="false">HYPERLINK("https://ns.editeur.org/thema/es/"&amp;A1824,"Ver en línea")</f>
        <v>Ver en línea</v>
      </c>
    </row>
    <row r="1825" customFormat="false" ht="38.25" hidden="false" customHeight="false" outlineLevel="0" collapsed="false">
      <c r="A1825" s="25" t="s">
        <v>4566</v>
      </c>
      <c r="B1825" s="22" t="s">
        <v>4567</v>
      </c>
      <c r="C1825" s="21"/>
      <c r="D1825" s="22" t="s">
        <v>4568</v>
      </c>
      <c r="E1825" s="23"/>
      <c r="F1825" s="27" t="str">
        <f aca="false">HYPERLINK("https://ns.editeur.org/thema/es/"&amp;A1825,"Ver en línea")</f>
        <v>Ver en línea</v>
      </c>
    </row>
    <row r="1826" customFormat="false" ht="38.25" hidden="false" customHeight="false" outlineLevel="0" collapsed="false">
      <c r="A1826" s="25" t="s">
        <v>4569</v>
      </c>
      <c r="B1826" s="22" t="s">
        <v>4570</v>
      </c>
      <c r="C1826" s="21"/>
      <c r="D1826" s="22" t="s">
        <v>4571</v>
      </c>
      <c r="E1826" s="26" t="s">
        <v>15</v>
      </c>
      <c r="F1826" s="27" t="str">
        <f aca="false">HYPERLINK("https://ns.editeur.org/thema/es/"&amp;A1826,"Ver en línea")</f>
        <v>Ver en línea</v>
      </c>
    </row>
    <row r="1827" customFormat="false" ht="25.5" hidden="false" customHeight="false" outlineLevel="0" collapsed="false">
      <c r="A1827" s="25" t="s">
        <v>4572</v>
      </c>
      <c r="B1827" s="22" t="s">
        <v>4573</v>
      </c>
      <c r="C1827" s="21"/>
      <c r="D1827" s="22" t="s">
        <v>4574</v>
      </c>
      <c r="E1827" s="26" t="s">
        <v>15</v>
      </c>
      <c r="F1827" s="27" t="str">
        <f aca="false">HYPERLINK("https://ns.editeur.org/thema/es/"&amp;A1827,"Ver en línea")</f>
        <v>Ver en línea</v>
      </c>
    </row>
    <row r="1828" customFormat="false" ht="25.5" hidden="false" customHeight="false" outlineLevel="0" collapsed="false">
      <c r="A1828" s="25" t="s">
        <v>4575</v>
      </c>
      <c r="B1828" s="22" t="s">
        <v>4576</v>
      </c>
      <c r="C1828" s="21"/>
      <c r="D1828" s="22"/>
      <c r="E1828" s="23"/>
      <c r="F1828" s="27" t="str">
        <f aca="false">HYPERLINK("https://ns.editeur.org/thema/es/"&amp;A1828,"Ver en línea")</f>
        <v>Ver en línea</v>
      </c>
    </row>
    <row r="1829" customFormat="false" ht="51" hidden="false" customHeight="false" outlineLevel="0" collapsed="false">
      <c r="A1829" s="31" t="s">
        <v>4577</v>
      </c>
      <c r="B1829" s="30" t="s">
        <v>4578</v>
      </c>
      <c r="C1829" s="21"/>
      <c r="D1829" s="30" t="s">
        <v>4579</v>
      </c>
      <c r="E1829" s="26" t="s">
        <v>179</v>
      </c>
      <c r="F1829" s="27" t="str">
        <f aca="false">HYPERLINK("https://ns.editeur.org/thema/es/"&amp;A1829,"Ver en línea")</f>
        <v>Ver en línea</v>
      </c>
    </row>
    <row r="1830" customFormat="false" ht="89.25" hidden="false" customHeight="false" outlineLevel="0" collapsed="false">
      <c r="A1830" s="25" t="s">
        <v>4580</v>
      </c>
      <c r="B1830" s="22" t="s">
        <v>4581</v>
      </c>
      <c r="C1830" s="21"/>
      <c r="D1830" s="22" t="s">
        <v>4582</v>
      </c>
      <c r="E1830" s="26" t="s">
        <v>15</v>
      </c>
      <c r="F1830" s="27" t="str">
        <f aca="false">HYPERLINK("https://ns.editeur.org/thema/es/"&amp;A1830,"Ver en línea")</f>
        <v>Ver en línea</v>
      </c>
    </row>
    <row r="1831" customFormat="false" ht="38.25" hidden="false" customHeight="false" outlineLevel="0" collapsed="false">
      <c r="A1831" s="25" t="s">
        <v>4583</v>
      </c>
      <c r="B1831" s="22" t="s">
        <v>4584</v>
      </c>
      <c r="C1831" s="21"/>
      <c r="D1831" s="22" t="s">
        <v>4585</v>
      </c>
      <c r="E1831" s="26" t="s">
        <v>15</v>
      </c>
      <c r="F1831" s="27" t="str">
        <f aca="false">HYPERLINK("https://ns.editeur.org/thema/es/"&amp;A1831,"Ver en línea")</f>
        <v>Ver en línea</v>
      </c>
    </row>
    <row r="1832" customFormat="false" ht="25.5" hidden="false" customHeight="false" outlineLevel="0" collapsed="false">
      <c r="A1832" s="25" t="s">
        <v>4586</v>
      </c>
      <c r="B1832" s="22" t="s">
        <v>4587</v>
      </c>
      <c r="C1832" s="21"/>
      <c r="D1832" s="22" t="s">
        <v>4588</v>
      </c>
      <c r="E1832" s="23"/>
      <c r="F1832" s="27" t="str">
        <f aca="false">HYPERLINK("https://ns.editeur.org/thema/es/"&amp;A1832,"Ver en línea")</f>
        <v>Ver en línea</v>
      </c>
    </row>
    <row r="1833" customFormat="false" ht="19.5" hidden="false" customHeight="false" outlineLevel="0" collapsed="false">
      <c r="A1833" s="25" t="s">
        <v>4589</v>
      </c>
      <c r="B1833" s="22" t="s">
        <v>4590</v>
      </c>
      <c r="C1833" s="21"/>
      <c r="D1833" s="22"/>
      <c r="E1833" s="23"/>
      <c r="F1833" s="27" t="str">
        <f aca="false">HYPERLINK("https://ns.editeur.org/thema/es/"&amp;A1833,"Ver en línea")</f>
        <v>Ver en línea</v>
      </c>
    </row>
    <row r="1834" customFormat="false" ht="19.5" hidden="false" customHeight="false" outlineLevel="0" collapsed="false">
      <c r="A1834" s="25" t="s">
        <v>4591</v>
      </c>
      <c r="B1834" s="22" t="s">
        <v>4592</v>
      </c>
      <c r="C1834" s="21"/>
      <c r="D1834" s="22"/>
      <c r="E1834" s="23"/>
      <c r="F1834" s="27" t="str">
        <f aca="false">HYPERLINK("https://ns.editeur.org/thema/es/"&amp;A1834,"Ver en línea")</f>
        <v>Ver en línea</v>
      </c>
    </row>
    <row r="1835" customFormat="false" ht="19.5" hidden="false" customHeight="false" outlineLevel="0" collapsed="false">
      <c r="A1835" s="25" t="s">
        <v>4593</v>
      </c>
      <c r="B1835" s="22" t="s">
        <v>4594</v>
      </c>
      <c r="C1835" s="21"/>
      <c r="D1835" s="22"/>
      <c r="E1835" s="23"/>
      <c r="F1835" s="27" t="str">
        <f aca="false">HYPERLINK("https://ns.editeur.org/thema/es/"&amp;A1835,"Ver en línea")</f>
        <v>Ver en línea</v>
      </c>
    </row>
    <row r="1836" customFormat="false" ht="25.5" hidden="false" customHeight="false" outlineLevel="0" collapsed="false">
      <c r="A1836" s="25" t="s">
        <v>4595</v>
      </c>
      <c r="B1836" s="22" t="s">
        <v>4596</v>
      </c>
      <c r="C1836" s="21"/>
      <c r="D1836" s="22" t="s">
        <v>4597</v>
      </c>
      <c r="E1836" s="26" t="s">
        <v>15</v>
      </c>
      <c r="F1836" s="27" t="str">
        <f aca="false">HYPERLINK("https://ns.editeur.org/thema/es/"&amp;A1836,"Ver en línea")</f>
        <v>Ver en línea</v>
      </c>
    </row>
    <row r="1837" customFormat="false" ht="102" hidden="false" customHeight="false" outlineLevel="0" collapsed="false">
      <c r="A1837" s="31" t="s">
        <v>4598</v>
      </c>
      <c r="B1837" s="30" t="s">
        <v>4599</v>
      </c>
      <c r="C1837" s="21"/>
      <c r="D1837" s="30" t="s">
        <v>4600</v>
      </c>
      <c r="E1837" s="26" t="s">
        <v>179</v>
      </c>
      <c r="F1837" s="27" t="str">
        <f aca="false">HYPERLINK("https://ns.editeur.org/thema/es/"&amp;A1837,"Ver en línea")</f>
        <v>Ver en línea</v>
      </c>
    </row>
    <row r="1838" customFormat="false" ht="19.5" hidden="false" customHeight="false" outlineLevel="0" collapsed="false">
      <c r="A1838" s="25" t="s">
        <v>4601</v>
      </c>
      <c r="B1838" s="22" t="s">
        <v>4602</v>
      </c>
      <c r="C1838" s="21"/>
      <c r="D1838" s="22"/>
      <c r="E1838" s="23"/>
      <c r="F1838" s="27" t="str">
        <f aca="false">HYPERLINK("https://ns.editeur.org/thema/es/"&amp;A1838,"Ver en línea")</f>
        <v>Ver en línea</v>
      </c>
    </row>
    <row r="1839" customFormat="false" ht="25.5" hidden="false" customHeight="false" outlineLevel="0" collapsed="false">
      <c r="A1839" s="25" t="s">
        <v>4603</v>
      </c>
      <c r="B1839" s="22" t="s">
        <v>4604</v>
      </c>
      <c r="C1839" s="21"/>
      <c r="D1839" s="22" t="s">
        <v>4605</v>
      </c>
      <c r="E1839" s="23"/>
      <c r="F1839" s="27" t="str">
        <f aca="false">HYPERLINK("https://ns.editeur.org/thema/es/"&amp;A1839,"Ver en línea")</f>
        <v>Ver en línea</v>
      </c>
    </row>
    <row r="1840" customFormat="false" ht="25.5" hidden="false" customHeight="false" outlineLevel="0" collapsed="false">
      <c r="A1840" s="25" t="s">
        <v>4606</v>
      </c>
      <c r="B1840" s="22" t="s">
        <v>4607</v>
      </c>
      <c r="C1840" s="21"/>
      <c r="D1840" s="22"/>
      <c r="E1840" s="23"/>
      <c r="F1840" s="27" t="str">
        <f aca="false">HYPERLINK("https://ns.editeur.org/thema/es/"&amp;A1840,"Ver en línea")</f>
        <v>Ver en línea</v>
      </c>
    </row>
    <row r="1841" customFormat="false" ht="38.25" hidden="false" customHeight="false" outlineLevel="0" collapsed="false">
      <c r="A1841" s="25" t="s">
        <v>4608</v>
      </c>
      <c r="B1841" s="22" t="s">
        <v>4609</v>
      </c>
      <c r="C1841" s="21"/>
      <c r="D1841" s="22" t="s">
        <v>4610</v>
      </c>
      <c r="E1841" s="23"/>
      <c r="F1841" s="27" t="str">
        <f aca="false">HYPERLINK("https://ns.editeur.org/thema/es/"&amp;A1841,"Ver en línea")</f>
        <v>Ver en línea</v>
      </c>
    </row>
    <row r="1842" customFormat="false" ht="25.5" hidden="false" customHeight="false" outlineLevel="0" collapsed="false">
      <c r="A1842" s="25" t="s">
        <v>4611</v>
      </c>
      <c r="B1842" s="22" t="s">
        <v>4612</v>
      </c>
      <c r="C1842" s="21"/>
      <c r="D1842" s="22" t="s">
        <v>4613</v>
      </c>
      <c r="E1842" s="23"/>
      <c r="F1842" s="27" t="str">
        <f aca="false">HYPERLINK("https://ns.editeur.org/thema/es/"&amp;A1842,"Ver en línea")</f>
        <v>Ver en línea</v>
      </c>
    </row>
    <row r="1843" customFormat="false" ht="19.5" hidden="false" customHeight="false" outlineLevel="0" collapsed="false">
      <c r="A1843" s="25" t="s">
        <v>4614</v>
      </c>
      <c r="B1843" s="22" t="s">
        <v>4615</v>
      </c>
      <c r="C1843" s="21"/>
      <c r="D1843" s="22"/>
      <c r="E1843" s="23"/>
      <c r="F1843" s="27" t="str">
        <f aca="false">HYPERLINK("https://ns.editeur.org/thema/es/"&amp;A1843,"Ver en línea")</f>
        <v>Ver en línea</v>
      </c>
    </row>
    <row r="1844" customFormat="false" ht="25.5" hidden="false" customHeight="false" outlineLevel="0" collapsed="false">
      <c r="A1844" s="25" t="s">
        <v>4616</v>
      </c>
      <c r="B1844" s="22" t="s">
        <v>4617</v>
      </c>
      <c r="C1844" s="21"/>
      <c r="D1844" s="22"/>
      <c r="E1844" s="23"/>
      <c r="F1844" s="27" t="str">
        <f aca="false">HYPERLINK("https://ns.editeur.org/thema/es/"&amp;A1844,"Ver en línea")</f>
        <v>Ver en línea</v>
      </c>
    </row>
    <row r="1845" customFormat="false" ht="102" hidden="false" customHeight="false" outlineLevel="0" collapsed="false">
      <c r="A1845" s="25" t="s">
        <v>4618</v>
      </c>
      <c r="B1845" s="22" t="s">
        <v>4619</v>
      </c>
      <c r="C1845" s="21"/>
      <c r="D1845" s="22" t="s">
        <v>4620</v>
      </c>
      <c r="E1845" s="26" t="s">
        <v>15</v>
      </c>
      <c r="F1845" s="27" t="str">
        <f aca="false">HYPERLINK("https://ns.editeur.org/thema/es/"&amp;A1845,"Ver en línea")</f>
        <v>Ver en línea</v>
      </c>
    </row>
    <row r="1846" customFormat="false" ht="25.5" hidden="false" customHeight="false" outlineLevel="0" collapsed="false">
      <c r="A1846" s="25" t="s">
        <v>4621</v>
      </c>
      <c r="B1846" s="22" t="s">
        <v>4622</v>
      </c>
      <c r="C1846" s="21"/>
      <c r="D1846" s="22" t="s">
        <v>4623</v>
      </c>
      <c r="E1846" s="23"/>
      <c r="F1846" s="27" t="str">
        <f aca="false">HYPERLINK("https://ns.editeur.org/thema/es/"&amp;A1846,"Ver en línea")</f>
        <v>Ver en línea</v>
      </c>
    </row>
    <row r="1847" customFormat="false" ht="19.5" hidden="false" customHeight="false" outlineLevel="0" collapsed="false">
      <c r="A1847" s="25" t="s">
        <v>4624</v>
      </c>
      <c r="B1847" s="22" t="s">
        <v>4625</v>
      </c>
      <c r="C1847" s="21"/>
      <c r="D1847" s="22"/>
      <c r="E1847" s="23"/>
      <c r="F1847" s="27" t="str">
        <f aca="false">HYPERLINK("https://ns.editeur.org/thema/es/"&amp;A1847,"Ver en línea")</f>
        <v>Ver en línea</v>
      </c>
    </row>
    <row r="1848" customFormat="false" ht="25.5" hidden="false" customHeight="false" outlineLevel="0" collapsed="false">
      <c r="A1848" s="25" t="s">
        <v>4626</v>
      </c>
      <c r="B1848" s="22" t="s">
        <v>4627</v>
      </c>
      <c r="C1848" s="21"/>
      <c r="D1848" s="22"/>
      <c r="E1848" s="23"/>
      <c r="F1848" s="27" t="str">
        <f aca="false">HYPERLINK("https://ns.editeur.org/thema/es/"&amp;A1848,"Ver en línea")</f>
        <v>Ver en línea</v>
      </c>
    </row>
    <row r="1849" customFormat="false" ht="19.5" hidden="false" customHeight="false" outlineLevel="0" collapsed="false">
      <c r="A1849" s="25" t="s">
        <v>4628</v>
      </c>
      <c r="B1849" s="22" t="s">
        <v>4629</v>
      </c>
      <c r="C1849" s="21"/>
      <c r="D1849" s="22"/>
      <c r="E1849" s="23"/>
      <c r="F1849" s="27" t="str">
        <f aca="false">HYPERLINK("https://ns.editeur.org/thema/es/"&amp;A1849,"Ver en línea")</f>
        <v>Ver en línea</v>
      </c>
    </row>
    <row r="1850" customFormat="false" ht="19.5" hidden="false" customHeight="false" outlineLevel="0" collapsed="false">
      <c r="A1850" s="25" t="s">
        <v>4630</v>
      </c>
      <c r="B1850" s="22" t="s">
        <v>4631</v>
      </c>
      <c r="C1850" s="21"/>
      <c r="D1850" s="22"/>
      <c r="E1850" s="23"/>
      <c r="F1850" s="27" t="str">
        <f aca="false">HYPERLINK("https://ns.editeur.org/thema/es/"&amp;A1850,"Ver en línea")</f>
        <v>Ver en línea</v>
      </c>
    </row>
    <row r="1851" customFormat="false" ht="25.5" hidden="false" customHeight="false" outlineLevel="0" collapsed="false">
      <c r="A1851" s="25" t="s">
        <v>4632</v>
      </c>
      <c r="B1851" s="22" t="s">
        <v>4633</v>
      </c>
      <c r="C1851" s="21"/>
      <c r="D1851" s="22" t="s">
        <v>4634</v>
      </c>
      <c r="E1851" s="23"/>
      <c r="F1851" s="27" t="str">
        <f aca="false">HYPERLINK("https://ns.editeur.org/thema/es/"&amp;A1851,"Ver en línea")</f>
        <v>Ver en línea</v>
      </c>
    </row>
    <row r="1852" customFormat="false" ht="19.5" hidden="false" customHeight="false" outlineLevel="0" collapsed="false">
      <c r="A1852" s="25" t="s">
        <v>4635</v>
      </c>
      <c r="B1852" s="22" t="s">
        <v>4636</v>
      </c>
      <c r="C1852" s="21"/>
      <c r="D1852" s="22"/>
      <c r="E1852" s="23"/>
      <c r="F1852" s="27" t="str">
        <f aca="false">HYPERLINK("https://ns.editeur.org/thema/es/"&amp;A1852,"Ver en línea")</f>
        <v>Ver en línea</v>
      </c>
    </row>
    <row r="1853" customFormat="false" ht="19.5" hidden="false" customHeight="false" outlineLevel="0" collapsed="false">
      <c r="A1853" s="25" t="s">
        <v>4637</v>
      </c>
      <c r="B1853" s="22" t="s">
        <v>4638</v>
      </c>
      <c r="C1853" s="21"/>
      <c r="D1853" s="22" t="s">
        <v>4639</v>
      </c>
      <c r="E1853" s="23"/>
      <c r="F1853" s="27" t="str">
        <f aca="false">HYPERLINK("https://ns.editeur.org/thema/es/"&amp;A1853,"Ver en línea")</f>
        <v>Ver en línea</v>
      </c>
    </row>
    <row r="1854" customFormat="false" ht="19.5" hidden="false" customHeight="false" outlineLevel="0" collapsed="false">
      <c r="A1854" s="25" t="s">
        <v>4640</v>
      </c>
      <c r="B1854" s="22" t="s">
        <v>4641</v>
      </c>
      <c r="C1854" s="21"/>
      <c r="D1854" s="22" t="s">
        <v>4642</v>
      </c>
      <c r="E1854" s="26" t="s">
        <v>15</v>
      </c>
      <c r="F1854" s="27" t="str">
        <f aca="false">HYPERLINK("https://ns.editeur.org/thema/es/"&amp;A1854,"Ver en línea")</f>
        <v>Ver en línea</v>
      </c>
    </row>
    <row r="1855" customFormat="false" ht="63.75" hidden="false" customHeight="false" outlineLevel="0" collapsed="false">
      <c r="A1855" s="25" t="s">
        <v>4643</v>
      </c>
      <c r="B1855" s="22" t="s">
        <v>4644</v>
      </c>
      <c r="C1855" s="21"/>
      <c r="D1855" s="22" t="s">
        <v>4645</v>
      </c>
      <c r="E1855" s="23"/>
      <c r="F1855" s="27" t="str">
        <f aca="false">HYPERLINK("https://ns.editeur.org/thema/es/"&amp;A1855,"Ver en línea")</f>
        <v>Ver en línea</v>
      </c>
    </row>
    <row r="1856" customFormat="false" ht="51" hidden="false" customHeight="false" outlineLevel="0" collapsed="false">
      <c r="A1856" s="25" t="s">
        <v>4646</v>
      </c>
      <c r="B1856" s="22" t="s">
        <v>4647</v>
      </c>
      <c r="C1856" s="21"/>
      <c r="D1856" s="22" t="s">
        <v>4648</v>
      </c>
      <c r="E1856" s="26" t="s">
        <v>15</v>
      </c>
      <c r="F1856" s="27" t="str">
        <f aca="false">HYPERLINK("https://ns.editeur.org/thema/es/"&amp;A1856,"Ver en línea")</f>
        <v>Ver en línea</v>
      </c>
    </row>
    <row r="1857" customFormat="false" ht="63.75" hidden="false" customHeight="false" outlineLevel="0" collapsed="false">
      <c r="A1857" s="25" t="s">
        <v>4649</v>
      </c>
      <c r="B1857" s="22" t="s">
        <v>4650</v>
      </c>
      <c r="C1857" s="21"/>
      <c r="D1857" s="22" t="s">
        <v>4651</v>
      </c>
      <c r="E1857" s="23"/>
      <c r="F1857" s="27" t="str">
        <f aca="false">HYPERLINK("https://ns.editeur.org/thema/es/"&amp;A1857,"Ver en línea")</f>
        <v>Ver en línea</v>
      </c>
    </row>
    <row r="1858" customFormat="false" ht="25.5" hidden="false" customHeight="false" outlineLevel="0" collapsed="false">
      <c r="A1858" s="25" t="s">
        <v>4652</v>
      </c>
      <c r="B1858" s="22" t="s">
        <v>4653</v>
      </c>
      <c r="C1858" s="21"/>
      <c r="D1858" s="22" t="s">
        <v>4654</v>
      </c>
      <c r="E1858" s="23"/>
      <c r="F1858" s="27" t="str">
        <f aca="false">HYPERLINK("https://ns.editeur.org/thema/es/"&amp;A1858,"Ver en línea")</f>
        <v>Ver en línea</v>
      </c>
    </row>
    <row r="1859" customFormat="false" ht="25.5" hidden="false" customHeight="false" outlineLevel="0" collapsed="false">
      <c r="A1859" s="25" t="s">
        <v>4655</v>
      </c>
      <c r="B1859" s="22" t="s">
        <v>4656</v>
      </c>
      <c r="C1859" s="21"/>
      <c r="D1859" s="22" t="s">
        <v>4657</v>
      </c>
      <c r="E1859" s="23"/>
      <c r="F1859" s="27" t="str">
        <f aca="false">HYPERLINK("https://ns.editeur.org/thema/es/"&amp;A1859,"Ver en línea")</f>
        <v>Ver en línea</v>
      </c>
    </row>
    <row r="1860" customFormat="false" ht="19.5" hidden="false" customHeight="false" outlineLevel="0" collapsed="false">
      <c r="A1860" s="25" t="s">
        <v>4658</v>
      </c>
      <c r="B1860" s="22" t="s">
        <v>4659</v>
      </c>
      <c r="C1860" s="21"/>
      <c r="D1860" s="22"/>
      <c r="E1860" s="23"/>
      <c r="F1860" s="27" t="str">
        <f aca="false">HYPERLINK("https://ns.editeur.org/thema/es/"&amp;A1860,"Ver en línea")</f>
        <v>Ver en línea</v>
      </c>
    </row>
    <row r="1861" customFormat="false" ht="25.5" hidden="false" customHeight="false" outlineLevel="0" collapsed="false">
      <c r="A1861" s="25" t="s">
        <v>4660</v>
      </c>
      <c r="B1861" s="22" t="s">
        <v>4661</v>
      </c>
      <c r="C1861" s="21"/>
      <c r="D1861" s="22"/>
      <c r="E1861" s="23"/>
      <c r="F1861" s="27" t="str">
        <f aca="false">HYPERLINK("https://ns.editeur.org/thema/es/"&amp;A1861,"Ver en línea")</f>
        <v>Ver en línea</v>
      </c>
    </row>
    <row r="1862" customFormat="false" ht="25.5" hidden="false" customHeight="false" outlineLevel="0" collapsed="false">
      <c r="A1862" s="25" t="s">
        <v>4662</v>
      </c>
      <c r="B1862" s="22" t="s">
        <v>4663</v>
      </c>
      <c r="C1862" s="21"/>
      <c r="D1862" s="22" t="s">
        <v>4664</v>
      </c>
      <c r="E1862" s="23"/>
      <c r="F1862" s="27" t="str">
        <f aca="false">HYPERLINK("https://ns.editeur.org/thema/es/"&amp;A1862,"Ver en línea")</f>
        <v>Ver en línea</v>
      </c>
    </row>
    <row r="1863" customFormat="false" ht="25.5" hidden="false" customHeight="false" outlineLevel="0" collapsed="false">
      <c r="A1863" s="25" t="s">
        <v>4665</v>
      </c>
      <c r="B1863" s="22" t="s">
        <v>4666</v>
      </c>
      <c r="C1863" s="21"/>
      <c r="D1863" s="22" t="s">
        <v>4667</v>
      </c>
      <c r="E1863" s="23"/>
      <c r="F1863" s="27" t="str">
        <f aca="false">HYPERLINK("https://ns.editeur.org/thema/es/"&amp;A1863,"Ver en línea")</f>
        <v>Ver en línea</v>
      </c>
    </row>
    <row r="1864" customFormat="false" ht="19.5" hidden="false" customHeight="false" outlineLevel="0" collapsed="false">
      <c r="A1864" s="25" t="s">
        <v>4668</v>
      </c>
      <c r="B1864" s="22" t="s">
        <v>4669</v>
      </c>
      <c r="C1864" s="21"/>
      <c r="D1864" s="22"/>
      <c r="E1864" s="23"/>
      <c r="F1864" s="27" t="str">
        <f aca="false">HYPERLINK("https://ns.editeur.org/thema/es/"&amp;A1864,"Ver en línea")</f>
        <v>Ver en línea</v>
      </c>
    </row>
    <row r="1865" customFormat="false" ht="19.5" hidden="false" customHeight="false" outlineLevel="0" collapsed="false">
      <c r="A1865" s="25" t="s">
        <v>4670</v>
      </c>
      <c r="B1865" s="22" t="s">
        <v>4671</v>
      </c>
      <c r="C1865" s="21"/>
      <c r="D1865" s="22"/>
      <c r="E1865" s="23"/>
      <c r="F1865" s="27" t="str">
        <f aca="false">HYPERLINK("https://ns.editeur.org/thema/es/"&amp;A1865,"Ver en línea")</f>
        <v>Ver en línea</v>
      </c>
    </row>
    <row r="1866" customFormat="false" ht="19.5" hidden="false" customHeight="false" outlineLevel="0" collapsed="false">
      <c r="A1866" s="25" t="s">
        <v>4672</v>
      </c>
      <c r="B1866" s="22" t="s">
        <v>4673</v>
      </c>
      <c r="C1866" s="21"/>
      <c r="D1866" s="22"/>
      <c r="E1866" s="23"/>
      <c r="F1866" s="27" t="str">
        <f aca="false">HYPERLINK("https://ns.editeur.org/thema/es/"&amp;A1866,"Ver en línea")</f>
        <v>Ver en línea</v>
      </c>
    </row>
    <row r="1867" customFormat="false" ht="19.5" hidden="false" customHeight="false" outlineLevel="0" collapsed="false">
      <c r="A1867" s="25" t="s">
        <v>4674</v>
      </c>
      <c r="B1867" s="22" t="s">
        <v>4675</v>
      </c>
      <c r="C1867" s="21"/>
      <c r="D1867" s="22" t="s">
        <v>4676</v>
      </c>
      <c r="E1867" s="23"/>
      <c r="F1867" s="27" t="str">
        <f aca="false">HYPERLINK("https://ns.editeur.org/thema/es/"&amp;A1867,"Ver en línea")</f>
        <v>Ver en línea</v>
      </c>
    </row>
    <row r="1868" customFormat="false" ht="19.5" hidden="false" customHeight="false" outlineLevel="0" collapsed="false">
      <c r="A1868" s="25" t="s">
        <v>4677</v>
      </c>
      <c r="B1868" s="22" t="s">
        <v>4678</v>
      </c>
      <c r="C1868" s="21"/>
      <c r="D1868" s="22"/>
      <c r="E1868" s="23"/>
      <c r="F1868" s="27" t="str">
        <f aca="false">HYPERLINK("https://ns.editeur.org/thema/es/"&amp;A1868,"Ver en línea")</f>
        <v>Ver en línea</v>
      </c>
    </row>
    <row r="1869" customFormat="false" ht="19.5" hidden="false" customHeight="false" outlineLevel="0" collapsed="false">
      <c r="A1869" s="25" t="s">
        <v>4679</v>
      </c>
      <c r="B1869" s="22" t="s">
        <v>4680</v>
      </c>
      <c r="C1869" s="21"/>
      <c r="D1869" s="22"/>
      <c r="E1869" s="23"/>
      <c r="F1869" s="27" t="str">
        <f aca="false">HYPERLINK("https://ns.editeur.org/thema/es/"&amp;A1869,"Ver en línea")</f>
        <v>Ver en línea</v>
      </c>
    </row>
    <row r="1870" customFormat="false" ht="19.5" hidden="false" customHeight="false" outlineLevel="0" collapsed="false">
      <c r="A1870" s="25" t="s">
        <v>4681</v>
      </c>
      <c r="B1870" s="22" t="s">
        <v>4682</v>
      </c>
      <c r="C1870" s="21"/>
      <c r="D1870" s="22" t="s">
        <v>4683</v>
      </c>
      <c r="E1870" s="23"/>
      <c r="F1870" s="27" t="str">
        <f aca="false">HYPERLINK("https://ns.editeur.org/thema/es/"&amp;A1870,"Ver en línea")</f>
        <v>Ver en línea</v>
      </c>
    </row>
    <row r="1871" customFormat="false" ht="19.5" hidden="false" customHeight="false" outlineLevel="0" collapsed="false">
      <c r="A1871" s="25" t="s">
        <v>4684</v>
      </c>
      <c r="B1871" s="22" t="s">
        <v>4685</v>
      </c>
      <c r="C1871" s="21"/>
      <c r="D1871" s="22" t="s">
        <v>4686</v>
      </c>
      <c r="E1871" s="23"/>
      <c r="F1871" s="27" t="str">
        <f aca="false">HYPERLINK("https://ns.editeur.org/thema/es/"&amp;A1871,"Ver en línea")</f>
        <v>Ver en línea</v>
      </c>
    </row>
    <row r="1872" customFormat="false" ht="19.5" hidden="false" customHeight="false" outlineLevel="0" collapsed="false">
      <c r="A1872" s="25" t="s">
        <v>4687</v>
      </c>
      <c r="B1872" s="22" t="s">
        <v>4688</v>
      </c>
      <c r="C1872" s="21"/>
      <c r="D1872" s="22" t="s">
        <v>4689</v>
      </c>
      <c r="E1872" s="23"/>
      <c r="F1872" s="27" t="str">
        <f aca="false">HYPERLINK("https://ns.editeur.org/thema/es/"&amp;A1872,"Ver en línea")</f>
        <v>Ver en línea</v>
      </c>
    </row>
    <row r="1873" customFormat="false" ht="25.5" hidden="false" customHeight="false" outlineLevel="0" collapsed="false">
      <c r="A1873" s="25" t="s">
        <v>4690</v>
      </c>
      <c r="B1873" s="22" t="s">
        <v>4691</v>
      </c>
      <c r="C1873" s="21"/>
      <c r="D1873" s="22" t="s">
        <v>4692</v>
      </c>
      <c r="E1873" s="23"/>
      <c r="F1873" s="27" t="str">
        <f aca="false">HYPERLINK("https://ns.editeur.org/thema/es/"&amp;A1873,"Ver en línea")</f>
        <v>Ver en línea</v>
      </c>
    </row>
    <row r="1874" customFormat="false" ht="19.5" hidden="false" customHeight="false" outlineLevel="0" collapsed="false">
      <c r="A1874" s="25" t="s">
        <v>4693</v>
      </c>
      <c r="B1874" s="22" t="s">
        <v>4694</v>
      </c>
      <c r="C1874" s="21"/>
      <c r="D1874" s="22"/>
      <c r="E1874" s="23"/>
      <c r="F1874" s="27" t="str">
        <f aca="false">HYPERLINK("https://ns.editeur.org/thema/es/"&amp;A1874,"Ver en línea")</f>
        <v>Ver en línea</v>
      </c>
    </row>
    <row r="1875" customFormat="false" ht="19.5" hidden="false" customHeight="false" outlineLevel="0" collapsed="false">
      <c r="A1875" s="25" t="s">
        <v>4695</v>
      </c>
      <c r="B1875" s="22" t="s">
        <v>4696</v>
      </c>
      <c r="C1875" s="21"/>
      <c r="D1875" s="22" t="s">
        <v>4697</v>
      </c>
      <c r="E1875" s="23"/>
      <c r="F1875" s="27" t="str">
        <f aca="false">HYPERLINK("https://ns.editeur.org/thema/es/"&amp;A1875,"Ver en línea")</f>
        <v>Ver en línea</v>
      </c>
    </row>
    <row r="1876" customFormat="false" ht="19.5" hidden="false" customHeight="false" outlineLevel="0" collapsed="false">
      <c r="A1876" s="25" t="s">
        <v>4698</v>
      </c>
      <c r="B1876" s="22" t="s">
        <v>4699</v>
      </c>
      <c r="C1876" s="21"/>
      <c r="D1876" s="22"/>
      <c r="E1876" s="23"/>
      <c r="F1876" s="27" t="str">
        <f aca="false">HYPERLINK("https://ns.editeur.org/thema/es/"&amp;A1876,"Ver en línea")</f>
        <v>Ver en línea</v>
      </c>
    </row>
    <row r="1877" customFormat="false" ht="19.5" hidden="false" customHeight="false" outlineLevel="0" collapsed="false">
      <c r="A1877" s="25" t="s">
        <v>4700</v>
      </c>
      <c r="B1877" s="22" t="s">
        <v>4701</v>
      </c>
      <c r="C1877" s="21"/>
      <c r="D1877" s="22"/>
      <c r="E1877" s="23"/>
      <c r="F1877" s="27" t="str">
        <f aca="false">HYPERLINK("https://ns.editeur.org/thema/es/"&amp;A1877,"Ver en línea")</f>
        <v>Ver en línea</v>
      </c>
    </row>
    <row r="1878" customFormat="false" ht="19.5" hidden="false" customHeight="false" outlineLevel="0" collapsed="false">
      <c r="A1878" s="25" t="s">
        <v>4702</v>
      </c>
      <c r="B1878" s="22" t="s">
        <v>4703</v>
      </c>
      <c r="C1878" s="21"/>
      <c r="D1878" s="22" t="s">
        <v>4704</v>
      </c>
      <c r="E1878" s="26" t="s">
        <v>15</v>
      </c>
      <c r="F1878" s="27" t="str">
        <f aca="false">HYPERLINK("https://ns.editeur.org/thema/es/"&amp;A1878,"Ver en línea")</f>
        <v>Ver en línea</v>
      </c>
    </row>
    <row r="1879" customFormat="false" ht="19.5" hidden="false" customHeight="false" outlineLevel="0" collapsed="false">
      <c r="A1879" s="25" t="s">
        <v>4705</v>
      </c>
      <c r="B1879" s="22" t="s">
        <v>4706</v>
      </c>
      <c r="C1879" s="21"/>
      <c r="D1879" s="22"/>
      <c r="E1879" s="23"/>
      <c r="F1879" s="27" t="str">
        <f aca="false">HYPERLINK("https://ns.editeur.org/thema/es/"&amp;A1879,"Ver en línea")</f>
        <v>Ver en línea</v>
      </c>
    </row>
    <row r="1880" customFormat="false" ht="19.5" hidden="false" customHeight="false" outlineLevel="0" collapsed="false">
      <c r="A1880" s="25" t="s">
        <v>4707</v>
      </c>
      <c r="B1880" s="22" t="s">
        <v>4708</v>
      </c>
      <c r="C1880" s="21"/>
      <c r="D1880" s="22"/>
      <c r="E1880" s="23"/>
      <c r="F1880" s="27" t="str">
        <f aca="false">HYPERLINK("https://ns.editeur.org/thema/es/"&amp;A1880,"Ver en línea")</f>
        <v>Ver en línea</v>
      </c>
    </row>
    <row r="1881" customFormat="false" ht="19.5" hidden="false" customHeight="false" outlineLevel="0" collapsed="false">
      <c r="A1881" s="25" t="s">
        <v>4709</v>
      </c>
      <c r="B1881" s="22" t="s">
        <v>4710</v>
      </c>
      <c r="C1881" s="21"/>
      <c r="D1881" s="22"/>
      <c r="E1881" s="23"/>
      <c r="F1881" s="27" t="str">
        <f aca="false">HYPERLINK("https://ns.editeur.org/thema/es/"&amp;A1881,"Ver en línea")</f>
        <v>Ver en línea</v>
      </c>
    </row>
    <row r="1882" customFormat="false" ht="38.25" hidden="false" customHeight="false" outlineLevel="0" collapsed="false">
      <c r="A1882" s="25" t="s">
        <v>4711</v>
      </c>
      <c r="B1882" s="22" t="s">
        <v>4712</v>
      </c>
      <c r="C1882" s="21"/>
      <c r="D1882" s="22" t="s">
        <v>4713</v>
      </c>
      <c r="E1882" s="26" t="s">
        <v>15</v>
      </c>
      <c r="F1882" s="27" t="str">
        <f aca="false">HYPERLINK("https://ns.editeur.org/thema/es/"&amp;A1882,"Ver en línea")</f>
        <v>Ver en línea</v>
      </c>
    </row>
    <row r="1883" customFormat="false" ht="19.5" hidden="false" customHeight="false" outlineLevel="0" collapsed="false">
      <c r="A1883" s="25" t="s">
        <v>4714</v>
      </c>
      <c r="B1883" s="22" t="s">
        <v>4715</v>
      </c>
      <c r="C1883" s="21"/>
      <c r="D1883" s="22"/>
      <c r="E1883" s="23"/>
      <c r="F1883" s="27" t="str">
        <f aca="false">HYPERLINK("https://ns.editeur.org/thema/es/"&amp;A1883,"Ver en línea")</f>
        <v>Ver en línea</v>
      </c>
    </row>
    <row r="1884" customFormat="false" ht="19.5" hidden="false" customHeight="false" outlineLevel="0" collapsed="false">
      <c r="A1884" s="25" t="s">
        <v>4716</v>
      </c>
      <c r="B1884" s="22" t="s">
        <v>4717</v>
      </c>
      <c r="C1884" s="21"/>
      <c r="D1884" s="22"/>
      <c r="E1884" s="23"/>
      <c r="F1884" s="27" t="str">
        <f aca="false">HYPERLINK("https://ns.editeur.org/thema/es/"&amp;A1884,"Ver en línea")</f>
        <v>Ver en línea</v>
      </c>
    </row>
    <row r="1885" customFormat="false" ht="19.5" hidden="false" customHeight="false" outlineLevel="0" collapsed="false">
      <c r="A1885" s="25" t="s">
        <v>4718</v>
      </c>
      <c r="B1885" s="22" t="s">
        <v>4719</v>
      </c>
      <c r="C1885" s="21"/>
      <c r="D1885" s="22"/>
      <c r="E1885" s="23"/>
      <c r="F1885" s="27" t="str">
        <f aca="false">HYPERLINK("https://ns.editeur.org/thema/es/"&amp;A1885,"Ver en línea")</f>
        <v>Ver en línea</v>
      </c>
    </row>
    <row r="1886" customFormat="false" ht="19.5" hidden="false" customHeight="false" outlineLevel="0" collapsed="false">
      <c r="A1886" s="25" t="s">
        <v>4720</v>
      </c>
      <c r="B1886" s="22" t="s">
        <v>4721</v>
      </c>
      <c r="C1886" s="21"/>
      <c r="D1886" s="22"/>
      <c r="E1886" s="23"/>
      <c r="F1886" s="27" t="str">
        <f aca="false">HYPERLINK("https://ns.editeur.org/thema/es/"&amp;A1886,"Ver en línea")</f>
        <v>Ver en línea</v>
      </c>
    </row>
    <row r="1887" customFormat="false" ht="19.5" hidden="false" customHeight="false" outlineLevel="0" collapsed="false">
      <c r="A1887" s="25" t="s">
        <v>4722</v>
      </c>
      <c r="B1887" s="22" t="s">
        <v>4723</v>
      </c>
      <c r="C1887" s="21"/>
      <c r="D1887" s="22"/>
      <c r="E1887" s="23"/>
      <c r="F1887" s="27" t="str">
        <f aca="false">HYPERLINK("https://ns.editeur.org/thema/es/"&amp;A1887,"Ver en línea")</f>
        <v>Ver en línea</v>
      </c>
    </row>
    <row r="1888" customFormat="false" ht="19.5" hidden="false" customHeight="false" outlineLevel="0" collapsed="false">
      <c r="A1888" s="25" t="s">
        <v>4724</v>
      </c>
      <c r="B1888" s="22" t="s">
        <v>4725</v>
      </c>
      <c r="C1888" s="21"/>
      <c r="D1888" s="22" t="s">
        <v>4726</v>
      </c>
      <c r="E1888" s="23"/>
      <c r="F1888" s="27" t="str">
        <f aca="false">HYPERLINK("https://ns.editeur.org/thema/es/"&amp;A1888,"Ver en línea")</f>
        <v>Ver en línea</v>
      </c>
    </row>
    <row r="1889" customFormat="false" ht="25.5" hidden="false" customHeight="false" outlineLevel="0" collapsed="false">
      <c r="A1889" s="25" t="s">
        <v>4727</v>
      </c>
      <c r="B1889" s="22" t="s">
        <v>4728</v>
      </c>
      <c r="C1889" s="21"/>
      <c r="D1889" s="22" t="s">
        <v>4729</v>
      </c>
      <c r="E1889" s="23"/>
      <c r="F1889" s="27" t="str">
        <f aca="false">HYPERLINK("https://ns.editeur.org/thema/es/"&amp;A1889,"Ver en línea")</f>
        <v>Ver en línea</v>
      </c>
    </row>
    <row r="1890" customFormat="false" ht="25.5" hidden="false" customHeight="false" outlineLevel="0" collapsed="false">
      <c r="A1890" s="29" t="s">
        <v>4730</v>
      </c>
      <c r="B1890" s="30" t="s">
        <v>4731</v>
      </c>
      <c r="C1890" s="21"/>
      <c r="D1890" s="30" t="s">
        <v>4732</v>
      </c>
      <c r="E1890" s="26" t="s">
        <v>179</v>
      </c>
      <c r="F1890" s="27" t="str">
        <f aca="false">HYPERLINK("https://ns.editeur.org/thema/es/"&amp;A1890,"Ver en línea")</f>
        <v>Ver en línea</v>
      </c>
    </row>
    <row r="1891" customFormat="false" ht="19.5" hidden="false" customHeight="false" outlineLevel="0" collapsed="false">
      <c r="A1891" s="29" t="s">
        <v>4733</v>
      </c>
      <c r="B1891" s="30" t="s">
        <v>4734</v>
      </c>
      <c r="C1891" s="21"/>
      <c r="D1891" s="30" t="s">
        <v>4735</v>
      </c>
      <c r="E1891" s="26" t="s">
        <v>179</v>
      </c>
      <c r="F1891" s="27" t="str">
        <f aca="false">HYPERLINK("https://ns.editeur.org/thema/es/"&amp;A1891,"Ver en línea")</f>
        <v>Ver en línea</v>
      </c>
    </row>
    <row r="1892" customFormat="false" ht="19.5" hidden="false" customHeight="false" outlineLevel="0" collapsed="false">
      <c r="A1892" s="25" t="s">
        <v>4736</v>
      </c>
      <c r="B1892" s="22" t="s">
        <v>4737</v>
      </c>
      <c r="C1892" s="21"/>
      <c r="D1892" s="22"/>
      <c r="E1892" s="23"/>
      <c r="F1892" s="27" t="str">
        <f aca="false">HYPERLINK("https://ns.editeur.org/thema/es/"&amp;A1892,"Ver en línea")</f>
        <v>Ver en línea</v>
      </c>
    </row>
    <row r="1893" customFormat="false" ht="25.5" hidden="false" customHeight="false" outlineLevel="0" collapsed="false">
      <c r="A1893" s="25" t="s">
        <v>4738</v>
      </c>
      <c r="B1893" s="22" t="s">
        <v>4739</v>
      </c>
      <c r="C1893" s="21"/>
      <c r="D1893" s="22" t="s">
        <v>4740</v>
      </c>
      <c r="E1893" s="26" t="s">
        <v>15</v>
      </c>
      <c r="F1893" s="27" t="str">
        <f aca="false">HYPERLINK("https://ns.editeur.org/thema/es/"&amp;A1893,"Ver en línea")</f>
        <v>Ver en línea</v>
      </c>
    </row>
    <row r="1894" customFormat="false" ht="17.25" hidden="false" customHeight="true" outlineLevel="0" collapsed="false">
      <c r="A1894" s="25" t="s">
        <v>4741</v>
      </c>
      <c r="B1894" s="22" t="s">
        <v>4742</v>
      </c>
      <c r="C1894" s="21"/>
      <c r="D1894" s="22"/>
      <c r="E1894" s="23"/>
      <c r="F1894" s="27" t="str">
        <f aca="false">HYPERLINK("https://ns.editeur.org/thema/es/"&amp;A1894,"Ver en línea")</f>
        <v>Ver en línea</v>
      </c>
    </row>
    <row r="1895" customFormat="false" ht="19.5" hidden="false" customHeight="false" outlineLevel="0" collapsed="false">
      <c r="A1895" s="25" t="s">
        <v>4743</v>
      </c>
      <c r="B1895" s="22" t="s">
        <v>4744</v>
      </c>
      <c r="C1895" s="21"/>
      <c r="D1895" s="22"/>
      <c r="E1895" s="23"/>
      <c r="F1895" s="27" t="str">
        <f aca="false">HYPERLINK("https://ns.editeur.org/thema/es/"&amp;A1895,"Ver en línea")</f>
        <v>Ver en línea</v>
      </c>
    </row>
    <row r="1896" customFormat="false" ht="25.5" hidden="false" customHeight="false" outlineLevel="0" collapsed="false">
      <c r="A1896" s="25" t="s">
        <v>4745</v>
      </c>
      <c r="B1896" s="22" t="s">
        <v>4746</v>
      </c>
      <c r="C1896" s="21"/>
      <c r="D1896" s="22"/>
      <c r="E1896" s="23"/>
      <c r="F1896" s="27" t="str">
        <f aca="false">HYPERLINK("https://ns.editeur.org/thema/es/"&amp;A1896,"Ver en línea")</f>
        <v>Ver en línea</v>
      </c>
    </row>
    <row r="1897" customFormat="false" ht="25.5" hidden="false" customHeight="false" outlineLevel="0" collapsed="false">
      <c r="A1897" s="25" t="s">
        <v>4747</v>
      </c>
      <c r="B1897" s="22" t="s">
        <v>4748</v>
      </c>
      <c r="C1897" s="21"/>
      <c r="D1897" s="22" t="s">
        <v>4749</v>
      </c>
      <c r="E1897" s="23"/>
      <c r="F1897" s="27" t="str">
        <f aca="false">HYPERLINK("https://ns.editeur.org/thema/es/"&amp;A1897,"Ver en línea")</f>
        <v>Ver en línea</v>
      </c>
    </row>
    <row r="1898" customFormat="false" ht="19.5" hidden="false" customHeight="false" outlineLevel="0" collapsed="false">
      <c r="A1898" s="25" t="s">
        <v>4750</v>
      </c>
      <c r="B1898" s="22" t="s">
        <v>4751</v>
      </c>
      <c r="C1898" s="21"/>
      <c r="D1898" s="22"/>
      <c r="E1898" s="23"/>
      <c r="F1898" s="27" t="str">
        <f aca="false">HYPERLINK("https://ns.editeur.org/thema/es/"&amp;A1898,"Ver en línea")</f>
        <v>Ver en línea</v>
      </c>
    </row>
    <row r="1899" customFormat="false" ht="19.5" hidden="false" customHeight="false" outlineLevel="0" collapsed="false">
      <c r="A1899" s="25" t="s">
        <v>4752</v>
      </c>
      <c r="B1899" s="22" t="s">
        <v>4753</v>
      </c>
      <c r="C1899" s="21"/>
      <c r="D1899" s="22"/>
      <c r="E1899" s="23"/>
      <c r="F1899" s="27" t="str">
        <f aca="false">HYPERLINK("https://ns.editeur.org/thema/es/"&amp;A1899,"Ver en línea")</f>
        <v>Ver en línea</v>
      </c>
    </row>
    <row r="1900" customFormat="false" ht="19.5" hidden="false" customHeight="false" outlineLevel="0" collapsed="false">
      <c r="A1900" s="25" t="s">
        <v>4754</v>
      </c>
      <c r="B1900" s="22" t="s">
        <v>4755</v>
      </c>
      <c r="C1900" s="21"/>
      <c r="D1900" s="22" t="s">
        <v>4756</v>
      </c>
      <c r="E1900" s="23"/>
      <c r="F1900" s="27" t="str">
        <f aca="false">HYPERLINK("https://ns.editeur.org/thema/es/"&amp;A1900,"Ver en línea")</f>
        <v>Ver en línea</v>
      </c>
    </row>
    <row r="1901" customFormat="false" ht="19.5" hidden="false" customHeight="false" outlineLevel="0" collapsed="false">
      <c r="A1901" s="25" t="s">
        <v>4757</v>
      </c>
      <c r="B1901" s="22" t="s">
        <v>4758</v>
      </c>
      <c r="C1901" s="21"/>
      <c r="D1901" s="22"/>
      <c r="E1901" s="23"/>
      <c r="F1901" s="27" t="str">
        <f aca="false">HYPERLINK("https://ns.editeur.org/thema/es/"&amp;A1901,"Ver en línea")</f>
        <v>Ver en línea</v>
      </c>
    </row>
    <row r="1902" customFormat="false" ht="25.5" hidden="false" customHeight="false" outlineLevel="0" collapsed="false">
      <c r="A1902" s="25" t="s">
        <v>4759</v>
      </c>
      <c r="B1902" s="22" t="s">
        <v>4760</v>
      </c>
      <c r="C1902" s="21"/>
      <c r="D1902" s="22"/>
      <c r="E1902" s="23"/>
      <c r="F1902" s="27" t="str">
        <f aca="false">HYPERLINK("https://ns.editeur.org/thema/es/"&amp;A1902,"Ver en línea")</f>
        <v>Ver en línea</v>
      </c>
    </row>
    <row r="1903" customFormat="false" ht="19.5" hidden="false" customHeight="false" outlineLevel="0" collapsed="false">
      <c r="A1903" s="25" t="s">
        <v>4761</v>
      </c>
      <c r="B1903" s="22" t="s">
        <v>4762</v>
      </c>
      <c r="C1903" s="21"/>
      <c r="D1903" s="22"/>
      <c r="E1903" s="23"/>
      <c r="F1903" s="27" t="str">
        <f aca="false">HYPERLINK("https://ns.editeur.org/thema/es/"&amp;A1903,"Ver en línea")</f>
        <v>Ver en línea</v>
      </c>
    </row>
    <row r="1904" customFormat="false" ht="19.5" hidden="false" customHeight="false" outlineLevel="0" collapsed="false">
      <c r="A1904" s="25" t="s">
        <v>4763</v>
      </c>
      <c r="B1904" s="22" t="s">
        <v>4764</v>
      </c>
      <c r="C1904" s="21"/>
      <c r="D1904" s="22"/>
      <c r="E1904" s="23"/>
      <c r="F1904" s="27" t="str">
        <f aca="false">HYPERLINK("https://ns.editeur.org/thema/es/"&amp;A1904,"Ver en línea")</f>
        <v>Ver en línea</v>
      </c>
    </row>
    <row r="1905" customFormat="false" ht="19.5" hidden="false" customHeight="false" outlineLevel="0" collapsed="false">
      <c r="A1905" s="25" t="s">
        <v>4765</v>
      </c>
      <c r="B1905" s="22" t="s">
        <v>4766</v>
      </c>
      <c r="C1905" s="21"/>
      <c r="D1905" s="22"/>
      <c r="E1905" s="23"/>
      <c r="F1905" s="27" t="str">
        <f aca="false">HYPERLINK("https://ns.editeur.org/thema/es/"&amp;A1905,"Ver en línea")</f>
        <v>Ver en línea</v>
      </c>
    </row>
    <row r="1906" customFormat="false" ht="25.5" hidden="false" customHeight="false" outlineLevel="0" collapsed="false">
      <c r="A1906" s="25" t="s">
        <v>4767</v>
      </c>
      <c r="B1906" s="22" t="s">
        <v>4768</v>
      </c>
      <c r="C1906" s="21"/>
      <c r="D1906" s="22" t="s">
        <v>4769</v>
      </c>
      <c r="E1906" s="23"/>
      <c r="F1906" s="27" t="str">
        <f aca="false">HYPERLINK("https://ns.editeur.org/thema/es/"&amp;A1906,"Ver en línea")</f>
        <v>Ver en línea</v>
      </c>
    </row>
    <row r="1907" customFormat="false" ht="38.25" hidden="false" customHeight="false" outlineLevel="0" collapsed="false">
      <c r="A1907" s="25" t="s">
        <v>4770</v>
      </c>
      <c r="B1907" s="22" t="s">
        <v>4771</v>
      </c>
      <c r="C1907" s="21"/>
      <c r="D1907" s="22" t="s">
        <v>4772</v>
      </c>
      <c r="E1907" s="26" t="s">
        <v>15</v>
      </c>
      <c r="F1907" s="27" t="str">
        <f aca="false">HYPERLINK("https://ns.editeur.org/thema/es/"&amp;A1907,"Ver en línea")</f>
        <v>Ver en línea</v>
      </c>
    </row>
    <row r="1908" customFormat="false" ht="19.5" hidden="false" customHeight="false" outlineLevel="0" collapsed="false">
      <c r="A1908" s="25" t="s">
        <v>4773</v>
      </c>
      <c r="B1908" s="22" t="s">
        <v>4774</v>
      </c>
      <c r="C1908" s="21"/>
      <c r="D1908" s="22"/>
      <c r="E1908" s="23"/>
      <c r="F1908" s="27" t="str">
        <f aca="false">HYPERLINK("https://ns.editeur.org/thema/es/"&amp;A1908,"Ver en línea")</f>
        <v>Ver en línea</v>
      </c>
    </row>
    <row r="1909" customFormat="false" ht="102" hidden="false" customHeight="false" outlineLevel="0" collapsed="false">
      <c r="A1909" s="25" t="s">
        <v>4775</v>
      </c>
      <c r="B1909" s="22" t="s">
        <v>4776</v>
      </c>
      <c r="C1909" s="21"/>
      <c r="D1909" s="22" t="s">
        <v>4777</v>
      </c>
      <c r="E1909" s="26" t="s">
        <v>15</v>
      </c>
      <c r="F1909" s="27" t="str">
        <f aca="false">HYPERLINK("https://ns.editeur.org/thema/es/"&amp;A1909,"Ver en línea")</f>
        <v>Ver en línea</v>
      </c>
    </row>
    <row r="1910" customFormat="false" ht="89.25" hidden="false" customHeight="false" outlineLevel="0" collapsed="false">
      <c r="A1910" s="25" t="s">
        <v>4778</v>
      </c>
      <c r="B1910" s="22" t="s">
        <v>4779</v>
      </c>
      <c r="C1910" s="21"/>
      <c r="D1910" s="22" t="s">
        <v>4780</v>
      </c>
      <c r="E1910" s="26" t="s">
        <v>15</v>
      </c>
      <c r="F1910" s="27" t="str">
        <f aca="false">HYPERLINK("https://ns.editeur.org/thema/es/"&amp;A1910,"Ver en línea")</f>
        <v>Ver en línea</v>
      </c>
    </row>
    <row r="1911" customFormat="false" ht="38.25" hidden="false" customHeight="false" outlineLevel="0" collapsed="false">
      <c r="A1911" s="25" t="s">
        <v>4781</v>
      </c>
      <c r="B1911" s="22" t="s">
        <v>4782</v>
      </c>
      <c r="C1911" s="21"/>
      <c r="D1911" s="22" t="s">
        <v>4783</v>
      </c>
      <c r="E1911" s="26" t="s">
        <v>15</v>
      </c>
      <c r="F1911" s="27" t="str">
        <f aca="false">HYPERLINK("https://ns.editeur.org/thema/es/"&amp;A1911,"Ver en línea")</f>
        <v>Ver en línea</v>
      </c>
    </row>
    <row r="1912" customFormat="false" ht="19.5" hidden="false" customHeight="false" outlineLevel="0" collapsed="false">
      <c r="A1912" s="25" t="s">
        <v>4784</v>
      </c>
      <c r="B1912" s="22" t="s">
        <v>4785</v>
      </c>
      <c r="C1912" s="21"/>
      <c r="D1912" s="22"/>
      <c r="E1912" s="23"/>
      <c r="F1912" s="27" t="str">
        <f aca="false">HYPERLINK("https://ns.editeur.org/thema/es/"&amp;A1912,"Ver en línea")</f>
        <v>Ver en línea</v>
      </c>
    </row>
    <row r="1913" customFormat="false" ht="19.5" hidden="false" customHeight="false" outlineLevel="0" collapsed="false">
      <c r="A1913" s="25" t="s">
        <v>4786</v>
      </c>
      <c r="B1913" s="22" t="s">
        <v>4787</v>
      </c>
      <c r="C1913" s="21"/>
      <c r="D1913" s="22" t="s">
        <v>4788</v>
      </c>
      <c r="E1913" s="23"/>
      <c r="F1913" s="27" t="str">
        <f aca="false">HYPERLINK("https://ns.editeur.org/thema/es/"&amp;A1913,"Ver en línea")</f>
        <v>Ver en línea</v>
      </c>
    </row>
    <row r="1914" customFormat="false" ht="25.5" hidden="false" customHeight="false" outlineLevel="0" collapsed="false">
      <c r="A1914" s="25" t="s">
        <v>4789</v>
      </c>
      <c r="B1914" s="22" t="s">
        <v>4790</v>
      </c>
      <c r="C1914" s="21"/>
      <c r="D1914" s="22" t="s">
        <v>4791</v>
      </c>
      <c r="E1914" s="23"/>
      <c r="F1914" s="27" t="str">
        <f aca="false">HYPERLINK("https://ns.editeur.org/thema/es/"&amp;A1914,"Ver en línea")</f>
        <v>Ver en línea</v>
      </c>
    </row>
    <row r="1915" customFormat="false" ht="25.5" hidden="false" customHeight="false" outlineLevel="0" collapsed="false">
      <c r="A1915" s="25" t="s">
        <v>4792</v>
      </c>
      <c r="B1915" s="22" t="s">
        <v>4793</v>
      </c>
      <c r="C1915" s="21"/>
      <c r="D1915" s="22"/>
      <c r="E1915" s="23"/>
      <c r="F1915" s="27" t="str">
        <f aca="false">HYPERLINK("https://ns.editeur.org/thema/es/"&amp;A1915,"Ver en línea")</f>
        <v>Ver en línea</v>
      </c>
    </row>
    <row r="1916" customFormat="false" ht="19.5" hidden="false" customHeight="false" outlineLevel="0" collapsed="false">
      <c r="A1916" s="25" t="s">
        <v>4794</v>
      </c>
      <c r="B1916" s="22" t="s">
        <v>4795</v>
      </c>
      <c r="C1916" s="21"/>
      <c r="D1916" s="22" t="s">
        <v>4796</v>
      </c>
      <c r="E1916" s="23"/>
      <c r="F1916" s="27" t="str">
        <f aca="false">HYPERLINK("https://ns.editeur.org/thema/es/"&amp;A1916,"Ver en línea")</f>
        <v>Ver en línea</v>
      </c>
    </row>
    <row r="1917" customFormat="false" ht="19.5" hidden="false" customHeight="false" outlineLevel="0" collapsed="false">
      <c r="A1917" s="25" t="s">
        <v>4797</v>
      </c>
      <c r="B1917" s="22" t="s">
        <v>4798</v>
      </c>
      <c r="C1917" s="21"/>
      <c r="D1917" s="22"/>
      <c r="E1917" s="23"/>
      <c r="F1917" s="27" t="str">
        <f aca="false">HYPERLINK("https://ns.editeur.org/thema/es/"&amp;A1917,"Ver en línea")</f>
        <v>Ver en línea</v>
      </c>
    </row>
    <row r="1918" customFormat="false" ht="19.5" hidden="false" customHeight="false" outlineLevel="0" collapsed="false">
      <c r="A1918" s="25" t="s">
        <v>4799</v>
      </c>
      <c r="B1918" s="22" t="s">
        <v>4800</v>
      </c>
      <c r="C1918" s="21"/>
      <c r="D1918" s="22" t="s">
        <v>4801</v>
      </c>
      <c r="E1918" s="23"/>
      <c r="F1918" s="27" t="str">
        <f aca="false">HYPERLINK("https://ns.editeur.org/thema/es/"&amp;A1918,"Ver en línea")</f>
        <v>Ver en línea</v>
      </c>
    </row>
    <row r="1919" customFormat="false" ht="51" hidden="false" customHeight="false" outlineLevel="0" collapsed="false">
      <c r="A1919" s="25" t="s">
        <v>4802</v>
      </c>
      <c r="B1919" s="22" t="s">
        <v>4803</v>
      </c>
      <c r="C1919" s="21"/>
      <c r="D1919" s="22" t="s">
        <v>4804</v>
      </c>
      <c r="E1919" s="26" t="s">
        <v>15</v>
      </c>
      <c r="F1919" s="27" t="str">
        <f aca="false">HYPERLINK("https://ns.editeur.org/thema/es/"&amp;A1919,"Ver en línea")</f>
        <v>Ver en línea</v>
      </c>
    </row>
    <row r="1920" customFormat="false" ht="19.5" hidden="false" customHeight="false" outlineLevel="0" collapsed="false">
      <c r="A1920" s="25" t="s">
        <v>4805</v>
      </c>
      <c r="B1920" s="22" t="s">
        <v>4806</v>
      </c>
      <c r="C1920" s="21"/>
      <c r="D1920" s="22"/>
      <c r="E1920" s="23"/>
      <c r="F1920" s="27" t="str">
        <f aca="false">HYPERLINK("https://ns.editeur.org/thema/es/"&amp;A1920,"Ver en línea")</f>
        <v>Ver en línea</v>
      </c>
    </row>
    <row r="1921" customFormat="false" ht="19.5" hidden="false" customHeight="false" outlineLevel="0" collapsed="false">
      <c r="A1921" s="25" t="s">
        <v>4807</v>
      </c>
      <c r="B1921" s="22" t="s">
        <v>4808</v>
      </c>
      <c r="C1921" s="21"/>
      <c r="D1921" s="22"/>
      <c r="E1921" s="23"/>
      <c r="F1921" s="27" t="str">
        <f aca="false">HYPERLINK("https://ns.editeur.org/thema/es/"&amp;A1921,"Ver en línea")</f>
        <v>Ver en línea</v>
      </c>
    </row>
    <row r="1922" customFormat="false" ht="19.5" hidden="false" customHeight="false" outlineLevel="0" collapsed="false">
      <c r="A1922" s="25" t="s">
        <v>4809</v>
      </c>
      <c r="B1922" s="22" t="s">
        <v>4810</v>
      </c>
      <c r="C1922" s="21"/>
      <c r="D1922" s="22"/>
      <c r="E1922" s="23"/>
      <c r="F1922" s="27" t="str">
        <f aca="false">HYPERLINK("https://ns.editeur.org/thema/es/"&amp;A1922,"Ver en línea")</f>
        <v>Ver en línea</v>
      </c>
    </row>
    <row r="1923" customFormat="false" ht="38.25" hidden="false" customHeight="false" outlineLevel="0" collapsed="false">
      <c r="A1923" s="25" t="s">
        <v>4811</v>
      </c>
      <c r="B1923" s="22" t="s">
        <v>4812</v>
      </c>
      <c r="C1923" s="21"/>
      <c r="D1923" s="22" t="s">
        <v>4813</v>
      </c>
      <c r="E1923" s="26" t="s">
        <v>15</v>
      </c>
      <c r="F1923" s="27" t="str">
        <f aca="false">HYPERLINK("https://ns.editeur.org/thema/es/"&amp;A1923,"Ver en línea")</f>
        <v>Ver en línea</v>
      </c>
    </row>
    <row r="1924" customFormat="false" ht="38.25" hidden="false" customHeight="false" outlineLevel="0" collapsed="false">
      <c r="A1924" s="25" t="s">
        <v>4814</v>
      </c>
      <c r="B1924" s="22" t="s">
        <v>4815</v>
      </c>
      <c r="C1924" s="21"/>
      <c r="D1924" s="22" t="s">
        <v>4816</v>
      </c>
      <c r="E1924" s="26" t="s">
        <v>15</v>
      </c>
      <c r="F1924" s="27" t="str">
        <f aca="false">HYPERLINK("https://ns.editeur.org/thema/es/"&amp;A1924,"Ver en línea")</f>
        <v>Ver en línea</v>
      </c>
    </row>
    <row r="1925" customFormat="false" ht="38.25" hidden="false" customHeight="false" outlineLevel="0" collapsed="false">
      <c r="A1925" s="25" t="s">
        <v>4817</v>
      </c>
      <c r="B1925" s="22" t="s">
        <v>4818</v>
      </c>
      <c r="C1925" s="21"/>
      <c r="D1925" s="22" t="s">
        <v>4819</v>
      </c>
      <c r="E1925" s="26" t="s">
        <v>15</v>
      </c>
      <c r="F1925" s="27" t="str">
        <f aca="false">HYPERLINK("https://ns.editeur.org/thema/es/"&amp;A1925,"Ver en línea")</f>
        <v>Ver en línea</v>
      </c>
    </row>
    <row r="1926" customFormat="false" ht="25.5" hidden="false" customHeight="false" outlineLevel="0" collapsed="false">
      <c r="A1926" s="25" t="s">
        <v>4820</v>
      </c>
      <c r="B1926" s="22" t="s">
        <v>4821</v>
      </c>
      <c r="C1926" s="21"/>
      <c r="D1926" s="22" t="s">
        <v>4822</v>
      </c>
      <c r="E1926" s="26" t="s">
        <v>15</v>
      </c>
      <c r="F1926" s="27" t="str">
        <f aca="false">HYPERLINK("https://ns.editeur.org/thema/es/"&amp;A1926,"Ver en línea")</f>
        <v>Ver en línea</v>
      </c>
    </row>
    <row r="1927" customFormat="false" ht="19.5" hidden="false" customHeight="false" outlineLevel="0" collapsed="false">
      <c r="A1927" s="29" t="s">
        <v>4823</v>
      </c>
      <c r="B1927" s="30" t="s">
        <v>4824</v>
      </c>
      <c r="C1927" s="21"/>
      <c r="D1927" s="30"/>
      <c r="E1927" s="26" t="s">
        <v>179</v>
      </c>
      <c r="F1927" s="27" t="str">
        <f aca="false">HYPERLINK("https://ns.editeur.org/thema/es/"&amp;A1927,"Ver en línea")</f>
        <v>Ver en línea</v>
      </c>
    </row>
    <row r="1928" customFormat="false" ht="25.5" hidden="false" customHeight="false" outlineLevel="0" collapsed="false">
      <c r="A1928" s="25" t="s">
        <v>4825</v>
      </c>
      <c r="B1928" s="22" t="s">
        <v>4826</v>
      </c>
      <c r="C1928" s="21"/>
      <c r="D1928" s="22" t="s">
        <v>4827</v>
      </c>
      <c r="E1928" s="23"/>
      <c r="F1928" s="27" t="str">
        <f aca="false">HYPERLINK("https://ns.editeur.org/thema/es/"&amp;A1928,"Ver en línea")</f>
        <v>Ver en línea</v>
      </c>
    </row>
    <row r="1929" customFormat="false" ht="19.5" hidden="false" customHeight="false" outlineLevel="0" collapsed="false">
      <c r="A1929" s="25" t="s">
        <v>4828</v>
      </c>
      <c r="B1929" s="22" t="s">
        <v>4829</v>
      </c>
      <c r="C1929" s="21"/>
      <c r="D1929" s="22"/>
      <c r="E1929" s="23"/>
      <c r="F1929" s="27" t="str">
        <f aca="false">HYPERLINK("https://ns.editeur.org/thema/es/"&amp;A1929,"Ver en línea")</f>
        <v>Ver en línea</v>
      </c>
    </row>
    <row r="1930" customFormat="false" ht="102" hidden="false" customHeight="false" outlineLevel="0" collapsed="false">
      <c r="A1930" s="25" t="s">
        <v>4830</v>
      </c>
      <c r="B1930" s="22" t="s">
        <v>4831</v>
      </c>
      <c r="C1930" s="21"/>
      <c r="D1930" s="22" t="s">
        <v>4832</v>
      </c>
      <c r="E1930" s="26" t="s">
        <v>15</v>
      </c>
      <c r="F1930" s="27" t="str">
        <f aca="false">HYPERLINK("https://ns.editeur.org/thema/es/"&amp;A1930,"Ver en línea")</f>
        <v>Ver en línea</v>
      </c>
    </row>
    <row r="1931" customFormat="false" ht="25.5" hidden="false" customHeight="false" outlineLevel="0" collapsed="false">
      <c r="A1931" s="25" t="s">
        <v>4833</v>
      </c>
      <c r="B1931" s="22" t="s">
        <v>4834</v>
      </c>
      <c r="C1931" s="21"/>
      <c r="D1931" s="22" t="s">
        <v>4835</v>
      </c>
      <c r="E1931" s="26" t="s">
        <v>15</v>
      </c>
      <c r="F1931" s="27" t="str">
        <f aca="false">HYPERLINK("https://ns.editeur.org/thema/es/"&amp;A1931,"Ver en línea")</f>
        <v>Ver en línea</v>
      </c>
    </row>
    <row r="1932" customFormat="false" ht="25.5" hidden="false" customHeight="false" outlineLevel="0" collapsed="false">
      <c r="A1932" s="25" t="s">
        <v>4836</v>
      </c>
      <c r="B1932" s="22" t="s">
        <v>4837</v>
      </c>
      <c r="C1932" s="21"/>
      <c r="D1932" s="22" t="s">
        <v>4838</v>
      </c>
      <c r="E1932" s="23"/>
      <c r="F1932" s="27" t="str">
        <f aca="false">HYPERLINK("https://ns.editeur.org/thema/es/"&amp;A1932,"Ver en línea")</f>
        <v>Ver en línea</v>
      </c>
    </row>
    <row r="1933" customFormat="false" ht="127.5" hidden="false" customHeight="false" outlineLevel="0" collapsed="false">
      <c r="A1933" s="25" t="s">
        <v>4839</v>
      </c>
      <c r="B1933" s="22" t="s">
        <v>4840</v>
      </c>
      <c r="C1933" s="21"/>
      <c r="D1933" s="22" t="s">
        <v>4841</v>
      </c>
      <c r="E1933" s="26" t="s">
        <v>15</v>
      </c>
      <c r="F1933" s="27" t="str">
        <f aca="false">HYPERLINK("https://ns.editeur.org/thema/es/"&amp;A1933,"Ver en línea")</f>
        <v>Ver en línea</v>
      </c>
    </row>
    <row r="1934" customFormat="false" ht="25.5" hidden="false" customHeight="false" outlineLevel="0" collapsed="false">
      <c r="A1934" s="25" t="s">
        <v>4842</v>
      </c>
      <c r="B1934" s="22" t="s">
        <v>4843</v>
      </c>
      <c r="C1934" s="21"/>
      <c r="D1934" s="22" t="s">
        <v>4844</v>
      </c>
      <c r="E1934" s="26" t="s">
        <v>15</v>
      </c>
      <c r="F1934" s="27" t="str">
        <f aca="false">HYPERLINK("https://ns.editeur.org/thema/es/"&amp;A1934,"Ver en línea")</f>
        <v>Ver en línea</v>
      </c>
    </row>
    <row r="1935" customFormat="false" ht="38.25" hidden="false" customHeight="false" outlineLevel="0" collapsed="false">
      <c r="A1935" s="25" t="s">
        <v>4845</v>
      </c>
      <c r="B1935" s="22" t="s">
        <v>4846</v>
      </c>
      <c r="C1935" s="21"/>
      <c r="D1935" s="22" t="s">
        <v>4847</v>
      </c>
      <c r="E1935" s="23"/>
      <c r="F1935" s="27" t="str">
        <f aca="false">HYPERLINK("https://ns.editeur.org/thema/es/"&amp;A1935,"Ver en línea")</f>
        <v>Ver en línea</v>
      </c>
    </row>
    <row r="1936" customFormat="false" ht="76.5" hidden="false" customHeight="false" outlineLevel="0" collapsed="false">
      <c r="A1936" s="25" t="s">
        <v>4848</v>
      </c>
      <c r="B1936" s="22" t="s">
        <v>4849</v>
      </c>
      <c r="C1936" s="21"/>
      <c r="D1936" s="22" t="s">
        <v>4850</v>
      </c>
      <c r="E1936" s="26" t="s">
        <v>15</v>
      </c>
      <c r="F1936" s="27" t="str">
        <f aca="false">HYPERLINK("https://ns.editeur.org/thema/es/"&amp;A1936,"Ver en línea")</f>
        <v>Ver en línea</v>
      </c>
    </row>
    <row r="1937" customFormat="false" ht="38.25" hidden="false" customHeight="false" outlineLevel="0" collapsed="false">
      <c r="A1937" s="25" t="s">
        <v>4851</v>
      </c>
      <c r="B1937" s="22" t="s">
        <v>4852</v>
      </c>
      <c r="C1937" s="21"/>
      <c r="D1937" s="22" t="s">
        <v>4853</v>
      </c>
      <c r="E1937" s="23"/>
      <c r="F1937" s="27" t="str">
        <f aca="false">HYPERLINK("https://ns.editeur.org/thema/es/"&amp;A1937,"Ver en línea")</f>
        <v>Ver en línea</v>
      </c>
    </row>
    <row r="1938" customFormat="false" ht="76.5" hidden="false" customHeight="false" outlineLevel="0" collapsed="false">
      <c r="A1938" s="25" t="s">
        <v>4854</v>
      </c>
      <c r="B1938" s="22" t="s">
        <v>4855</v>
      </c>
      <c r="C1938" s="21"/>
      <c r="D1938" s="22" t="s">
        <v>4856</v>
      </c>
      <c r="E1938" s="26" t="s">
        <v>15</v>
      </c>
      <c r="F1938" s="27" t="str">
        <f aca="false">HYPERLINK("https://ns.editeur.org/thema/es/"&amp;A1938,"Ver en línea")</f>
        <v>Ver en línea</v>
      </c>
    </row>
    <row r="1939" customFormat="false" ht="51" hidden="false" customHeight="false" outlineLevel="0" collapsed="false">
      <c r="A1939" s="25" t="s">
        <v>4857</v>
      </c>
      <c r="B1939" s="22" t="s">
        <v>4858</v>
      </c>
      <c r="C1939" s="21"/>
      <c r="D1939" s="22" t="s">
        <v>4859</v>
      </c>
      <c r="E1939" s="23"/>
      <c r="F1939" s="27" t="str">
        <f aca="false">HYPERLINK("https://ns.editeur.org/thema/es/"&amp;A1939,"Ver en línea")</f>
        <v>Ver en línea</v>
      </c>
    </row>
    <row r="1940" customFormat="false" ht="19.5" hidden="false" customHeight="false" outlineLevel="0" collapsed="false">
      <c r="A1940" s="25" t="s">
        <v>4860</v>
      </c>
      <c r="B1940" s="22" t="s">
        <v>4861</v>
      </c>
      <c r="C1940" s="21"/>
      <c r="D1940" s="22"/>
      <c r="E1940" s="23"/>
      <c r="F1940" s="27" t="str">
        <f aca="false">HYPERLINK("https://ns.editeur.org/thema/es/"&amp;A1940,"Ver en línea")</f>
        <v>Ver en línea</v>
      </c>
    </row>
    <row r="1941" customFormat="false" ht="19.5" hidden="false" customHeight="false" outlineLevel="0" collapsed="false">
      <c r="A1941" s="25" t="s">
        <v>4862</v>
      </c>
      <c r="B1941" s="22" t="s">
        <v>4863</v>
      </c>
      <c r="C1941" s="21"/>
      <c r="D1941" s="22" t="s">
        <v>4864</v>
      </c>
      <c r="E1941" s="23"/>
      <c r="F1941" s="27" t="str">
        <f aca="false">HYPERLINK("https://ns.editeur.org/thema/es/"&amp;A1941,"Ver en línea")</f>
        <v>Ver en línea</v>
      </c>
    </row>
    <row r="1942" customFormat="false" ht="19.5" hidden="false" customHeight="false" outlineLevel="0" collapsed="false">
      <c r="A1942" s="25" t="s">
        <v>4865</v>
      </c>
      <c r="B1942" s="22" t="s">
        <v>4866</v>
      </c>
      <c r="C1942" s="21"/>
      <c r="D1942" s="22"/>
      <c r="E1942" s="23"/>
      <c r="F1942" s="27" t="str">
        <f aca="false">HYPERLINK("https://ns.editeur.org/thema/es/"&amp;A1942,"Ver en línea")</f>
        <v>Ver en línea</v>
      </c>
    </row>
    <row r="1943" customFormat="false" ht="19.5" hidden="false" customHeight="false" outlineLevel="0" collapsed="false">
      <c r="A1943" s="25" t="s">
        <v>4867</v>
      </c>
      <c r="B1943" s="22" t="s">
        <v>4868</v>
      </c>
      <c r="C1943" s="21"/>
      <c r="D1943" s="22" t="s">
        <v>4869</v>
      </c>
      <c r="E1943" s="23"/>
      <c r="F1943" s="27" t="str">
        <f aca="false">HYPERLINK("https://ns.editeur.org/thema/es/"&amp;A1943,"Ver en línea")</f>
        <v>Ver en línea</v>
      </c>
    </row>
    <row r="1944" customFormat="false" ht="25.5" hidden="false" customHeight="false" outlineLevel="0" collapsed="false">
      <c r="A1944" s="25" t="s">
        <v>4870</v>
      </c>
      <c r="B1944" s="22" t="s">
        <v>4871</v>
      </c>
      <c r="C1944" s="21"/>
      <c r="D1944" s="22"/>
      <c r="E1944" s="23"/>
      <c r="F1944" s="27" t="str">
        <f aca="false">HYPERLINK("https://ns.editeur.org/thema/es/"&amp;A1944,"Ver en línea")</f>
        <v>Ver en línea</v>
      </c>
    </row>
    <row r="1945" customFormat="false" ht="19.5" hidden="false" customHeight="false" outlineLevel="0" collapsed="false">
      <c r="A1945" s="25" t="s">
        <v>4872</v>
      </c>
      <c r="B1945" s="22" t="s">
        <v>4873</v>
      </c>
      <c r="C1945" s="21"/>
      <c r="D1945" s="22"/>
      <c r="E1945" s="23"/>
      <c r="F1945" s="27" t="str">
        <f aca="false">HYPERLINK("https://ns.editeur.org/thema/es/"&amp;A1945,"Ver en línea")</f>
        <v>Ver en línea</v>
      </c>
    </row>
    <row r="1946" customFormat="false" ht="19.5" hidden="false" customHeight="false" outlineLevel="0" collapsed="false">
      <c r="A1946" s="25" t="s">
        <v>4874</v>
      </c>
      <c r="B1946" s="22" t="s">
        <v>4875</v>
      </c>
      <c r="C1946" s="21"/>
      <c r="D1946" s="22"/>
      <c r="E1946" s="23"/>
      <c r="F1946" s="27" t="str">
        <f aca="false">HYPERLINK("https://ns.editeur.org/thema/es/"&amp;A1946,"Ver en línea")</f>
        <v>Ver en línea</v>
      </c>
    </row>
    <row r="1947" customFormat="false" ht="19.5" hidden="false" customHeight="false" outlineLevel="0" collapsed="false">
      <c r="A1947" s="25" t="s">
        <v>4876</v>
      </c>
      <c r="B1947" s="22" t="s">
        <v>4877</v>
      </c>
      <c r="C1947" s="21"/>
      <c r="D1947" s="22"/>
      <c r="E1947" s="23"/>
      <c r="F1947" s="27" t="str">
        <f aca="false">HYPERLINK("https://ns.editeur.org/thema/es/"&amp;A1947,"Ver en línea")</f>
        <v>Ver en línea</v>
      </c>
    </row>
    <row r="1948" customFormat="false" ht="63.75" hidden="false" customHeight="false" outlineLevel="0" collapsed="false">
      <c r="A1948" s="25" t="s">
        <v>4878</v>
      </c>
      <c r="B1948" s="22" t="s">
        <v>4879</v>
      </c>
      <c r="C1948" s="21"/>
      <c r="D1948" s="22" t="s">
        <v>4880</v>
      </c>
      <c r="E1948" s="26" t="s">
        <v>15</v>
      </c>
      <c r="F1948" s="27" t="str">
        <f aca="false">HYPERLINK("https://ns.editeur.org/thema/es/"&amp;A1948,"Ver en línea")</f>
        <v>Ver en línea</v>
      </c>
    </row>
    <row r="1949" customFormat="false" ht="25.5" hidden="false" customHeight="false" outlineLevel="0" collapsed="false">
      <c r="A1949" s="25" t="s">
        <v>4881</v>
      </c>
      <c r="B1949" s="22" t="s">
        <v>4882</v>
      </c>
      <c r="C1949" s="21"/>
      <c r="D1949" s="22" t="s">
        <v>4883</v>
      </c>
      <c r="E1949" s="26" t="s">
        <v>15</v>
      </c>
      <c r="F1949" s="27" t="str">
        <f aca="false">HYPERLINK("https://ns.editeur.org/thema/es/"&amp;A1949,"Ver en línea")</f>
        <v>Ver en línea</v>
      </c>
    </row>
    <row r="1950" customFormat="false" ht="19.5" hidden="false" customHeight="false" outlineLevel="0" collapsed="false">
      <c r="A1950" s="25" t="s">
        <v>4884</v>
      </c>
      <c r="B1950" s="22" t="s">
        <v>4885</v>
      </c>
      <c r="C1950" s="21"/>
      <c r="D1950" s="22"/>
      <c r="E1950" s="23"/>
      <c r="F1950" s="27" t="str">
        <f aca="false">HYPERLINK("https://ns.editeur.org/thema/es/"&amp;A1950,"Ver en línea")</f>
        <v>Ver en línea</v>
      </c>
    </row>
    <row r="1951" customFormat="false" ht="19.5" hidden="false" customHeight="false" outlineLevel="0" collapsed="false">
      <c r="A1951" s="25" t="s">
        <v>4886</v>
      </c>
      <c r="B1951" s="22" t="s">
        <v>4887</v>
      </c>
      <c r="C1951" s="21"/>
      <c r="D1951" s="22"/>
      <c r="E1951" s="23"/>
      <c r="F1951" s="27" t="str">
        <f aca="false">HYPERLINK("https://ns.editeur.org/thema/es/"&amp;A1951,"Ver en línea")</f>
        <v>Ver en línea</v>
      </c>
    </row>
    <row r="1952" customFormat="false" ht="25.5" hidden="false" customHeight="false" outlineLevel="0" collapsed="false">
      <c r="A1952" s="25" t="s">
        <v>4888</v>
      </c>
      <c r="B1952" s="22" t="s">
        <v>4889</v>
      </c>
      <c r="C1952" s="21"/>
      <c r="D1952" s="22" t="s">
        <v>4890</v>
      </c>
      <c r="E1952" s="23"/>
      <c r="F1952" s="27" t="str">
        <f aca="false">HYPERLINK("https://ns.editeur.org/thema/es/"&amp;A1952,"Ver en línea")</f>
        <v>Ver en línea</v>
      </c>
    </row>
    <row r="1953" customFormat="false" ht="19.5" hidden="false" customHeight="false" outlineLevel="0" collapsed="false">
      <c r="A1953" s="25" t="s">
        <v>4891</v>
      </c>
      <c r="B1953" s="22" t="s">
        <v>4892</v>
      </c>
      <c r="C1953" s="21"/>
      <c r="D1953" s="22"/>
      <c r="E1953" s="23"/>
      <c r="F1953" s="27" t="str">
        <f aca="false">HYPERLINK("https://ns.editeur.org/thema/es/"&amp;A1953,"Ver en línea")</f>
        <v>Ver en línea</v>
      </c>
    </row>
    <row r="1954" customFormat="false" ht="38.25" hidden="false" customHeight="false" outlineLevel="0" collapsed="false">
      <c r="A1954" s="25" t="s">
        <v>4893</v>
      </c>
      <c r="B1954" s="22" t="s">
        <v>4894</v>
      </c>
      <c r="C1954" s="21"/>
      <c r="D1954" s="22" t="s">
        <v>4895</v>
      </c>
      <c r="E1954" s="26" t="s">
        <v>15</v>
      </c>
      <c r="F1954" s="27" t="str">
        <f aca="false">HYPERLINK("https://ns.editeur.org/thema/es/"&amp;A1954,"Ver en línea")</f>
        <v>Ver en línea</v>
      </c>
    </row>
    <row r="1955" customFormat="false" ht="19.5" hidden="false" customHeight="false" outlineLevel="0" collapsed="false">
      <c r="A1955" s="25" t="s">
        <v>4896</v>
      </c>
      <c r="B1955" s="22" t="s">
        <v>4897</v>
      </c>
      <c r="C1955" s="21"/>
      <c r="D1955" s="22"/>
      <c r="E1955" s="23"/>
      <c r="F1955" s="27" t="str">
        <f aca="false">HYPERLINK("https://ns.editeur.org/thema/es/"&amp;A1955,"Ver en línea")</f>
        <v>Ver en línea</v>
      </c>
    </row>
    <row r="1956" customFormat="false" ht="19.5" hidden="false" customHeight="false" outlineLevel="0" collapsed="false">
      <c r="A1956" s="25" t="s">
        <v>4898</v>
      </c>
      <c r="B1956" s="22" t="s">
        <v>4899</v>
      </c>
      <c r="C1956" s="21"/>
      <c r="D1956" s="22"/>
      <c r="E1956" s="23"/>
      <c r="F1956" s="27" t="str">
        <f aca="false">HYPERLINK("https://ns.editeur.org/thema/es/"&amp;A1956,"Ver en línea")</f>
        <v>Ver en línea</v>
      </c>
    </row>
    <row r="1957" customFormat="false" ht="19.5" hidden="false" customHeight="false" outlineLevel="0" collapsed="false">
      <c r="A1957" s="25" t="s">
        <v>4900</v>
      </c>
      <c r="B1957" s="22" t="s">
        <v>4901</v>
      </c>
      <c r="C1957" s="21"/>
      <c r="D1957" s="22"/>
      <c r="E1957" s="23"/>
      <c r="F1957" s="27" t="str">
        <f aca="false">HYPERLINK("https://ns.editeur.org/thema/es/"&amp;A1957,"Ver en línea")</f>
        <v>Ver en línea</v>
      </c>
    </row>
    <row r="1958" customFormat="false" ht="19.5" hidden="false" customHeight="false" outlineLevel="0" collapsed="false">
      <c r="A1958" s="25" t="s">
        <v>4902</v>
      </c>
      <c r="B1958" s="22" t="s">
        <v>4903</v>
      </c>
      <c r="C1958" s="21"/>
      <c r="D1958" s="22"/>
      <c r="E1958" s="23"/>
      <c r="F1958" s="27" t="str">
        <f aca="false">HYPERLINK("https://ns.editeur.org/thema/es/"&amp;A1958,"Ver en línea")</f>
        <v>Ver en línea</v>
      </c>
    </row>
    <row r="1959" customFormat="false" ht="19.5" hidden="false" customHeight="false" outlineLevel="0" collapsed="false">
      <c r="A1959" s="25" t="s">
        <v>4904</v>
      </c>
      <c r="B1959" s="22" t="s">
        <v>4905</v>
      </c>
      <c r="C1959" s="21"/>
      <c r="D1959" s="22"/>
      <c r="E1959" s="23"/>
      <c r="F1959" s="27" t="str">
        <f aca="false">HYPERLINK("https://ns.editeur.org/thema/es/"&amp;A1959,"Ver en línea")</f>
        <v>Ver en línea</v>
      </c>
    </row>
    <row r="1960" customFormat="false" ht="19.5" hidden="false" customHeight="false" outlineLevel="0" collapsed="false">
      <c r="A1960" s="25" t="s">
        <v>4906</v>
      </c>
      <c r="B1960" s="22" t="s">
        <v>4907</v>
      </c>
      <c r="C1960" s="21"/>
      <c r="D1960" s="22"/>
      <c r="E1960" s="23"/>
      <c r="F1960" s="27" t="str">
        <f aca="false">HYPERLINK("https://ns.editeur.org/thema/es/"&amp;A1960,"Ver en línea")</f>
        <v>Ver en línea</v>
      </c>
    </row>
    <row r="1961" customFormat="false" ht="19.5" hidden="false" customHeight="false" outlineLevel="0" collapsed="false">
      <c r="A1961" s="25" t="s">
        <v>4908</v>
      </c>
      <c r="B1961" s="22" t="s">
        <v>4909</v>
      </c>
      <c r="C1961" s="21"/>
      <c r="D1961" s="22"/>
      <c r="E1961" s="23"/>
      <c r="F1961" s="27" t="str">
        <f aca="false">HYPERLINK("https://ns.editeur.org/thema/es/"&amp;A1961,"Ver en línea")</f>
        <v>Ver en línea</v>
      </c>
    </row>
    <row r="1962" customFormat="false" ht="19.5" hidden="false" customHeight="false" outlineLevel="0" collapsed="false">
      <c r="A1962" s="25" t="s">
        <v>4910</v>
      </c>
      <c r="B1962" s="22" t="s">
        <v>4911</v>
      </c>
      <c r="C1962" s="21"/>
      <c r="D1962" s="22"/>
      <c r="E1962" s="23"/>
      <c r="F1962" s="27" t="str">
        <f aca="false">HYPERLINK("https://ns.editeur.org/thema/es/"&amp;A1962,"Ver en línea")</f>
        <v>Ver en línea</v>
      </c>
    </row>
    <row r="1963" customFormat="false" ht="19.5" hidden="false" customHeight="false" outlineLevel="0" collapsed="false">
      <c r="A1963" s="25" t="s">
        <v>4912</v>
      </c>
      <c r="B1963" s="22" t="s">
        <v>4913</v>
      </c>
      <c r="C1963" s="21"/>
      <c r="D1963" s="22" t="s">
        <v>4914</v>
      </c>
      <c r="E1963" s="23"/>
      <c r="F1963" s="27" t="str">
        <f aca="false">HYPERLINK("https://ns.editeur.org/thema/es/"&amp;A1963,"Ver en línea")</f>
        <v>Ver en línea</v>
      </c>
    </row>
    <row r="1964" customFormat="false" ht="19.5" hidden="false" customHeight="false" outlineLevel="0" collapsed="false">
      <c r="A1964" s="25" t="s">
        <v>4915</v>
      </c>
      <c r="B1964" s="22" t="s">
        <v>4916</v>
      </c>
      <c r="C1964" s="21"/>
      <c r="D1964" s="22"/>
      <c r="E1964" s="23"/>
      <c r="F1964" s="27" t="str">
        <f aca="false">HYPERLINK("https://ns.editeur.org/thema/es/"&amp;A1964,"Ver en línea")</f>
        <v>Ver en línea</v>
      </c>
    </row>
    <row r="1965" customFormat="false" ht="38.25" hidden="false" customHeight="false" outlineLevel="0" collapsed="false">
      <c r="A1965" s="29" t="s">
        <v>4917</v>
      </c>
      <c r="B1965" s="30" t="s">
        <v>4918</v>
      </c>
      <c r="C1965" s="21"/>
      <c r="D1965" s="30" t="s">
        <v>4919</v>
      </c>
      <c r="E1965" s="26" t="s">
        <v>179</v>
      </c>
      <c r="F1965" s="27" t="str">
        <f aca="false">HYPERLINK("https://ns.editeur.org/thema/es/"&amp;A1965,"Ver en línea")</f>
        <v>Ver en línea</v>
      </c>
    </row>
    <row r="1966" customFormat="false" ht="19.5" hidden="false" customHeight="false" outlineLevel="0" collapsed="false">
      <c r="A1966" s="25" t="s">
        <v>4920</v>
      </c>
      <c r="B1966" s="22" t="s">
        <v>4921</v>
      </c>
      <c r="C1966" s="21"/>
      <c r="D1966" s="22"/>
      <c r="E1966" s="23"/>
      <c r="F1966" s="27" t="str">
        <f aca="false">HYPERLINK("https://ns.editeur.org/thema/es/"&amp;A1966,"Ver en línea")</f>
        <v>Ver en línea</v>
      </c>
    </row>
    <row r="1967" customFormat="false" ht="19.5" hidden="false" customHeight="false" outlineLevel="0" collapsed="false">
      <c r="A1967" s="25" t="s">
        <v>4922</v>
      </c>
      <c r="B1967" s="22" t="s">
        <v>4923</v>
      </c>
      <c r="C1967" s="21"/>
      <c r="D1967" s="22" t="s">
        <v>4924</v>
      </c>
      <c r="E1967" s="26" t="s">
        <v>15</v>
      </c>
      <c r="F1967" s="27" t="str">
        <f aca="false">HYPERLINK("https://ns.editeur.org/thema/es/"&amp;A1967,"Ver en línea")</f>
        <v>Ver en línea</v>
      </c>
    </row>
    <row r="1968" customFormat="false" ht="19.5" hidden="false" customHeight="false" outlineLevel="0" collapsed="false">
      <c r="A1968" s="25" t="s">
        <v>4925</v>
      </c>
      <c r="B1968" s="22" t="s">
        <v>4926</v>
      </c>
      <c r="C1968" s="21"/>
      <c r="D1968" s="22"/>
      <c r="E1968" s="23"/>
      <c r="F1968" s="27" t="str">
        <f aca="false">HYPERLINK("https://ns.editeur.org/thema/es/"&amp;A1968,"Ver en línea")</f>
        <v>Ver en línea</v>
      </c>
    </row>
    <row r="1969" customFormat="false" ht="19.5" hidden="false" customHeight="false" outlineLevel="0" collapsed="false">
      <c r="A1969" s="25" t="s">
        <v>4927</v>
      </c>
      <c r="B1969" s="22" t="s">
        <v>4928</v>
      </c>
      <c r="C1969" s="21"/>
      <c r="D1969" s="22" t="s">
        <v>4929</v>
      </c>
      <c r="E1969" s="23"/>
      <c r="F1969" s="27" t="str">
        <f aca="false">HYPERLINK("https://ns.editeur.org/thema/es/"&amp;A1969,"Ver en línea")</f>
        <v>Ver en línea</v>
      </c>
    </row>
    <row r="1970" customFormat="false" ht="19.5" hidden="false" customHeight="false" outlineLevel="0" collapsed="false">
      <c r="A1970" s="25" t="s">
        <v>4930</v>
      </c>
      <c r="B1970" s="22" t="s">
        <v>4931</v>
      </c>
      <c r="C1970" s="21"/>
      <c r="D1970" s="22"/>
      <c r="E1970" s="23"/>
      <c r="F1970" s="27" t="str">
        <f aca="false">HYPERLINK("https://ns.editeur.org/thema/es/"&amp;A1970,"Ver en línea")</f>
        <v>Ver en línea</v>
      </c>
    </row>
    <row r="1971" customFormat="false" ht="19.5" hidden="false" customHeight="false" outlineLevel="0" collapsed="false">
      <c r="A1971" s="25" t="s">
        <v>4932</v>
      </c>
      <c r="B1971" s="22" t="s">
        <v>4933</v>
      </c>
      <c r="C1971" s="21"/>
      <c r="D1971" s="22"/>
      <c r="E1971" s="23"/>
      <c r="F1971" s="27" t="str">
        <f aca="false">HYPERLINK("https://ns.editeur.org/thema/es/"&amp;A1971,"Ver en línea")</f>
        <v>Ver en línea</v>
      </c>
    </row>
    <row r="1972" customFormat="false" ht="19.5" hidden="false" customHeight="false" outlineLevel="0" collapsed="false">
      <c r="A1972" s="25" t="s">
        <v>4934</v>
      </c>
      <c r="B1972" s="22" t="s">
        <v>4935</v>
      </c>
      <c r="C1972" s="21"/>
      <c r="D1972" s="22"/>
      <c r="E1972" s="23"/>
      <c r="F1972" s="27" t="str">
        <f aca="false">HYPERLINK("https://ns.editeur.org/thema/es/"&amp;A1972,"Ver en línea")</f>
        <v>Ver en línea</v>
      </c>
    </row>
    <row r="1973" customFormat="false" ht="25.5" hidden="false" customHeight="false" outlineLevel="0" collapsed="false">
      <c r="A1973" s="25" t="s">
        <v>4936</v>
      </c>
      <c r="B1973" s="22" t="s">
        <v>4937</v>
      </c>
      <c r="C1973" s="21"/>
      <c r="D1973" s="22" t="s">
        <v>4938</v>
      </c>
      <c r="E1973" s="26" t="s">
        <v>15</v>
      </c>
      <c r="F1973" s="27" t="str">
        <f aca="false">HYPERLINK("https://ns.editeur.org/thema/es/"&amp;A1973,"Ver en línea")</f>
        <v>Ver en línea</v>
      </c>
    </row>
    <row r="1974" customFormat="false" ht="38.25" hidden="false" customHeight="false" outlineLevel="0" collapsed="false">
      <c r="A1974" s="25" t="s">
        <v>4939</v>
      </c>
      <c r="B1974" s="22" t="s">
        <v>4940</v>
      </c>
      <c r="C1974" s="21"/>
      <c r="D1974" s="22" t="s">
        <v>4941</v>
      </c>
      <c r="E1974" s="26" t="s">
        <v>15</v>
      </c>
      <c r="F1974" s="27" t="str">
        <f aca="false">HYPERLINK("https://ns.editeur.org/thema/es/"&amp;A1974,"Ver en línea")</f>
        <v>Ver en línea</v>
      </c>
    </row>
    <row r="1975" customFormat="false" ht="19.5" hidden="false" customHeight="false" outlineLevel="0" collapsed="false">
      <c r="A1975" s="25" t="s">
        <v>4942</v>
      </c>
      <c r="B1975" s="22" t="s">
        <v>4943</v>
      </c>
      <c r="C1975" s="21"/>
      <c r="D1975" s="22"/>
      <c r="E1975" s="23"/>
      <c r="F1975" s="27" t="str">
        <f aca="false">HYPERLINK("https://ns.editeur.org/thema/es/"&amp;A1975,"Ver en línea")</f>
        <v>Ver en línea</v>
      </c>
    </row>
    <row r="1976" customFormat="false" ht="19.5" hidden="false" customHeight="false" outlineLevel="0" collapsed="false">
      <c r="A1976" s="25" t="s">
        <v>4944</v>
      </c>
      <c r="B1976" s="22" t="s">
        <v>4945</v>
      </c>
      <c r="C1976" s="21"/>
      <c r="D1976" s="22"/>
      <c r="E1976" s="23"/>
      <c r="F1976" s="27" t="str">
        <f aca="false">HYPERLINK("https://ns.editeur.org/thema/es/"&amp;A1976,"Ver en línea")</f>
        <v>Ver en línea</v>
      </c>
    </row>
    <row r="1977" customFormat="false" ht="19.5" hidden="false" customHeight="false" outlineLevel="0" collapsed="false">
      <c r="A1977" s="25" t="s">
        <v>4946</v>
      </c>
      <c r="B1977" s="22" t="s">
        <v>4947</v>
      </c>
      <c r="C1977" s="21"/>
      <c r="D1977" s="22"/>
      <c r="E1977" s="23"/>
      <c r="F1977" s="27" t="str">
        <f aca="false">HYPERLINK("https://ns.editeur.org/thema/es/"&amp;A1977,"Ver en línea")</f>
        <v>Ver en línea</v>
      </c>
    </row>
    <row r="1978" customFormat="false" ht="19.5" hidden="false" customHeight="false" outlineLevel="0" collapsed="false">
      <c r="A1978" s="25" t="s">
        <v>4948</v>
      </c>
      <c r="B1978" s="22" t="s">
        <v>4949</v>
      </c>
      <c r="C1978" s="21"/>
      <c r="D1978" s="22"/>
      <c r="E1978" s="23"/>
      <c r="F1978" s="27" t="str">
        <f aca="false">HYPERLINK("https://ns.editeur.org/thema/es/"&amp;A1978,"Ver en línea")</f>
        <v>Ver en línea</v>
      </c>
    </row>
    <row r="1979" customFormat="false" ht="25.5" hidden="false" customHeight="false" outlineLevel="0" collapsed="false">
      <c r="A1979" s="25" t="s">
        <v>4950</v>
      </c>
      <c r="B1979" s="22" t="s">
        <v>4951</v>
      </c>
      <c r="C1979" s="21"/>
      <c r="D1979" s="22" t="s">
        <v>4952</v>
      </c>
      <c r="E1979" s="26" t="s">
        <v>15</v>
      </c>
      <c r="F1979" s="27" t="str">
        <f aca="false">HYPERLINK("https://ns.editeur.org/thema/es/"&amp;A1979,"Ver en línea")</f>
        <v>Ver en línea</v>
      </c>
    </row>
    <row r="1980" customFormat="false" ht="19.5" hidden="false" customHeight="false" outlineLevel="0" collapsed="false">
      <c r="A1980" s="25" t="s">
        <v>4953</v>
      </c>
      <c r="B1980" s="22" t="s">
        <v>4954</v>
      </c>
      <c r="C1980" s="21"/>
      <c r="D1980" s="22"/>
      <c r="E1980" s="23"/>
      <c r="F1980" s="27" t="str">
        <f aca="false">HYPERLINK("https://ns.editeur.org/thema/es/"&amp;A1980,"Ver en línea")</f>
        <v>Ver en línea</v>
      </c>
    </row>
    <row r="1981" customFormat="false" ht="19.5" hidden="false" customHeight="false" outlineLevel="0" collapsed="false">
      <c r="A1981" s="25" t="s">
        <v>4955</v>
      </c>
      <c r="B1981" s="22" t="s">
        <v>4956</v>
      </c>
      <c r="C1981" s="21"/>
      <c r="D1981" s="22"/>
      <c r="E1981" s="23"/>
      <c r="F1981" s="27" t="str">
        <f aca="false">HYPERLINK("https://ns.editeur.org/thema/es/"&amp;A1981,"Ver en línea")</f>
        <v>Ver en línea</v>
      </c>
    </row>
    <row r="1982" customFormat="false" ht="19.5" hidden="false" customHeight="false" outlineLevel="0" collapsed="false">
      <c r="A1982" s="25" t="s">
        <v>4957</v>
      </c>
      <c r="B1982" s="22" t="s">
        <v>4958</v>
      </c>
      <c r="C1982" s="21"/>
      <c r="D1982" s="22"/>
      <c r="E1982" s="23"/>
      <c r="F1982" s="27" t="str">
        <f aca="false">HYPERLINK("https://ns.editeur.org/thema/es/"&amp;A1982,"Ver en línea")</f>
        <v>Ver en línea</v>
      </c>
    </row>
    <row r="1983" customFormat="false" ht="19.5" hidden="false" customHeight="false" outlineLevel="0" collapsed="false">
      <c r="A1983" s="25" t="s">
        <v>4959</v>
      </c>
      <c r="B1983" s="22" t="s">
        <v>4960</v>
      </c>
      <c r="C1983" s="21"/>
      <c r="D1983" s="22"/>
      <c r="E1983" s="23"/>
      <c r="F1983" s="27" t="str">
        <f aca="false">HYPERLINK("https://ns.editeur.org/thema/es/"&amp;A1983,"Ver en línea")</f>
        <v>Ver en línea</v>
      </c>
    </row>
    <row r="1984" customFormat="false" ht="19.5" hidden="false" customHeight="false" outlineLevel="0" collapsed="false">
      <c r="A1984" s="25" t="s">
        <v>4961</v>
      </c>
      <c r="B1984" s="22" t="s">
        <v>4962</v>
      </c>
      <c r="C1984" s="21"/>
      <c r="D1984" s="22" t="s">
        <v>4963</v>
      </c>
      <c r="E1984" s="23"/>
      <c r="F1984" s="27" t="str">
        <f aca="false">HYPERLINK("https://ns.editeur.org/thema/es/"&amp;A1984,"Ver en línea")</f>
        <v>Ver en línea</v>
      </c>
    </row>
    <row r="1985" customFormat="false" ht="38.25" hidden="false" customHeight="false" outlineLevel="0" collapsed="false">
      <c r="A1985" s="25" t="s">
        <v>4964</v>
      </c>
      <c r="B1985" s="22" t="s">
        <v>4965</v>
      </c>
      <c r="C1985" s="21"/>
      <c r="D1985" s="22" t="s">
        <v>4966</v>
      </c>
      <c r="E1985" s="26" t="s">
        <v>15</v>
      </c>
      <c r="F1985" s="27" t="str">
        <f aca="false">HYPERLINK("https://ns.editeur.org/thema/es/"&amp;A1985,"Ver en línea")</f>
        <v>Ver en línea</v>
      </c>
    </row>
    <row r="1986" customFormat="false" ht="19.5" hidden="false" customHeight="false" outlineLevel="0" collapsed="false">
      <c r="A1986" s="25" t="s">
        <v>4967</v>
      </c>
      <c r="B1986" s="22" t="s">
        <v>4968</v>
      </c>
      <c r="C1986" s="21"/>
      <c r="D1986" s="22" t="s">
        <v>4969</v>
      </c>
      <c r="E1986" s="23"/>
      <c r="F1986" s="27" t="str">
        <f aca="false">HYPERLINK("https://ns.editeur.org/thema/es/"&amp;A1986,"Ver en línea")</f>
        <v>Ver en línea</v>
      </c>
    </row>
    <row r="1987" customFormat="false" ht="19.5" hidden="false" customHeight="false" outlineLevel="0" collapsed="false">
      <c r="A1987" s="25" t="s">
        <v>4970</v>
      </c>
      <c r="B1987" s="22" t="s">
        <v>4971</v>
      </c>
      <c r="C1987" s="21"/>
      <c r="D1987" s="22" t="s">
        <v>4972</v>
      </c>
      <c r="E1987" s="23"/>
      <c r="F1987" s="27" t="str">
        <f aca="false">HYPERLINK("https://ns.editeur.org/thema/es/"&amp;A1987,"Ver en línea")</f>
        <v>Ver en línea</v>
      </c>
    </row>
    <row r="1988" customFormat="false" ht="19.5" hidden="false" customHeight="false" outlineLevel="0" collapsed="false">
      <c r="A1988" s="25" t="s">
        <v>4973</v>
      </c>
      <c r="B1988" s="22" t="s">
        <v>4974</v>
      </c>
      <c r="C1988" s="21"/>
      <c r="D1988" s="22"/>
      <c r="E1988" s="23"/>
      <c r="F1988" s="27" t="str">
        <f aca="false">HYPERLINK("https://ns.editeur.org/thema/es/"&amp;A1988,"Ver en línea")</f>
        <v>Ver en línea</v>
      </c>
    </row>
    <row r="1989" customFormat="false" ht="19.5" hidden="false" customHeight="false" outlineLevel="0" collapsed="false">
      <c r="A1989" s="25" t="s">
        <v>4975</v>
      </c>
      <c r="B1989" s="22" t="s">
        <v>4976</v>
      </c>
      <c r="C1989" s="21"/>
      <c r="D1989" s="22" t="s">
        <v>4977</v>
      </c>
      <c r="E1989" s="23"/>
      <c r="F1989" s="27" t="str">
        <f aca="false">HYPERLINK("https://ns.editeur.org/thema/es/"&amp;A1989,"Ver en línea")</f>
        <v>Ver en línea</v>
      </c>
    </row>
    <row r="1990" customFormat="false" ht="19.5" hidden="false" customHeight="false" outlineLevel="0" collapsed="false">
      <c r="A1990" s="25" t="s">
        <v>4978</v>
      </c>
      <c r="B1990" s="22" t="s">
        <v>4979</v>
      </c>
      <c r="C1990" s="21"/>
      <c r="D1990" s="22"/>
      <c r="E1990" s="23"/>
      <c r="F1990" s="27" t="str">
        <f aca="false">HYPERLINK("https://ns.editeur.org/thema/es/"&amp;A1990,"Ver en línea")</f>
        <v>Ver en línea</v>
      </c>
    </row>
    <row r="1991" customFormat="false" ht="19.5" hidden="false" customHeight="false" outlineLevel="0" collapsed="false">
      <c r="A1991" s="25" t="s">
        <v>4980</v>
      </c>
      <c r="B1991" s="22" t="s">
        <v>4981</v>
      </c>
      <c r="C1991" s="21"/>
      <c r="D1991" s="22"/>
      <c r="E1991" s="23"/>
      <c r="F1991" s="27" t="str">
        <f aca="false">HYPERLINK("https://ns.editeur.org/thema/es/"&amp;A1991,"Ver en línea")</f>
        <v>Ver en línea</v>
      </c>
    </row>
    <row r="1992" customFormat="false" ht="25.5" hidden="false" customHeight="false" outlineLevel="0" collapsed="false">
      <c r="A1992" s="25" t="s">
        <v>4982</v>
      </c>
      <c r="B1992" s="22" t="s">
        <v>4983</v>
      </c>
      <c r="C1992" s="21"/>
      <c r="D1992" s="22" t="s">
        <v>4984</v>
      </c>
      <c r="E1992" s="23"/>
      <c r="F1992" s="27" t="str">
        <f aca="false">HYPERLINK("https://ns.editeur.org/thema/es/"&amp;A1992,"Ver en línea")</f>
        <v>Ver en línea</v>
      </c>
    </row>
    <row r="1993" customFormat="false" ht="25.5" hidden="false" customHeight="false" outlineLevel="0" collapsed="false">
      <c r="A1993" s="25" t="s">
        <v>4985</v>
      </c>
      <c r="B1993" s="22" t="s">
        <v>4986</v>
      </c>
      <c r="C1993" s="21"/>
      <c r="D1993" s="22" t="s">
        <v>4987</v>
      </c>
      <c r="E1993" s="23"/>
      <c r="F1993" s="27" t="str">
        <f aca="false">HYPERLINK("https://ns.editeur.org/thema/es/"&amp;A1993,"Ver en línea")</f>
        <v>Ver en línea</v>
      </c>
    </row>
    <row r="1994" customFormat="false" ht="25.5" hidden="false" customHeight="false" outlineLevel="0" collapsed="false">
      <c r="A1994" s="25" t="s">
        <v>4988</v>
      </c>
      <c r="B1994" s="22" t="s">
        <v>4989</v>
      </c>
      <c r="C1994" s="21"/>
      <c r="D1994" s="22" t="s">
        <v>4990</v>
      </c>
      <c r="E1994" s="23"/>
      <c r="F1994" s="27" t="str">
        <f aca="false">HYPERLINK("https://ns.editeur.org/thema/es/"&amp;A1994,"Ver en línea")</f>
        <v>Ver en línea</v>
      </c>
    </row>
    <row r="1995" customFormat="false" ht="25.5" hidden="false" customHeight="false" outlineLevel="0" collapsed="false">
      <c r="A1995" s="25" t="s">
        <v>4991</v>
      </c>
      <c r="B1995" s="22" t="s">
        <v>4992</v>
      </c>
      <c r="C1995" s="21"/>
      <c r="D1995" s="22"/>
      <c r="E1995" s="23"/>
      <c r="F1995" s="27" t="str">
        <f aca="false">HYPERLINK("https://ns.editeur.org/thema/es/"&amp;A1995,"Ver en línea")</f>
        <v>Ver en línea</v>
      </c>
    </row>
    <row r="1996" customFormat="false" ht="19.5" hidden="false" customHeight="false" outlineLevel="0" collapsed="false">
      <c r="A1996" s="25" t="s">
        <v>4993</v>
      </c>
      <c r="B1996" s="22" t="s">
        <v>4994</v>
      </c>
      <c r="C1996" s="21"/>
      <c r="D1996" s="22" t="s">
        <v>4995</v>
      </c>
      <c r="E1996" s="23"/>
      <c r="F1996" s="27" t="str">
        <f aca="false">HYPERLINK("https://ns.editeur.org/thema/es/"&amp;A1996,"Ver en línea")</f>
        <v>Ver en línea</v>
      </c>
    </row>
    <row r="1997" customFormat="false" ht="19.5" hidden="false" customHeight="false" outlineLevel="0" collapsed="false">
      <c r="A1997" s="25" t="s">
        <v>4996</v>
      </c>
      <c r="B1997" s="22" t="s">
        <v>4997</v>
      </c>
      <c r="C1997" s="21"/>
      <c r="D1997" s="22" t="s">
        <v>4998</v>
      </c>
      <c r="E1997" s="23"/>
      <c r="F1997" s="27" t="str">
        <f aca="false">HYPERLINK("https://ns.editeur.org/thema/es/"&amp;A1997,"Ver en línea")</f>
        <v>Ver en línea</v>
      </c>
    </row>
    <row r="1998" customFormat="false" ht="25.5" hidden="false" customHeight="false" outlineLevel="0" collapsed="false">
      <c r="A1998" s="25" t="s">
        <v>4999</v>
      </c>
      <c r="B1998" s="22" t="s">
        <v>5000</v>
      </c>
      <c r="C1998" s="21"/>
      <c r="D1998" s="22" t="s">
        <v>5001</v>
      </c>
      <c r="E1998" s="23"/>
      <c r="F1998" s="27" t="str">
        <f aca="false">HYPERLINK("https://ns.editeur.org/thema/es/"&amp;A1998,"Ver en línea")</f>
        <v>Ver en línea</v>
      </c>
    </row>
    <row r="1999" customFormat="false" ht="19.5" hidden="false" customHeight="false" outlineLevel="0" collapsed="false">
      <c r="A1999" s="25" t="s">
        <v>5002</v>
      </c>
      <c r="B1999" s="22" t="s">
        <v>5003</v>
      </c>
      <c r="C1999" s="21"/>
      <c r="D1999" s="22"/>
      <c r="E1999" s="23"/>
      <c r="F1999" s="27" t="str">
        <f aca="false">HYPERLINK("https://ns.editeur.org/thema/es/"&amp;A1999,"Ver en línea")</f>
        <v>Ver en línea</v>
      </c>
    </row>
    <row r="2000" customFormat="false" ht="25.5" hidden="false" customHeight="false" outlineLevel="0" collapsed="false">
      <c r="A2000" s="25" t="s">
        <v>5004</v>
      </c>
      <c r="B2000" s="22" t="s">
        <v>5005</v>
      </c>
      <c r="C2000" s="21"/>
      <c r="D2000" s="22"/>
      <c r="E2000" s="23"/>
      <c r="F2000" s="27" t="str">
        <f aca="false">HYPERLINK("https://ns.editeur.org/thema/es/"&amp;A2000,"Ver en línea")</f>
        <v>Ver en línea</v>
      </c>
    </row>
    <row r="2001" customFormat="false" ht="19.5" hidden="false" customHeight="false" outlineLevel="0" collapsed="false">
      <c r="A2001" s="25" t="s">
        <v>5006</v>
      </c>
      <c r="B2001" s="22" t="s">
        <v>5007</v>
      </c>
      <c r="C2001" s="21"/>
      <c r="D2001" s="22" t="s">
        <v>5008</v>
      </c>
      <c r="E2001" s="23"/>
      <c r="F2001" s="27" t="str">
        <f aca="false">HYPERLINK("https://ns.editeur.org/thema/es/"&amp;A2001,"Ver en línea")</f>
        <v>Ver en línea</v>
      </c>
    </row>
    <row r="2002" customFormat="false" ht="19.5" hidden="false" customHeight="false" outlineLevel="0" collapsed="false">
      <c r="A2002" s="25" t="s">
        <v>5009</v>
      </c>
      <c r="B2002" s="22" t="s">
        <v>5010</v>
      </c>
      <c r="C2002" s="21"/>
      <c r="D2002" s="22"/>
      <c r="E2002" s="23"/>
      <c r="F2002" s="27" t="str">
        <f aca="false">HYPERLINK("https://ns.editeur.org/thema/es/"&amp;A2002,"Ver en línea")</f>
        <v>Ver en línea</v>
      </c>
    </row>
    <row r="2003" customFormat="false" ht="19.5" hidden="false" customHeight="false" outlineLevel="0" collapsed="false">
      <c r="A2003" s="25" t="s">
        <v>5011</v>
      </c>
      <c r="B2003" s="22" t="s">
        <v>5012</v>
      </c>
      <c r="C2003" s="21"/>
      <c r="D2003" s="22" t="s">
        <v>5013</v>
      </c>
      <c r="E2003" s="23"/>
      <c r="F2003" s="27" t="str">
        <f aca="false">HYPERLINK("https://ns.editeur.org/thema/es/"&amp;A2003,"Ver en línea")</f>
        <v>Ver en línea</v>
      </c>
    </row>
    <row r="2004" customFormat="false" ht="19.5" hidden="false" customHeight="false" outlineLevel="0" collapsed="false">
      <c r="A2004" s="25" t="s">
        <v>5014</v>
      </c>
      <c r="B2004" s="22" t="s">
        <v>5015</v>
      </c>
      <c r="C2004" s="21"/>
      <c r="D2004" s="22" t="s">
        <v>5016</v>
      </c>
      <c r="E2004" s="23"/>
      <c r="F2004" s="27" t="str">
        <f aca="false">HYPERLINK("https://ns.editeur.org/thema/es/"&amp;A2004,"Ver en línea")</f>
        <v>Ver en línea</v>
      </c>
    </row>
    <row r="2005" customFormat="false" ht="19.5" hidden="false" customHeight="false" outlineLevel="0" collapsed="false">
      <c r="A2005" s="25" t="s">
        <v>5017</v>
      </c>
      <c r="B2005" s="22" t="s">
        <v>5018</v>
      </c>
      <c r="C2005" s="21"/>
      <c r="D2005" s="22" t="s">
        <v>5019</v>
      </c>
      <c r="E2005" s="23"/>
      <c r="F2005" s="27" t="str">
        <f aca="false">HYPERLINK("https://ns.editeur.org/thema/es/"&amp;A2005,"Ver en línea")</f>
        <v>Ver en línea</v>
      </c>
    </row>
    <row r="2006" customFormat="false" ht="19.5" hidden="false" customHeight="false" outlineLevel="0" collapsed="false">
      <c r="A2006" s="25" t="s">
        <v>5020</v>
      </c>
      <c r="B2006" s="22" t="s">
        <v>5021</v>
      </c>
      <c r="C2006" s="21"/>
      <c r="D2006" s="22" t="s">
        <v>5022</v>
      </c>
      <c r="E2006" s="23"/>
      <c r="F2006" s="27" t="str">
        <f aca="false">HYPERLINK("https://ns.editeur.org/thema/es/"&amp;A2006,"Ver en línea")</f>
        <v>Ver en línea</v>
      </c>
    </row>
    <row r="2007" customFormat="false" ht="25.5" hidden="false" customHeight="false" outlineLevel="0" collapsed="false">
      <c r="A2007" s="25" t="s">
        <v>5023</v>
      </c>
      <c r="B2007" s="22" t="s">
        <v>5024</v>
      </c>
      <c r="C2007" s="21"/>
      <c r="D2007" s="22" t="s">
        <v>5025</v>
      </c>
      <c r="E2007" s="23"/>
      <c r="F2007" s="27" t="str">
        <f aca="false">HYPERLINK("https://ns.editeur.org/thema/es/"&amp;A2007,"Ver en línea")</f>
        <v>Ver en línea</v>
      </c>
    </row>
    <row r="2008" customFormat="false" ht="19.5" hidden="false" customHeight="false" outlineLevel="0" collapsed="false">
      <c r="A2008" s="25" t="s">
        <v>5026</v>
      </c>
      <c r="B2008" s="22" t="s">
        <v>5027</v>
      </c>
      <c r="C2008" s="21"/>
      <c r="D2008" s="22"/>
      <c r="E2008" s="23"/>
      <c r="F2008" s="27" t="str">
        <f aca="false">HYPERLINK("https://ns.editeur.org/thema/es/"&amp;A2008,"Ver en línea")</f>
        <v>Ver en línea</v>
      </c>
    </row>
    <row r="2009" customFormat="false" ht="19.5" hidden="false" customHeight="false" outlineLevel="0" collapsed="false">
      <c r="A2009" s="25" t="s">
        <v>5028</v>
      </c>
      <c r="B2009" s="22" t="s">
        <v>5029</v>
      </c>
      <c r="C2009" s="21"/>
      <c r="D2009" s="22"/>
      <c r="E2009" s="23"/>
      <c r="F2009" s="27" t="str">
        <f aca="false">HYPERLINK("https://ns.editeur.org/thema/es/"&amp;A2009,"Ver en línea")</f>
        <v>Ver en línea</v>
      </c>
    </row>
    <row r="2010" customFormat="false" ht="25.5" hidden="false" customHeight="false" outlineLevel="0" collapsed="false">
      <c r="A2010" s="25" t="s">
        <v>5030</v>
      </c>
      <c r="B2010" s="22" t="s">
        <v>5031</v>
      </c>
      <c r="C2010" s="21"/>
      <c r="D2010" s="22" t="s">
        <v>5032</v>
      </c>
      <c r="E2010" s="23"/>
      <c r="F2010" s="27" t="str">
        <f aca="false">HYPERLINK("https://ns.editeur.org/thema/es/"&amp;A2010,"Ver en línea")</f>
        <v>Ver en línea</v>
      </c>
    </row>
    <row r="2011" customFormat="false" ht="25.5" hidden="false" customHeight="false" outlineLevel="0" collapsed="false">
      <c r="A2011" s="25" t="s">
        <v>5033</v>
      </c>
      <c r="B2011" s="22" t="s">
        <v>5034</v>
      </c>
      <c r="C2011" s="21"/>
      <c r="D2011" s="22" t="s">
        <v>5035</v>
      </c>
      <c r="E2011" s="23"/>
      <c r="F2011" s="27" t="str">
        <f aca="false">HYPERLINK("https://ns.editeur.org/thema/es/"&amp;A2011,"Ver en línea")</f>
        <v>Ver en línea</v>
      </c>
    </row>
    <row r="2012" customFormat="false" ht="19.5" hidden="false" customHeight="false" outlineLevel="0" collapsed="false">
      <c r="A2012" s="25" t="s">
        <v>5036</v>
      </c>
      <c r="B2012" s="22" t="s">
        <v>5037</v>
      </c>
      <c r="C2012" s="21"/>
      <c r="D2012" s="22" t="s">
        <v>5038</v>
      </c>
      <c r="E2012" s="23"/>
      <c r="F2012" s="27" t="str">
        <f aca="false">HYPERLINK("https://ns.editeur.org/thema/es/"&amp;A2012,"Ver en línea")</f>
        <v>Ver en línea</v>
      </c>
    </row>
    <row r="2013" customFormat="false" ht="19.5" hidden="false" customHeight="false" outlineLevel="0" collapsed="false">
      <c r="A2013" s="25" t="s">
        <v>5039</v>
      </c>
      <c r="B2013" s="22" t="s">
        <v>5040</v>
      </c>
      <c r="C2013" s="21"/>
      <c r="D2013" s="22"/>
      <c r="E2013" s="23"/>
      <c r="F2013" s="27" t="str">
        <f aca="false">HYPERLINK("https://ns.editeur.org/thema/es/"&amp;A2013,"Ver en línea")</f>
        <v>Ver en línea</v>
      </c>
    </row>
    <row r="2014" customFormat="false" ht="19.5" hidden="false" customHeight="false" outlineLevel="0" collapsed="false">
      <c r="A2014" s="25" t="s">
        <v>5041</v>
      </c>
      <c r="B2014" s="22" t="s">
        <v>5042</v>
      </c>
      <c r="C2014" s="21"/>
      <c r="D2014" s="22"/>
      <c r="E2014" s="23"/>
      <c r="F2014" s="27" t="str">
        <f aca="false">HYPERLINK("https://ns.editeur.org/thema/es/"&amp;A2014,"Ver en línea")</f>
        <v>Ver en línea</v>
      </c>
    </row>
    <row r="2015" customFormat="false" ht="19.5" hidden="false" customHeight="false" outlineLevel="0" collapsed="false">
      <c r="A2015" s="25" t="s">
        <v>5043</v>
      </c>
      <c r="B2015" s="22" t="s">
        <v>5044</v>
      </c>
      <c r="C2015" s="21"/>
      <c r="D2015" s="22"/>
      <c r="E2015" s="23"/>
      <c r="F2015" s="27" t="str">
        <f aca="false">HYPERLINK("https://ns.editeur.org/thema/es/"&amp;A2015,"Ver en línea")</f>
        <v>Ver en línea</v>
      </c>
    </row>
    <row r="2016" customFormat="false" ht="19.5" hidden="false" customHeight="false" outlineLevel="0" collapsed="false">
      <c r="A2016" s="25" t="s">
        <v>5045</v>
      </c>
      <c r="B2016" s="22" t="s">
        <v>5046</v>
      </c>
      <c r="C2016" s="21"/>
      <c r="D2016" s="22"/>
      <c r="E2016" s="23"/>
      <c r="F2016" s="27" t="str">
        <f aca="false">HYPERLINK("https://ns.editeur.org/thema/es/"&amp;A2016,"Ver en línea")</f>
        <v>Ver en línea</v>
      </c>
    </row>
    <row r="2017" customFormat="false" ht="19.5" hidden="false" customHeight="false" outlineLevel="0" collapsed="false">
      <c r="A2017" s="25" t="s">
        <v>5047</v>
      </c>
      <c r="B2017" s="22" t="s">
        <v>5048</v>
      </c>
      <c r="C2017" s="21"/>
      <c r="D2017" s="22"/>
      <c r="E2017" s="23"/>
      <c r="F2017" s="27" t="str">
        <f aca="false">HYPERLINK("https://ns.editeur.org/thema/es/"&amp;A2017,"Ver en línea")</f>
        <v>Ver en línea</v>
      </c>
    </row>
    <row r="2018" customFormat="false" ht="38.25" hidden="false" customHeight="false" outlineLevel="0" collapsed="false">
      <c r="A2018" s="25" t="s">
        <v>5049</v>
      </c>
      <c r="B2018" s="22" t="s">
        <v>5050</v>
      </c>
      <c r="C2018" s="21"/>
      <c r="D2018" s="22" t="s">
        <v>5051</v>
      </c>
      <c r="E2018" s="26" t="s">
        <v>15</v>
      </c>
      <c r="F2018" s="27" t="str">
        <f aca="false">HYPERLINK("https://ns.editeur.org/thema/es/"&amp;A2018,"Ver en línea")</f>
        <v>Ver en línea</v>
      </c>
    </row>
    <row r="2019" customFormat="false" ht="19.5" hidden="false" customHeight="false" outlineLevel="0" collapsed="false">
      <c r="A2019" s="25" t="s">
        <v>5052</v>
      </c>
      <c r="B2019" s="22" t="s">
        <v>5053</v>
      </c>
      <c r="C2019" s="21"/>
      <c r="D2019" s="22"/>
      <c r="E2019" s="23"/>
      <c r="F2019" s="27" t="str">
        <f aca="false">HYPERLINK("https://ns.editeur.org/thema/es/"&amp;A2019,"Ver en línea")</f>
        <v>Ver en línea</v>
      </c>
    </row>
    <row r="2020" customFormat="false" ht="19.5" hidden="false" customHeight="false" outlineLevel="0" collapsed="false">
      <c r="A2020" s="25" t="s">
        <v>5054</v>
      </c>
      <c r="B2020" s="22" t="s">
        <v>5055</v>
      </c>
      <c r="C2020" s="21"/>
      <c r="D2020" s="22"/>
      <c r="E2020" s="23"/>
      <c r="F2020" s="27" t="str">
        <f aca="false">HYPERLINK("https://ns.editeur.org/thema/es/"&amp;A2020,"Ver en línea")</f>
        <v>Ver en línea</v>
      </c>
    </row>
    <row r="2021" customFormat="false" ht="19.5" hidden="false" customHeight="false" outlineLevel="0" collapsed="false">
      <c r="A2021" s="25" t="s">
        <v>5056</v>
      </c>
      <c r="B2021" s="22" t="s">
        <v>5057</v>
      </c>
      <c r="C2021" s="21"/>
      <c r="D2021" s="22"/>
      <c r="E2021" s="23"/>
      <c r="F2021" s="27" t="str">
        <f aca="false">HYPERLINK("https://ns.editeur.org/thema/es/"&amp;A2021,"Ver en línea")</f>
        <v>Ver en línea</v>
      </c>
    </row>
    <row r="2022" customFormat="false" ht="19.5" hidden="false" customHeight="false" outlineLevel="0" collapsed="false">
      <c r="A2022" s="25" t="s">
        <v>5058</v>
      </c>
      <c r="B2022" s="22" t="s">
        <v>5059</v>
      </c>
      <c r="C2022" s="21"/>
      <c r="D2022" s="22"/>
      <c r="E2022" s="23"/>
      <c r="F2022" s="27" t="str">
        <f aca="false">HYPERLINK("https://ns.editeur.org/thema/es/"&amp;A2022,"Ver en línea")</f>
        <v>Ver en línea</v>
      </c>
    </row>
    <row r="2023" customFormat="false" ht="19.5" hidden="false" customHeight="false" outlineLevel="0" collapsed="false">
      <c r="A2023" s="25" t="s">
        <v>5060</v>
      </c>
      <c r="B2023" s="22" t="s">
        <v>5061</v>
      </c>
      <c r="C2023" s="21"/>
      <c r="D2023" s="22"/>
      <c r="E2023" s="23"/>
      <c r="F2023" s="27" t="str">
        <f aca="false">HYPERLINK("https://ns.editeur.org/thema/es/"&amp;A2023,"Ver en línea")</f>
        <v>Ver en línea</v>
      </c>
    </row>
    <row r="2024" customFormat="false" ht="19.5" hidden="false" customHeight="false" outlineLevel="0" collapsed="false">
      <c r="A2024" s="25" t="s">
        <v>5062</v>
      </c>
      <c r="B2024" s="22" t="s">
        <v>5063</v>
      </c>
      <c r="C2024" s="21"/>
      <c r="D2024" s="22"/>
      <c r="E2024" s="23"/>
      <c r="F2024" s="27" t="str">
        <f aca="false">HYPERLINK("https://ns.editeur.org/thema/es/"&amp;A2024,"Ver en línea")</f>
        <v>Ver en línea</v>
      </c>
    </row>
    <row r="2025" customFormat="false" ht="19.5" hidden="false" customHeight="false" outlineLevel="0" collapsed="false">
      <c r="A2025" s="25" t="s">
        <v>5064</v>
      </c>
      <c r="B2025" s="22" t="s">
        <v>5065</v>
      </c>
      <c r="C2025" s="21"/>
      <c r="D2025" s="22" t="s">
        <v>5066</v>
      </c>
      <c r="E2025" s="23"/>
      <c r="F2025" s="27" t="str">
        <f aca="false">HYPERLINK("https://ns.editeur.org/thema/es/"&amp;A2025,"Ver en línea")</f>
        <v>Ver en línea</v>
      </c>
    </row>
    <row r="2026" customFormat="false" ht="25.5" hidden="false" customHeight="false" outlineLevel="0" collapsed="false">
      <c r="A2026" s="25" t="s">
        <v>5067</v>
      </c>
      <c r="B2026" s="22" t="s">
        <v>5068</v>
      </c>
      <c r="C2026" s="21"/>
      <c r="D2026" s="22" t="s">
        <v>5069</v>
      </c>
      <c r="E2026" s="23"/>
      <c r="F2026" s="27" t="str">
        <f aca="false">HYPERLINK("https://ns.editeur.org/thema/es/"&amp;A2026,"Ver en línea")</f>
        <v>Ver en línea</v>
      </c>
    </row>
    <row r="2027" customFormat="false" ht="25.5" hidden="false" customHeight="false" outlineLevel="0" collapsed="false">
      <c r="A2027" s="25" t="s">
        <v>5070</v>
      </c>
      <c r="B2027" s="22" t="s">
        <v>5071</v>
      </c>
      <c r="C2027" s="21"/>
      <c r="D2027" s="22" t="s">
        <v>5069</v>
      </c>
      <c r="E2027" s="23"/>
      <c r="F2027" s="27" t="str">
        <f aca="false">HYPERLINK("https://ns.editeur.org/thema/es/"&amp;A2027,"Ver en línea")</f>
        <v>Ver en línea</v>
      </c>
    </row>
    <row r="2028" customFormat="false" ht="19.5" hidden="false" customHeight="false" outlineLevel="0" collapsed="false">
      <c r="A2028" s="25" t="s">
        <v>5072</v>
      </c>
      <c r="B2028" s="22" t="s">
        <v>5073</v>
      </c>
      <c r="C2028" s="21"/>
      <c r="D2028" s="22"/>
      <c r="E2028" s="23"/>
      <c r="F2028" s="27" t="str">
        <f aca="false">HYPERLINK("https://ns.editeur.org/thema/es/"&amp;A2028,"Ver en línea")</f>
        <v>Ver en línea</v>
      </c>
    </row>
    <row r="2029" customFormat="false" ht="19.5" hidden="false" customHeight="false" outlineLevel="0" collapsed="false">
      <c r="A2029" s="25" t="s">
        <v>5074</v>
      </c>
      <c r="B2029" s="22" t="s">
        <v>5075</v>
      </c>
      <c r="C2029" s="21"/>
      <c r="D2029" s="22"/>
      <c r="E2029" s="23"/>
      <c r="F2029" s="27" t="str">
        <f aca="false">HYPERLINK("https://ns.editeur.org/thema/es/"&amp;A2029,"Ver en línea")</f>
        <v>Ver en línea</v>
      </c>
    </row>
    <row r="2030" customFormat="false" ht="19.5" hidden="false" customHeight="false" outlineLevel="0" collapsed="false">
      <c r="A2030" s="25" t="s">
        <v>5076</v>
      </c>
      <c r="B2030" s="22" t="s">
        <v>5077</v>
      </c>
      <c r="C2030" s="21"/>
      <c r="D2030" s="22"/>
      <c r="E2030" s="23"/>
      <c r="F2030" s="27" t="str">
        <f aca="false">HYPERLINK("https://ns.editeur.org/thema/es/"&amp;A2030,"Ver en línea")</f>
        <v>Ver en línea</v>
      </c>
    </row>
    <row r="2031" customFormat="false" ht="19.5" hidden="false" customHeight="false" outlineLevel="0" collapsed="false">
      <c r="A2031" s="25" t="s">
        <v>5078</v>
      </c>
      <c r="B2031" s="22" t="s">
        <v>5079</v>
      </c>
      <c r="C2031" s="21"/>
      <c r="D2031" s="22"/>
      <c r="E2031" s="23"/>
      <c r="F2031" s="27" t="str">
        <f aca="false">HYPERLINK("https://ns.editeur.org/thema/es/"&amp;A2031,"Ver en línea")</f>
        <v>Ver en línea</v>
      </c>
    </row>
    <row r="2032" customFormat="false" ht="19.5" hidden="false" customHeight="false" outlineLevel="0" collapsed="false">
      <c r="A2032" s="25" t="s">
        <v>5080</v>
      </c>
      <c r="B2032" s="22" t="s">
        <v>5081</v>
      </c>
      <c r="C2032" s="21"/>
      <c r="D2032" s="22"/>
      <c r="E2032" s="23"/>
      <c r="F2032" s="27" t="str">
        <f aca="false">HYPERLINK("https://ns.editeur.org/thema/es/"&amp;A2032,"Ver en línea")</f>
        <v>Ver en línea</v>
      </c>
    </row>
    <row r="2033" customFormat="false" ht="19.5" hidden="false" customHeight="false" outlineLevel="0" collapsed="false">
      <c r="A2033" s="25" t="s">
        <v>5082</v>
      </c>
      <c r="B2033" s="22" t="s">
        <v>5083</v>
      </c>
      <c r="C2033" s="21"/>
      <c r="D2033" s="22" t="s">
        <v>5084</v>
      </c>
      <c r="E2033" s="23"/>
      <c r="F2033" s="27" t="str">
        <f aca="false">HYPERLINK("https://ns.editeur.org/thema/es/"&amp;A2033,"Ver en línea")</f>
        <v>Ver en línea</v>
      </c>
    </row>
    <row r="2034" customFormat="false" ht="19.5" hidden="false" customHeight="false" outlineLevel="0" collapsed="false">
      <c r="A2034" s="25" t="s">
        <v>5085</v>
      </c>
      <c r="B2034" s="22" t="s">
        <v>5086</v>
      </c>
      <c r="C2034" s="21"/>
      <c r="D2034" s="22"/>
      <c r="E2034" s="23"/>
      <c r="F2034" s="27" t="str">
        <f aca="false">HYPERLINK("https://ns.editeur.org/thema/es/"&amp;A2034,"Ver en línea")</f>
        <v>Ver en línea</v>
      </c>
    </row>
    <row r="2035" customFormat="false" ht="19.5" hidden="false" customHeight="false" outlineLevel="0" collapsed="false">
      <c r="A2035" s="25" t="s">
        <v>5087</v>
      </c>
      <c r="B2035" s="22" t="s">
        <v>5088</v>
      </c>
      <c r="C2035" s="21"/>
      <c r="D2035" s="22" t="s">
        <v>5089</v>
      </c>
      <c r="E2035" s="23"/>
      <c r="F2035" s="27" t="str">
        <f aca="false">HYPERLINK("https://ns.editeur.org/thema/es/"&amp;A2035,"Ver en línea")</f>
        <v>Ver en línea</v>
      </c>
    </row>
    <row r="2036" customFormat="false" ht="19.5" hidden="false" customHeight="false" outlineLevel="0" collapsed="false">
      <c r="A2036" s="25" t="s">
        <v>5090</v>
      </c>
      <c r="B2036" s="22" t="s">
        <v>5091</v>
      </c>
      <c r="C2036" s="21"/>
      <c r="D2036" s="22"/>
      <c r="E2036" s="23"/>
      <c r="F2036" s="27" t="str">
        <f aca="false">HYPERLINK("https://ns.editeur.org/thema/es/"&amp;A2036,"Ver en línea")</f>
        <v>Ver en línea</v>
      </c>
    </row>
    <row r="2037" customFormat="false" ht="19.5" hidden="false" customHeight="false" outlineLevel="0" collapsed="false">
      <c r="A2037" s="25" t="s">
        <v>5092</v>
      </c>
      <c r="B2037" s="22" t="s">
        <v>5093</v>
      </c>
      <c r="C2037" s="21"/>
      <c r="D2037" s="22"/>
      <c r="E2037" s="23"/>
      <c r="F2037" s="27" t="str">
        <f aca="false">HYPERLINK("https://ns.editeur.org/thema/es/"&amp;A2037,"Ver en línea")</f>
        <v>Ver en línea</v>
      </c>
    </row>
    <row r="2038" customFormat="false" ht="19.5" hidden="false" customHeight="false" outlineLevel="0" collapsed="false">
      <c r="A2038" s="25" t="s">
        <v>5094</v>
      </c>
      <c r="B2038" s="22" t="s">
        <v>5095</v>
      </c>
      <c r="C2038" s="21"/>
      <c r="D2038" s="22"/>
      <c r="E2038" s="23"/>
      <c r="F2038" s="27" t="str">
        <f aca="false">HYPERLINK("https://ns.editeur.org/thema/es/"&amp;A2038,"Ver en línea")</f>
        <v>Ver en línea</v>
      </c>
    </row>
    <row r="2039" customFormat="false" ht="19.5" hidden="false" customHeight="false" outlineLevel="0" collapsed="false">
      <c r="A2039" s="25" t="s">
        <v>5096</v>
      </c>
      <c r="B2039" s="22" t="s">
        <v>5097</v>
      </c>
      <c r="C2039" s="21"/>
      <c r="D2039" s="22"/>
      <c r="E2039" s="23"/>
      <c r="F2039" s="27" t="str">
        <f aca="false">HYPERLINK("https://ns.editeur.org/thema/es/"&amp;A2039,"Ver en línea")</f>
        <v>Ver en línea</v>
      </c>
    </row>
    <row r="2040" customFormat="false" ht="19.5" hidden="false" customHeight="false" outlineLevel="0" collapsed="false">
      <c r="A2040" s="25" t="s">
        <v>5098</v>
      </c>
      <c r="B2040" s="22" t="s">
        <v>5099</v>
      </c>
      <c r="C2040" s="21"/>
      <c r="D2040" s="22"/>
      <c r="E2040" s="23"/>
      <c r="F2040" s="27" t="str">
        <f aca="false">HYPERLINK("https://ns.editeur.org/thema/es/"&amp;A2040,"Ver en línea")</f>
        <v>Ver en línea</v>
      </c>
    </row>
    <row r="2041" customFormat="false" ht="19.5" hidden="false" customHeight="false" outlineLevel="0" collapsed="false">
      <c r="A2041" s="25" t="s">
        <v>5100</v>
      </c>
      <c r="B2041" s="22" t="s">
        <v>5101</v>
      </c>
      <c r="C2041" s="21"/>
      <c r="D2041" s="22"/>
      <c r="E2041" s="23"/>
      <c r="F2041" s="27" t="str">
        <f aca="false">HYPERLINK("https://ns.editeur.org/thema/es/"&amp;A2041,"Ver en línea")</f>
        <v>Ver en línea</v>
      </c>
    </row>
    <row r="2042" customFormat="false" ht="19.5" hidden="false" customHeight="false" outlineLevel="0" collapsed="false">
      <c r="A2042" s="25" t="s">
        <v>5102</v>
      </c>
      <c r="B2042" s="22" t="s">
        <v>5103</v>
      </c>
      <c r="C2042" s="21"/>
      <c r="D2042" s="22"/>
      <c r="E2042" s="23"/>
      <c r="F2042" s="27" t="str">
        <f aca="false">HYPERLINK("https://ns.editeur.org/thema/es/"&amp;A2042,"Ver en línea")</f>
        <v>Ver en línea</v>
      </c>
    </row>
    <row r="2043" customFormat="false" ht="25.5" hidden="false" customHeight="false" outlineLevel="0" collapsed="false">
      <c r="A2043" s="25" t="s">
        <v>5104</v>
      </c>
      <c r="B2043" s="22" t="s">
        <v>5105</v>
      </c>
      <c r="C2043" s="21"/>
      <c r="D2043" s="22" t="s">
        <v>5106</v>
      </c>
      <c r="E2043" s="23"/>
      <c r="F2043" s="27" t="str">
        <f aca="false">HYPERLINK("https://ns.editeur.org/thema/es/"&amp;A2043,"Ver en línea")</f>
        <v>Ver en línea</v>
      </c>
    </row>
    <row r="2044" customFormat="false" ht="19.5" hidden="false" customHeight="false" outlineLevel="0" collapsed="false">
      <c r="A2044" s="25" t="s">
        <v>5107</v>
      </c>
      <c r="B2044" s="22" t="s">
        <v>5108</v>
      </c>
      <c r="C2044" s="21"/>
      <c r="D2044" s="22"/>
      <c r="E2044" s="23"/>
      <c r="F2044" s="27" t="str">
        <f aca="false">HYPERLINK("https://ns.editeur.org/thema/es/"&amp;A2044,"Ver en línea")</f>
        <v>Ver en línea</v>
      </c>
    </row>
    <row r="2045" customFormat="false" ht="19.5" hidden="false" customHeight="false" outlineLevel="0" collapsed="false">
      <c r="A2045" s="25" t="s">
        <v>5109</v>
      </c>
      <c r="B2045" s="22" t="s">
        <v>5110</v>
      </c>
      <c r="C2045" s="21"/>
      <c r="D2045" s="22"/>
      <c r="E2045" s="23"/>
      <c r="F2045" s="27" t="str">
        <f aca="false">HYPERLINK("https://ns.editeur.org/thema/es/"&amp;A2045,"Ver en línea")</f>
        <v>Ver en línea</v>
      </c>
    </row>
    <row r="2046" customFormat="false" ht="25.5" hidden="false" customHeight="false" outlineLevel="0" collapsed="false">
      <c r="A2046" s="25" t="s">
        <v>5111</v>
      </c>
      <c r="B2046" s="22" t="s">
        <v>5112</v>
      </c>
      <c r="C2046" s="21"/>
      <c r="D2046" s="22"/>
      <c r="E2046" s="23"/>
      <c r="F2046" s="27" t="str">
        <f aca="false">HYPERLINK("https://ns.editeur.org/thema/es/"&amp;A2046,"Ver en línea")</f>
        <v>Ver en línea</v>
      </c>
    </row>
    <row r="2047" customFormat="false" ht="19.5" hidden="false" customHeight="false" outlineLevel="0" collapsed="false">
      <c r="A2047" s="25" t="s">
        <v>5113</v>
      </c>
      <c r="B2047" s="22" t="s">
        <v>5114</v>
      </c>
      <c r="C2047" s="21"/>
      <c r="D2047" s="22" t="s">
        <v>5115</v>
      </c>
      <c r="E2047" s="23"/>
      <c r="F2047" s="27" t="str">
        <f aca="false">HYPERLINK("https://ns.editeur.org/thema/es/"&amp;A2047,"Ver en línea")</f>
        <v>Ver en línea</v>
      </c>
    </row>
    <row r="2048" customFormat="false" ht="19.5" hidden="false" customHeight="false" outlineLevel="0" collapsed="false">
      <c r="A2048" s="25" t="s">
        <v>5116</v>
      </c>
      <c r="B2048" s="22" t="s">
        <v>5117</v>
      </c>
      <c r="C2048" s="21"/>
      <c r="D2048" s="22" t="s">
        <v>5118</v>
      </c>
      <c r="E2048" s="23"/>
      <c r="F2048" s="27" t="str">
        <f aca="false">HYPERLINK("https://ns.editeur.org/thema/es/"&amp;A2048,"Ver en línea")</f>
        <v>Ver en línea</v>
      </c>
    </row>
    <row r="2049" customFormat="false" ht="19.5" hidden="false" customHeight="false" outlineLevel="0" collapsed="false">
      <c r="A2049" s="25" t="s">
        <v>5119</v>
      </c>
      <c r="B2049" s="22" t="s">
        <v>5120</v>
      </c>
      <c r="C2049" s="21"/>
      <c r="D2049" s="22"/>
      <c r="E2049" s="23"/>
      <c r="F2049" s="27" t="str">
        <f aca="false">HYPERLINK("https://ns.editeur.org/thema/es/"&amp;A2049,"Ver en línea")</f>
        <v>Ver en línea</v>
      </c>
    </row>
    <row r="2050" customFormat="false" ht="19.5" hidden="false" customHeight="false" outlineLevel="0" collapsed="false">
      <c r="A2050" s="25" t="s">
        <v>5121</v>
      </c>
      <c r="B2050" s="22" t="s">
        <v>5122</v>
      </c>
      <c r="C2050" s="21"/>
      <c r="D2050" s="22" t="s">
        <v>5123</v>
      </c>
      <c r="E2050" s="23"/>
      <c r="F2050" s="27" t="str">
        <f aca="false">HYPERLINK("https://ns.editeur.org/thema/es/"&amp;A2050,"Ver en línea")</f>
        <v>Ver en línea</v>
      </c>
    </row>
    <row r="2051" customFormat="false" ht="19.5" hidden="false" customHeight="false" outlineLevel="0" collapsed="false">
      <c r="A2051" s="25" t="s">
        <v>5124</v>
      </c>
      <c r="B2051" s="22" t="s">
        <v>5125</v>
      </c>
      <c r="C2051" s="21"/>
      <c r="D2051" s="22"/>
      <c r="E2051" s="23"/>
      <c r="F2051" s="27" t="str">
        <f aca="false">HYPERLINK("https://ns.editeur.org/thema/es/"&amp;A2051,"Ver en línea")</f>
        <v>Ver en línea</v>
      </c>
    </row>
    <row r="2052" customFormat="false" ht="38.25" hidden="false" customHeight="false" outlineLevel="0" collapsed="false">
      <c r="A2052" s="25" t="s">
        <v>5126</v>
      </c>
      <c r="B2052" s="22" t="s">
        <v>5127</v>
      </c>
      <c r="C2052" s="21"/>
      <c r="D2052" s="22" t="s">
        <v>5128</v>
      </c>
      <c r="E2052" s="23"/>
      <c r="F2052" s="27" t="str">
        <f aca="false">HYPERLINK("https://ns.editeur.org/thema/es/"&amp;A2052,"Ver en línea")</f>
        <v>Ver en línea</v>
      </c>
    </row>
    <row r="2053" customFormat="false" ht="19.5" hidden="false" customHeight="false" outlineLevel="0" collapsed="false">
      <c r="A2053" s="25" t="s">
        <v>5129</v>
      </c>
      <c r="B2053" s="22" t="s">
        <v>5130</v>
      </c>
      <c r="C2053" s="21"/>
      <c r="D2053" s="22"/>
      <c r="E2053" s="23"/>
      <c r="F2053" s="27" t="str">
        <f aca="false">HYPERLINK("https://ns.editeur.org/thema/es/"&amp;A2053,"Ver en línea")</f>
        <v>Ver en línea</v>
      </c>
    </row>
    <row r="2054" customFormat="false" ht="25.5" hidden="false" customHeight="false" outlineLevel="0" collapsed="false">
      <c r="A2054" s="25" t="s">
        <v>5131</v>
      </c>
      <c r="B2054" s="22" t="s">
        <v>5132</v>
      </c>
      <c r="C2054" s="21"/>
      <c r="D2054" s="22"/>
      <c r="E2054" s="23"/>
      <c r="F2054" s="27" t="str">
        <f aca="false">HYPERLINK("https://ns.editeur.org/thema/es/"&amp;A2054,"Ver en línea")</f>
        <v>Ver en línea</v>
      </c>
    </row>
    <row r="2055" customFormat="false" ht="19.5" hidden="false" customHeight="false" outlineLevel="0" collapsed="false">
      <c r="A2055" s="25" t="s">
        <v>5133</v>
      </c>
      <c r="B2055" s="22" t="s">
        <v>5134</v>
      </c>
      <c r="C2055" s="21"/>
      <c r="D2055" s="22"/>
      <c r="E2055" s="23"/>
      <c r="F2055" s="27" t="str">
        <f aca="false">HYPERLINK("https://ns.editeur.org/thema/es/"&amp;A2055,"Ver en línea")</f>
        <v>Ver en línea</v>
      </c>
    </row>
    <row r="2056" customFormat="false" ht="19.5" hidden="false" customHeight="false" outlineLevel="0" collapsed="false">
      <c r="A2056" s="25" t="s">
        <v>5135</v>
      </c>
      <c r="B2056" s="22" t="s">
        <v>5136</v>
      </c>
      <c r="C2056" s="21"/>
      <c r="D2056" s="22"/>
      <c r="E2056" s="23"/>
      <c r="F2056" s="27" t="str">
        <f aca="false">HYPERLINK("https://ns.editeur.org/thema/es/"&amp;A2056,"Ver en línea")</f>
        <v>Ver en línea</v>
      </c>
    </row>
    <row r="2057" customFormat="false" ht="19.5" hidden="false" customHeight="false" outlineLevel="0" collapsed="false">
      <c r="A2057" s="25" t="s">
        <v>5137</v>
      </c>
      <c r="B2057" s="22" t="s">
        <v>5138</v>
      </c>
      <c r="C2057" s="21"/>
      <c r="D2057" s="22"/>
      <c r="E2057" s="23"/>
      <c r="F2057" s="27" t="str">
        <f aca="false">HYPERLINK("https://ns.editeur.org/thema/es/"&amp;A2057,"Ver en línea")</f>
        <v>Ver en línea</v>
      </c>
    </row>
    <row r="2058" customFormat="false" ht="19.5" hidden="false" customHeight="false" outlineLevel="0" collapsed="false">
      <c r="A2058" s="25" t="s">
        <v>5139</v>
      </c>
      <c r="B2058" s="22" t="s">
        <v>5140</v>
      </c>
      <c r="C2058" s="21"/>
      <c r="D2058" s="22"/>
      <c r="E2058" s="23"/>
      <c r="F2058" s="27" t="str">
        <f aca="false">HYPERLINK("https://ns.editeur.org/thema/es/"&amp;A2058,"Ver en línea")</f>
        <v>Ver en línea</v>
      </c>
    </row>
    <row r="2059" customFormat="false" ht="25.5" hidden="false" customHeight="false" outlineLevel="0" collapsed="false">
      <c r="A2059" s="25" t="s">
        <v>5141</v>
      </c>
      <c r="B2059" s="22" t="s">
        <v>5142</v>
      </c>
      <c r="C2059" s="21"/>
      <c r="D2059" s="22" t="s">
        <v>5143</v>
      </c>
      <c r="E2059" s="23"/>
      <c r="F2059" s="27" t="str">
        <f aca="false">HYPERLINK("https://ns.editeur.org/thema/es/"&amp;A2059,"Ver en línea")</f>
        <v>Ver en línea</v>
      </c>
    </row>
    <row r="2060" customFormat="false" ht="19.5" hidden="false" customHeight="false" outlineLevel="0" collapsed="false">
      <c r="A2060" s="25" t="s">
        <v>5144</v>
      </c>
      <c r="B2060" s="22" t="s">
        <v>5145</v>
      </c>
      <c r="C2060" s="21"/>
      <c r="D2060" s="22" t="s">
        <v>5146</v>
      </c>
      <c r="E2060" s="23"/>
      <c r="F2060" s="27" t="str">
        <f aca="false">HYPERLINK("https://ns.editeur.org/thema/es/"&amp;A2060,"Ver en línea")</f>
        <v>Ver en línea</v>
      </c>
    </row>
    <row r="2061" customFormat="false" ht="63.75" hidden="false" customHeight="false" outlineLevel="0" collapsed="false">
      <c r="A2061" s="25" t="s">
        <v>5147</v>
      </c>
      <c r="B2061" s="22" t="s">
        <v>5148</v>
      </c>
      <c r="C2061" s="21"/>
      <c r="D2061" s="22" t="s">
        <v>5149</v>
      </c>
      <c r="E2061" s="23"/>
      <c r="F2061" s="27" t="str">
        <f aca="false">HYPERLINK("https://ns.editeur.org/thema/es/"&amp;A2061,"Ver en línea")</f>
        <v>Ver en línea</v>
      </c>
    </row>
    <row r="2062" customFormat="false" ht="51" hidden="false" customHeight="false" outlineLevel="0" collapsed="false">
      <c r="A2062" s="25" t="s">
        <v>5150</v>
      </c>
      <c r="B2062" s="22" t="s">
        <v>5151</v>
      </c>
      <c r="C2062" s="21"/>
      <c r="D2062" s="22" t="s">
        <v>5152</v>
      </c>
      <c r="E2062" s="23"/>
      <c r="F2062" s="27" t="str">
        <f aca="false">HYPERLINK("https://ns.editeur.org/thema/es/"&amp;A2062,"Ver en línea")</f>
        <v>Ver en línea</v>
      </c>
    </row>
    <row r="2063" customFormat="false" ht="19.5" hidden="false" customHeight="false" outlineLevel="0" collapsed="false">
      <c r="A2063" s="25" t="s">
        <v>5153</v>
      </c>
      <c r="B2063" s="22" t="s">
        <v>5154</v>
      </c>
      <c r="C2063" s="21"/>
      <c r="D2063" s="22" t="s">
        <v>5155</v>
      </c>
      <c r="E2063" s="23"/>
      <c r="F2063" s="27" t="str">
        <f aca="false">HYPERLINK("https://ns.editeur.org/thema/es/"&amp;A2063,"Ver en línea")</f>
        <v>Ver en línea</v>
      </c>
    </row>
    <row r="2064" customFormat="false" ht="25.5" hidden="false" customHeight="false" outlineLevel="0" collapsed="false">
      <c r="A2064" s="25" t="s">
        <v>5156</v>
      </c>
      <c r="B2064" s="22" t="s">
        <v>5157</v>
      </c>
      <c r="C2064" s="21"/>
      <c r="D2064" s="22" t="s">
        <v>5158</v>
      </c>
      <c r="E2064" s="23"/>
      <c r="F2064" s="27" t="str">
        <f aca="false">HYPERLINK("https://ns.editeur.org/thema/es/"&amp;A2064,"Ver en línea")</f>
        <v>Ver en línea</v>
      </c>
    </row>
    <row r="2065" customFormat="false" ht="38.25" hidden="false" customHeight="false" outlineLevel="0" collapsed="false">
      <c r="A2065" s="25" t="s">
        <v>5159</v>
      </c>
      <c r="B2065" s="22" t="s">
        <v>5160</v>
      </c>
      <c r="C2065" s="21"/>
      <c r="D2065" s="22" t="s">
        <v>5161</v>
      </c>
      <c r="E2065" s="23"/>
      <c r="F2065" s="27" t="str">
        <f aca="false">HYPERLINK("https://ns.editeur.org/thema/es/"&amp;A2065,"Ver en línea")</f>
        <v>Ver en línea</v>
      </c>
    </row>
    <row r="2066" customFormat="false" ht="19.5" hidden="false" customHeight="false" outlineLevel="0" collapsed="false">
      <c r="A2066" s="25" t="s">
        <v>5162</v>
      </c>
      <c r="B2066" s="22" t="s">
        <v>5163</v>
      </c>
      <c r="C2066" s="21"/>
      <c r="D2066" s="22"/>
      <c r="E2066" s="23"/>
      <c r="F2066" s="27" t="str">
        <f aca="false">HYPERLINK("https://ns.editeur.org/thema/es/"&amp;A2066,"Ver en línea")</f>
        <v>Ver en línea</v>
      </c>
    </row>
    <row r="2067" customFormat="false" ht="25.5" hidden="false" customHeight="false" outlineLevel="0" collapsed="false">
      <c r="A2067" s="25" t="s">
        <v>5164</v>
      </c>
      <c r="B2067" s="22" t="s">
        <v>5165</v>
      </c>
      <c r="C2067" s="21"/>
      <c r="D2067" s="22" t="s">
        <v>5166</v>
      </c>
      <c r="E2067" s="23"/>
      <c r="F2067" s="27" t="str">
        <f aca="false">HYPERLINK("https://ns.editeur.org/thema/es/"&amp;A2067,"Ver en línea")</f>
        <v>Ver en línea</v>
      </c>
    </row>
    <row r="2068" customFormat="false" ht="25.5" hidden="false" customHeight="false" outlineLevel="0" collapsed="false">
      <c r="A2068" s="25" t="s">
        <v>5167</v>
      </c>
      <c r="B2068" s="22" t="s">
        <v>5168</v>
      </c>
      <c r="C2068" s="21"/>
      <c r="D2068" s="22" t="s">
        <v>5169</v>
      </c>
      <c r="E2068" s="23"/>
      <c r="F2068" s="27" t="str">
        <f aca="false">HYPERLINK("https://ns.editeur.org/thema/es/"&amp;A2068,"Ver en línea")</f>
        <v>Ver en línea</v>
      </c>
    </row>
    <row r="2069" customFormat="false" ht="25.5" hidden="false" customHeight="false" outlineLevel="0" collapsed="false">
      <c r="A2069" s="25" t="s">
        <v>5170</v>
      </c>
      <c r="B2069" s="22" t="s">
        <v>5171</v>
      </c>
      <c r="C2069" s="21"/>
      <c r="D2069" s="22" t="s">
        <v>5172</v>
      </c>
      <c r="E2069" s="23"/>
      <c r="F2069" s="27" t="str">
        <f aca="false">HYPERLINK("https://ns.editeur.org/thema/es/"&amp;A2069,"Ver en línea")</f>
        <v>Ver en línea</v>
      </c>
    </row>
    <row r="2070" customFormat="false" ht="89.25" hidden="false" customHeight="false" outlineLevel="0" collapsed="false">
      <c r="A2070" s="25" t="s">
        <v>5173</v>
      </c>
      <c r="B2070" s="22" t="s">
        <v>5174</v>
      </c>
      <c r="C2070" s="21"/>
      <c r="D2070" s="22" t="s">
        <v>5175</v>
      </c>
      <c r="E2070" s="23"/>
      <c r="F2070" s="27" t="str">
        <f aca="false">HYPERLINK("https://ns.editeur.org/thema/es/"&amp;A2070,"Ver en línea")</f>
        <v>Ver en línea</v>
      </c>
    </row>
    <row r="2071" customFormat="false" ht="19.5" hidden="false" customHeight="false" outlineLevel="0" collapsed="false">
      <c r="A2071" s="25" t="s">
        <v>5176</v>
      </c>
      <c r="B2071" s="22" t="s">
        <v>5177</v>
      </c>
      <c r="C2071" s="21"/>
      <c r="D2071" s="22"/>
      <c r="E2071" s="23"/>
      <c r="F2071" s="27" t="str">
        <f aca="false">HYPERLINK("https://ns.editeur.org/thema/es/"&amp;A2071,"Ver en línea")</f>
        <v>Ver en línea</v>
      </c>
    </row>
    <row r="2072" customFormat="false" ht="19.5" hidden="false" customHeight="false" outlineLevel="0" collapsed="false">
      <c r="A2072" s="25" t="s">
        <v>5178</v>
      </c>
      <c r="B2072" s="22" t="s">
        <v>5179</v>
      </c>
      <c r="C2072" s="21"/>
      <c r="D2072" s="22"/>
      <c r="E2072" s="23"/>
      <c r="F2072" s="27" t="str">
        <f aca="false">HYPERLINK("https://ns.editeur.org/thema/es/"&amp;A2072,"Ver en línea")</f>
        <v>Ver en línea</v>
      </c>
    </row>
    <row r="2073" customFormat="false" ht="19.5" hidden="false" customHeight="false" outlineLevel="0" collapsed="false">
      <c r="A2073" s="25" t="s">
        <v>5180</v>
      </c>
      <c r="B2073" s="22" t="s">
        <v>5181</v>
      </c>
      <c r="C2073" s="21"/>
      <c r="D2073" s="22"/>
      <c r="E2073" s="23"/>
      <c r="F2073" s="27" t="str">
        <f aca="false">HYPERLINK("https://ns.editeur.org/thema/es/"&amp;A2073,"Ver en línea")</f>
        <v>Ver en línea</v>
      </c>
    </row>
    <row r="2074" customFormat="false" ht="19.5" hidden="false" customHeight="false" outlineLevel="0" collapsed="false">
      <c r="A2074" s="25" t="s">
        <v>5182</v>
      </c>
      <c r="B2074" s="22" t="s">
        <v>5183</v>
      </c>
      <c r="C2074" s="21"/>
      <c r="D2074" s="22"/>
      <c r="E2074" s="23"/>
      <c r="F2074" s="27" t="str">
        <f aca="false">HYPERLINK("https://ns.editeur.org/thema/es/"&amp;A2074,"Ver en línea")</f>
        <v>Ver en línea</v>
      </c>
    </row>
    <row r="2075" customFormat="false" ht="25.5" hidden="false" customHeight="false" outlineLevel="0" collapsed="false">
      <c r="A2075" s="25" t="s">
        <v>5184</v>
      </c>
      <c r="B2075" s="22" t="s">
        <v>5185</v>
      </c>
      <c r="C2075" s="21"/>
      <c r="D2075" s="22" t="s">
        <v>5186</v>
      </c>
      <c r="E2075" s="23"/>
      <c r="F2075" s="27" t="str">
        <f aca="false">HYPERLINK("https://ns.editeur.org/thema/es/"&amp;A2075,"Ver en línea")</f>
        <v>Ver en línea</v>
      </c>
    </row>
    <row r="2076" customFormat="false" ht="19.5" hidden="false" customHeight="false" outlineLevel="0" collapsed="false">
      <c r="A2076" s="25" t="s">
        <v>5187</v>
      </c>
      <c r="B2076" s="22" t="s">
        <v>5188</v>
      </c>
      <c r="C2076" s="21"/>
      <c r="D2076" s="22"/>
      <c r="E2076" s="23"/>
      <c r="F2076" s="27" t="str">
        <f aca="false">HYPERLINK("https://ns.editeur.org/thema/es/"&amp;A2076,"Ver en línea")</f>
        <v>Ver en línea</v>
      </c>
    </row>
    <row r="2077" customFormat="false" ht="19.5" hidden="false" customHeight="false" outlineLevel="0" collapsed="false">
      <c r="A2077" s="25" t="s">
        <v>5189</v>
      </c>
      <c r="B2077" s="22" t="s">
        <v>5190</v>
      </c>
      <c r="C2077" s="21"/>
      <c r="D2077" s="22"/>
      <c r="E2077" s="23"/>
      <c r="F2077" s="27" t="str">
        <f aca="false">HYPERLINK("https://ns.editeur.org/thema/es/"&amp;A2077,"Ver en línea")</f>
        <v>Ver en línea</v>
      </c>
    </row>
    <row r="2078" customFormat="false" ht="19.5" hidden="false" customHeight="false" outlineLevel="0" collapsed="false">
      <c r="A2078" s="25" t="s">
        <v>5191</v>
      </c>
      <c r="B2078" s="22" t="s">
        <v>5192</v>
      </c>
      <c r="C2078" s="21"/>
      <c r="D2078" s="22"/>
      <c r="E2078" s="23"/>
      <c r="F2078" s="27" t="str">
        <f aca="false">HYPERLINK("https://ns.editeur.org/thema/es/"&amp;A2078,"Ver en línea")</f>
        <v>Ver en línea</v>
      </c>
    </row>
    <row r="2079" customFormat="false" ht="19.5" hidden="false" customHeight="false" outlineLevel="0" collapsed="false">
      <c r="A2079" s="25" t="s">
        <v>5193</v>
      </c>
      <c r="B2079" s="22" t="s">
        <v>5194</v>
      </c>
      <c r="C2079" s="21"/>
      <c r="D2079" s="22"/>
      <c r="E2079" s="23"/>
      <c r="F2079" s="27" t="str">
        <f aca="false">HYPERLINK("https://ns.editeur.org/thema/es/"&amp;A2079,"Ver en línea")</f>
        <v>Ver en línea</v>
      </c>
    </row>
    <row r="2080" customFormat="false" ht="19.5" hidden="false" customHeight="false" outlineLevel="0" collapsed="false">
      <c r="A2080" s="25" t="s">
        <v>5195</v>
      </c>
      <c r="B2080" s="22" t="s">
        <v>5196</v>
      </c>
      <c r="C2080" s="21"/>
      <c r="D2080" s="22"/>
      <c r="E2080" s="23"/>
      <c r="F2080" s="27" t="str">
        <f aca="false">HYPERLINK("https://ns.editeur.org/thema/es/"&amp;A2080,"Ver en línea")</f>
        <v>Ver en línea</v>
      </c>
    </row>
    <row r="2081" customFormat="false" ht="19.5" hidden="false" customHeight="false" outlineLevel="0" collapsed="false">
      <c r="A2081" s="25" t="s">
        <v>5197</v>
      </c>
      <c r="B2081" s="22" t="s">
        <v>5198</v>
      </c>
      <c r="C2081" s="21"/>
      <c r="D2081" s="22"/>
      <c r="E2081" s="23"/>
      <c r="F2081" s="27" t="str">
        <f aca="false">HYPERLINK("https://ns.editeur.org/thema/es/"&amp;A2081,"Ver en línea")</f>
        <v>Ver en línea</v>
      </c>
    </row>
    <row r="2082" customFormat="false" ht="19.5" hidden="false" customHeight="false" outlineLevel="0" collapsed="false">
      <c r="A2082" s="25" t="s">
        <v>5199</v>
      </c>
      <c r="B2082" s="22" t="s">
        <v>5200</v>
      </c>
      <c r="C2082" s="21"/>
      <c r="D2082" s="22"/>
      <c r="E2082" s="23"/>
      <c r="F2082" s="27" t="str">
        <f aca="false">HYPERLINK("https://ns.editeur.org/thema/es/"&amp;A2082,"Ver en línea")</f>
        <v>Ver en línea</v>
      </c>
    </row>
    <row r="2083" customFormat="false" ht="19.5" hidden="false" customHeight="false" outlineLevel="0" collapsed="false">
      <c r="A2083" s="25" t="s">
        <v>5201</v>
      </c>
      <c r="B2083" s="22" t="s">
        <v>5202</v>
      </c>
      <c r="C2083" s="21"/>
      <c r="D2083" s="22"/>
      <c r="E2083" s="23"/>
      <c r="F2083" s="27" t="str">
        <f aca="false">HYPERLINK("https://ns.editeur.org/thema/es/"&amp;A2083,"Ver en línea")</f>
        <v>Ver en línea</v>
      </c>
    </row>
    <row r="2084" customFormat="false" ht="38.25" hidden="false" customHeight="false" outlineLevel="0" collapsed="false">
      <c r="A2084" s="25" t="s">
        <v>5203</v>
      </c>
      <c r="B2084" s="22" t="s">
        <v>5204</v>
      </c>
      <c r="C2084" s="21"/>
      <c r="D2084" s="22" t="s">
        <v>5205</v>
      </c>
      <c r="E2084" s="26" t="s">
        <v>15</v>
      </c>
      <c r="F2084" s="27" t="str">
        <f aca="false">HYPERLINK("https://ns.editeur.org/thema/es/"&amp;A2084,"Ver en línea")</f>
        <v>Ver en línea</v>
      </c>
    </row>
    <row r="2085" customFormat="false" ht="25.5" hidden="false" customHeight="false" outlineLevel="0" collapsed="false">
      <c r="A2085" s="25" t="s">
        <v>5206</v>
      </c>
      <c r="B2085" s="22" t="s">
        <v>5207</v>
      </c>
      <c r="C2085" s="21"/>
      <c r="D2085" s="22" t="s">
        <v>5208</v>
      </c>
      <c r="E2085" s="26" t="s">
        <v>15</v>
      </c>
      <c r="F2085" s="27" t="str">
        <f aca="false">HYPERLINK("https://ns.editeur.org/thema/es/"&amp;A2085,"Ver en línea")</f>
        <v>Ver en línea</v>
      </c>
    </row>
    <row r="2086" customFormat="false" ht="19.5" hidden="false" customHeight="false" outlineLevel="0" collapsed="false">
      <c r="A2086" s="25" t="s">
        <v>5209</v>
      </c>
      <c r="B2086" s="22" t="s">
        <v>5210</v>
      </c>
      <c r="C2086" s="21"/>
      <c r="D2086" s="22"/>
      <c r="E2086" s="23"/>
      <c r="F2086" s="27" t="str">
        <f aca="false">HYPERLINK("https://ns.editeur.org/thema/es/"&amp;A2086,"Ver en línea")</f>
        <v>Ver en línea</v>
      </c>
    </row>
    <row r="2087" customFormat="false" ht="25.5" hidden="false" customHeight="false" outlineLevel="0" collapsed="false">
      <c r="A2087" s="25" t="s">
        <v>5211</v>
      </c>
      <c r="B2087" s="22" t="s">
        <v>5212</v>
      </c>
      <c r="C2087" s="21"/>
      <c r="D2087" s="22"/>
      <c r="E2087" s="23"/>
      <c r="F2087" s="27" t="str">
        <f aca="false">HYPERLINK("https://ns.editeur.org/thema/es/"&amp;A2087,"Ver en línea")</f>
        <v>Ver en línea</v>
      </c>
    </row>
    <row r="2088" customFormat="false" ht="19.5" hidden="false" customHeight="false" outlineLevel="0" collapsed="false">
      <c r="A2088" s="25" t="s">
        <v>5213</v>
      </c>
      <c r="B2088" s="22" t="s">
        <v>5214</v>
      </c>
      <c r="C2088" s="21"/>
      <c r="D2088" s="22" t="s">
        <v>5215</v>
      </c>
      <c r="E2088" s="23"/>
      <c r="F2088" s="27" t="str">
        <f aca="false">HYPERLINK("https://ns.editeur.org/thema/es/"&amp;A2088,"Ver en línea")</f>
        <v>Ver en línea</v>
      </c>
    </row>
    <row r="2089" customFormat="false" ht="19.5" hidden="false" customHeight="false" outlineLevel="0" collapsed="false">
      <c r="A2089" s="25" t="s">
        <v>5216</v>
      </c>
      <c r="B2089" s="22" t="s">
        <v>5217</v>
      </c>
      <c r="C2089" s="21"/>
      <c r="D2089" s="22"/>
      <c r="E2089" s="23"/>
      <c r="F2089" s="27" t="str">
        <f aca="false">HYPERLINK("https://ns.editeur.org/thema/es/"&amp;A2089,"Ver en línea")</f>
        <v>Ver en línea</v>
      </c>
    </row>
    <row r="2090" customFormat="false" ht="19.5" hidden="false" customHeight="false" outlineLevel="0" collapsed="false">
      <c r="A2090" s="25" t="s">
        <v>5218</v>
      </c>
      <c r="B2090" s="22" t="s">
        <v>5219</v>
      </c>
      <c r="C2090" s="21"/>
      <c r="D2090" s="22"/>
      <c r="E2090" s="23"/>
      <c r="F2090" s="27" t="str">
        <f aca="false">HYPERLINK("https://ns.editeur.org/thema/es/"&amp;A2090,"Ver en línea")</f>
        <v>Ver en línea</v>
      </c>
    </row>
    <row r="2091" customFormat="false" ht="25.5" hidden="false" customHeight="false" outlineLevel="0" collapsed="false">
      <c r="A2091" s="25" t="s">
        <v>5220</v>
      </c>
      <c r="B2091" s="22" t="s">
        <v>5221</v>
      </c>
      <c r="C2091" s="21"/>
      <c r="D2091" s="22" t="s">
        <v>5222</v>
      </c>
      <c r="E2091" s="23"/>
      <c r="F2091" s="27" t="str">
        <f aca="false">HYPERLINK("https://ns.editeur.org/thema/es/"&amp;A2091,"Ver en línea")</f>
        <v>Ver en línea</v>
      </c>
    </row>
    <row r="2092" customFormat="false" ht="19.5" hidden="false" customHeight="false" outlineLevel="0" collapsed="false">
      <c r="A2092" s="25" t="s">
        <v>5223</v>
      </c>
      <c r="B2092" s="22" t="s">
        <v>5224</v>
      </c>
      <c r="C2092" s="21"/>
      <c r="D2092" s="22" t="s">
        <v>5225</v>
      </c>
      <c r="E2092" s="23"/>
      <c r="F2092" s="27" t="str">
        <f aca="false">HYPERLINK("https://ns.editeur.org/thema/es/"&amp;A2092,"Ver en línea")</f>
        <v>Ver en línea</v>
      </c>
    </row>
    <row r="2093" customFormat="false" ht="19.5" hidden="false" customHeight="false" outlineLevel="0" collapsed="false">
      <c r="A2093" s="25" t="s">
        <v>5226</v>
      </c>
      <c r="B2093" s="22" t="s">
        <v>5227</v>
      </c>
      <c r="C2093" s="21"/>
      <c r="D2093" s="22"/>
      <c r="E2093" s="23"/>
      <c r="F2093" s="27" t="str">
        <f aca="false">HYPERLINK("https://ns.editeur.org/thema/es/"&amp;A2093,"Ver en línea")</f>
        <v>Ver en línea</v>
      </c>
    </row>
    <row r="2094" customFormat="false" ht="38.25" hidden="false" customHeight="false" outlineLevel="0" collapsed="false">
      <c r="A2094" s="25" t="s">
        <v>5228</v>
      </c>
      <c r="B2094" s="22" t="s">
        <v>5229</v>
      </c>
      <c r="C2094" s="21"/>
      <c r="D2094" s="22" t="s">
        <v>5230</v>
      </c>
      <c r="E2094" s="26" t="s">
        <v>15</v>
      </c>
      <c r="F2094" s="27" t="str">
        <f aca="false">HYPERLINK("https://ns.editeur.org/thema/es/"&amp;A2094,"Ver en línea")</f>
        <v>Ver en línea</v>
      </c>
    </row>
    <row r="2095" customFormat="false" ht="25.5" hidden="false" customHeight="false" outlineLevel="0" collapsed="false">
      <c r="A2095" s="25" t="s">
        <v>5231</v>
      </c>
      <c r="B2095" s="22" t="s">
        <v>5232</v>
      </c>
      <c r="C2095" s="21"/>
      <c r="D2095" s="22" t="s">
        <v>5233</v>
      </c>
      <c r="E2095" s="23"/>
      <c r="F2095" s="27" t="str">
        <f aca="false">HYPERLINK("https://ns.editeur.org/thema/es/"&amp;A2095,"Ver en línea")</f>
        <v>Ver en línea</v>
      </c>
    </row>
    <row r="2096" customFormat="false" ht="25.5" hidden="false" customHeight="false" outlineLevel="0" collapsed="false">
      <c r="A2096" s="25" t="s">
        <v>5234</v>
      </c>
      <c r="B2096" s="22" t="s">
        <v>5235</v>
      </c>
      <c r="C2096" s="21"/>
      <c r="D2096" s="22" t="s">
        <v>5236</v>
      </c>
      <c r="E2096" s="23"/>
      <c r="F2096" s="27" t="str">
        <f aca="false">HYPERLINK("https://ns.editeur.org/thema/es/"&amp;A2096,"Ver en línea")</f>
        <v>Ver en línea</v>
      </c>
    </row>
    <row r="2097" customFormat="false" ht="19.5" hidden="false" customHeight="false" outlineLevel="0" collapsed="false">
      <c r="A2097" s="25" t="s">
        <v>5237</v>
      </c>
      <c r="B2097" s="22" t="s">
        <v>5238</v>
      </c>
      <c r="C2097" s="21"/>
      <c r="D2097" s="22"/>
      <c r="E2097" s="23"/>
      <c r="F2097" s="27" t="str">
        <f aca="false">HYPERLINK("https://ns.editeur.org/thema/es/"&amp;A2097,"Ver en línea")</f>
        <v>Ver en línea</v>
      </c>
    </row>
    <row r="2098" customFormat="false" ht="25.5" hidden="false" customHeight="false" outlineLevel="0" collapsed="false">
      <c r="A2098" s="25" t="s">
        <v>5239</v>
      </c>
      <c r="B2098" s="22" t="s">
        <v>5240</v>
      </c>
      <c r="C2098" s="21"/>
      <c r="D2098" s="22" t="s">
        <v>5241</v>
      </c>
      <c r="E2098" s="23"/>
      <c r="F2098" s="27" t="str">
        <f aca="false">HYPERLINK("https://ns.editeur.org/thema/es/"&amp;A2098,"Ver en línea")</f>
        <v>Ver en línea</v>
      </c>
    </row>
    <row r="2099" customFormat="false" ht="19.5" hidden="false" customHeight="false" outlineLevel="0" collapsed="false">
      <c r="A2099" s="25" t="s">
        <v>5242</v>
      </c>
      <c r="B2099" s="22" t="s">
        <v>5243</v>
      </c>
      <c r="C2099" s="21"/>
      <c r="D2099" s="22" t="s">
        <v>5244</v>
      </c>
      <c r="E2099" s="23"/>
      <c r="F2099" s="27" t="str">
        <f aca="false">HYPERLINK("https://ns.editeur.org/thema/es/"&amp;A2099,"Ver en línea")</f>
        <v>Ver en línea</v>
      </c>
    </row>
    <row r="2100" customFormat="false" ht="51" hidden="false" customHeight="false" outlineLevel="0" collapsed="false">
      <c r="A2100" s="25" t="s">
        <v>5245</v>
      </c>
      <c r="B2100" s="22" t="s">
        <v>5246</v>
      </c>
      <c r="C2100" s="21"/>
      <c r="D2100" s="22" t="s">
        <v>5247</v>
      </c>
      <c r="E2100" s="23"/>
      <c r="F2100" s="27" t="str">
        <f aca="false">HYPERLINK("https://ns.editeur.org/thema/es/"&amp;A2100,"Ver en línea")</f>
        <v>Ver en línea</v>
      </c>
    </row>
    <row r="2101" customFormat="false" ht="38.25" hidden="false" customHeight="false" outlineLevel="0" collapsed="false">
      <c r="A2101" s="25" t="s">
        <v>5248</v>
      </c>
      <c r="B2101" s="22" t="s">
        <v>5249</v>
      </c>
      <c r="C2101" s="21"/>
      <c r="D2101" s="22" t="s">
        <v>5250</v>
      </c>
      <c r="E2101" s="23"/>
      <c r="F2101" s="27" t="str">
        <f aca="false">HYPERLINK("https://ns.editeur.org/thema/es/"&amp;A2101,"Ver en línea")</f>
        <v>Ver en línea</v>
      </c>
    </row>
    <row r="2102" customFormat="false" ht="25.5" hidden="false" customHeight="false" outlineLevel="0" collapsed="false">
      <c r="A2102" s="25" t="s">
        <v>5251</v>
      </c>
      <c r="B2102" s="22" t="s">
        <v>5252</v>
      </c>
      <c r="C2102" s="21"/>
      <c r="D2102" s="22" t="s">
        <v>5253</v>
      </c>
      <c r="E2102" s="23"/>
      <c r="F2102" s="27" t="str">
        <f aca="false">HYPERLINK("https://ns.editeur.org/thema/es/"&amp;A2102,"Ver en línea")</f>
        <v>Ver en línea</v>
      </c>
    </row>
    <row r="2103" customFormat="false" ht="25.5" hidden="false" customHeight="false" outlineLevel="0" collapsed="false">
      <c r="A2103" s="25" t="s">
        <v>5254</v>
      </c>
      <c r="B2103" s="22" t="s">
        <v>5255</v>
      </c>
      <c r="C2103" s="21"/>
      <c r="D2103" s="22"/>
      <c r="E2103" s="23"/>
      <c r="F2103" s="27" t="str">
        <f aca="false">HYPERLINK("https://ns.editeur.org/thema/es/"&amp;A2103,"Ver en línea")</f>
        <v>Ver en línea</v>
      </c>
    </row>
    <row r="2104" customFormat="false" ht="19.5" hidden="false" customHeight="false" outlineLevel="0" collapsed="false">
      <c r="A2104" s="25" t="s">
        <v>5256</v>
      </c>
      <c r="B2104" s="22" t="s">
        <v>5257</v>
      </c>
      <c r="C2104" s="21"/>
      <c r="D2104" s="22"/>
      <c r="E2104" s="23"/>
      <c r="F2104" s="27" t="str">
        <f aca="false">HYPERLINK("https://ns.editeur.org/thema/es/"&amp;A2104,"Ver en línea")</f>
        <v>Ver en línea</v>
      </c>
    </row>
    <row r="2105" customFormat="false" ht="19.5" hidden="false" customHeight="false" outlineLevel="0" collapsed="false">
      <c r="A2105" s="25" t="s">
        <v>5258</v>
      </c>
      <c r="B2105" s="22" t="s">
        <v>5259</v>
      </c>
      <c r="C2105" s="21"/>
      <c r="D2105" s="22"/>
      <c r="E2105" s="23"/>
      <c r="F2105" s="27" t="str">
        <f aca="false">HYPERLINK("https://ns.editeur.org/thema/es/"&amp;A2105,"Ver en línea")</f>
        <v>Ver en línea</v>
      </c>
    </row>
    <row r="2106" customFormat="false" ht="19.5" hidden="false" customHeight="false" outlineLevel="0" collapsed="false">
      <c r="A2106" s="25" t="s">
        <v>5260</v>
      </c>
      <c r="B2106" s="22" t="s">
        <v>5261</v>
      </c>
      <c r="C2106" s="21"/>
      <c r="D2106" s="22"/>
      <c r="E2106" s="23"/>
      <c r="F2106" s="27" t="str">
        <f aca="false">HYPERLINK("https://ns.editeur.org/thema/es/"&amp;A2106,"Ver en línea")</f>
        <v>Ver en línea</v>
      </c>
    </row>
    <row r="2107" customFormat="false" ht="19.5" hidden="false" customHeight="false" outlineLevel="0" collapsed="false">
      <c r="A2107" s="25" t="s">
        <v>5262</v>
      </c>
      <c r="B2107" s="22" t="s">
        <v>5263</v>
      </c>
      <c r="C2107" s="21"/>
      <c r="D2107" s="22"/>
      <c r="E2107" s="23"/>
      <c r="F2107" s="27" t="str">
        <f aca="false">HYPERLINK("https://ns.editeur.org/thema/es/"&amp;A2107,"Ver en línea")</f>
        <v>Ver en línea</v>
      </c>
    </row>
    <row r="2108" customFormat="false" ht="19.5" hidden="false" customHeight="false" outlineLevel="0" collapsed="false">
      <c r="A2108" s="25" t="s">
        <v>5264</v>
      </c>
      <c r="B2108" s="22" t="s">
        <v>5265</v>
      </c>
      <c r="C2108" s="21"/>
      <c r="D2108" s="22"/>
      <c r="E2108" s="23"/>
      <c r="F2108" s="27" t="str">
        <f aca="false">HYPERLINK("https://ns.editeur.org/thema/es/"&amp;A2108,"Ver en línea")</f>
        <v>Ver en línea</v>
      </c>
    </row>
    <row r="2109" customFormat="false" ht="19.5" hidden="false" customHeight="false" outlineLevel="0" collapsed="false">
      <c r="A2109" s="25" t="s">
        <v>5266</v>
      </c>
      <c r="B2109" s="22" t="s">
        <v>5267</v>
      </c>
      <c r="C2109" s="21"/>
      <c r="D2109" s="22"/>
      <c r="E2109" s="23"/>
      <c r="F2109" s="27" t="str">
        <f aca="false">HYPERLINK("https://ns.editeur.org/thema/es/"&amp;A2109,"Ver en línea")</f>
        <v>Ver en línea</v>
      </c>
    </row>
    <row r="2110" customFormat="false" ht="19.5" hidden="false" customHeight="false" outlineLevel="0" collapsed="false">
      <c r="A2110" s="25" t="s">
        <v>5268</v>
      </c>
      <c r="B2110" s="22" t="s">
        <v>5269</v>
      </c>
      <c r="C2110" s="21"/>
      <c r="D2110" s="22"/>
      <c r="E2110" s="23"/>
      <c r="F2110" s="27" t="str">
        <f aca="false">HYPERLINK("https://ns.editeur.org/thema/es/"&amp;A2110,"Ver en línea")</f>
        <v>Ver en línea</v>
      </c>
    </row>
    <row r="2111" customFormat="false" ht="25.5" hidden="false" customHeight="false" outlineLevel="0" collapsed="false">
      <c r="A2111" s="25" t="s">
        <v>5270</v>
      </c>
      <c r="B2111" s="22" t="s">
        <v>5271</v>
      </c>
      <c r="C2111" s="21"/>
      <c r="D2111" s="22" t="s">
        <v>5272</v>
      </c>
      <c r="E2111" s="23"/>
      <c r="F2111" s="27" t="str">
        <f aca="false">HYPERLINK("https://ns.editeur.org/thema/es/"&amp;A2111,"Ver en línea")</f>
        <v>Ver en línea</v>
      </c>
    </row>
    <row r="2112" customFormat="false" ht="19.5" hidden="false" customHeight="false" outlineLevel="0" collapsed="false">
      <c r="A2112" s="25" t="s">
        <v>5273</v>
      </c>
      <c r="B2112" s="22" t="s">
        <v>5274</v>
      </c>
      <c r="C2112" s="21"/>
      <c r="D2112" s="22"/>
      <c r="E2112" s="23"/>
      <c r="F2112" s="27" t="str">
        <f aca="false">HYPERLINK("https://ns.editeur.org/thema/es/"&amp;A2112,"Ver en línea")</f>
        <v>Ver en línea</v>
      </c>
    </row>
    <row r="2113" customFormat="false" ht="25.5" hidden="false" customHeight="false" outlineLevel="0" collapsed="false">
      <c r="A2113" s="25" t="s">
        <v>5275</v>
      </c>
      <c r="B2113" s="22" t="s">
        <v>5276</v>
      </c>
      <c r="C2113" s="21"/>
      <c r="D2113" s="22"/>
      <c r="E2113" s="23"/>
      <c r="F2113" s="27" t="str">
        <f aca="false">HYPERLINK("https://ns.editeur.org/thema/es/"&amp;A2113,"Ver en línea")</f>
        <v>Ver en línea</v>
      </c>
    </row>
    <row r="2114" customFormat="false" ht="19.5" hidden="false" customHeight="false" outlineLevel="0" collapsed="false">
      <c r="A2114" s="25" t="s">
        <v>5277</v>
      </c>
      <c r="B2114" s="22" t="s">
        <v>5278</v>
      </c>
      <c r="C2114" s="21"/>
      <c r="D2114" s="22" t="s">
        <v>5279</v>
      </c>
      <c r="E2114" s="23"/>
      <c r="F2114" s="27" t="str">
        <f aca="false">HYPERLINK("https://ns.editeur.org/thema/es/"&amp;A2114,"Ver en línea")</f>
        <v>Ver en línea</v>
      </c>
    </row>
    <row r="2115" customFormat="false" ht="25.5" hidden="false" customHeight="false" outlineLevel="0" collapsed="false">
      <c r="A2115" s="25" t="s">
        <v>5280</v>
      </c>
      <c r="B2115" s="22" t="s">
        <v>5281</v>
      </c>
      <c r="C2115" s="21"/>
      <c r="D2115" s="22" t="s">
        <v>5282</v>
      </c>
      <c r="E2115" s="23"/>
      <c r="F2115" s="27" t="str">
        <f aca="false">HYPERLINK("https://ns.editeur.org/thema/es/"&amp;A2115,"Ver en línea")</f>
        <v>Ver en línea</v>
      </c>
    </row>
    <row r="2116" customFormat="false" ht="19.5" hidden="false" customHeight="false" outlineLevel="0" collapsed="false">
      <c r="A2116" s="25" t="s">
        <v>5283</v>
      </c>
      <c r="B2116" s="22" t="s">
        <v>5284</v>
      </c>
      <c r="C2116" s="21"/>
      <c r="D2116" s="22"/>
      <c r="E2116" s="23"/>
      <c r="F2116" s="27" t="str">
        <f aca="false">HYPERLINK("https://ns.editeur.org/thema/es/"&amp;A2116,"Ver en línea")</f>
        <v>Ver en línea</v>
      </c>
    </row>
    <row r="2117" customFormat="false" ht="19.5" hidden="false" customHeight="false" outlineLevel="0" collapsed="false">
      <c r="A2117" s="25" t="s">
        <v>5285</v>
      </c>
      <c r="B2117" s="22" t="s">
        <v>5286</v>
      </c>
      <c r="C2117" s="21"/>
      <c r="D2117" s="22"/>
      <c r="E2117" s="23"/>
      <c r="F2117" s="27" t="str">
        <f aca="false">HYPERLINK("https://ns.editeur.org/thema/es/"&amp;A2117,"Ver en línea")</f>
        <v>Ver en línea</v>
      </c>
    </row>
    <row r="2118" customFormat="false" ht="19.5" hidden="false" customHeight="false" outlineLevel="0" collapsed="false">
      <c r="A2118" s="25" t="s">
        <v>5287</v>
      </c>
      <c r="B2118" s="22" t="s">
        <v>5288</v>
      </c>
      <c r="C2118" s="21"/>
      <c r="D2118" s="22"/>
      <c r="E2118" s="23"/>
      <c r="F2118" s="27" t="str">
        <f aca="false">HYPERLINK("https://ns.editeur.org/thema/es/"&amp;A2118,"Ver en línea")</f>
        <v>Ver en línea</v>
      </c>
    </row>
    <row r="2119" customFormat="false" ht="25.5" hidden="false" customHeight="false" outlineLevel="0" collapsed="false">
      <c r="A2119" s="25" t="s">
        <v>5289</v>
      </c>
      <c r="B2119" s="22" t="s">
        <v>5290</v>
      </c>
      <c r="C2119" s="21"/>
      <c r="D2119" s="22"/>
      <c r="E2119" s="23"/>
      <c r="F2119" s="27" t="str">
        <f aca="false">HYPERLINK("https://ns.editeur.org/thema/es/"&amp;A2119,"Ver en línea")</f>
        <v>Ver en línea</v>
      </c>
    </row>
    <row r="2120" customFormat="false" ht="25.5" hidden="false" customHeight="false" outlineLevel="0" collapsed="false">
      <c r="A2120" s="25" t="s">
        <v>5291</v>
      </c>
      <c r="B2120" s="22" t="s">
        <v>5292</v>
      </c>
      <c r="C2120" s="21"/>
      <c r="D2120" s="22"/>
      <c r="E2120" s="23"/>
      <c r="F2120" s="27" t="str">
        <f aca="false">HYPERLINK("https://ns.editeur.org/thema/es/"&amp;A2120,"Ver en línea")</f>
        <v>Ver en línea</v>
      </c>
    </row>
    <row r="2121" customFormat="false" ht="25.5" hidden="false" customHeight="false" outlineLevel="0" collapsed="false">
      <c r="A2121" s="25" t="s">
        <v>5293</v>
      </c>
      <c r="B2121" s="22" t="s">
        <v>5294</v>
      </c>
      <c r="C2121" s="21"/>
      <c r="D2121" s="22"/>
      <c r="E2121" s="23"/>
      <c r="F2121" s="27" t="str">
        <f aca="false">HYPERLINK("https://ns.editeur.org/thema/es/"&amp;A2121,"Ver en línea")</f>
        <v>Ver en línea</v>
      </c>
    </row>
    <row r="2122" customFormat="false" ht="19.5" hidden="false" customHeight="false" outlineLevel="0" collapsed="false">
      <c r="A2122" s="25" t="s">
        <v>5295</v>
      </c>
      <c r="B2122" s="22" t="s">
        <v>5296</v>
      </c>
      <c r="C2122" s="21"/>
      <c r="D2122" s="22" t="s">
        <v>5297</v>
      </c>
      <c r="E2122" s="23"/>
      <c r="F2122" s="27" t="str">
        <f aca="false">HYPERLINK("https://ns.editeur.org/thema/es/"&amp;A2122,"Ver en línea")</f>
        <v>Ver en línea</v>
      </c>
    </row>
    <row r="2123" customFormat="false" ht="19.5" hidden="false" customHeight="false" outlineLevel="0" collapsed="false">
      <c r="A2123" s="25" t="s">
        <v>5298</v>
      </c>
      <c r="B2123" s="22" t="s">
        <v>5299</v>
      </c>
      <c r="C2123" s="21"/>
      <c r="D2123" s="22"/>
      <c r="E2123" s="23"/>
      <c r="F2123" s="27" t="str">
        <f aca="false">HYPERLINK("https://ns.editeur.org/thema/es/"&amp;A2123,"Ver en línea")</f>
        <v>Ver en línea</v>
      </c>
    </row>
    <row r="2124" customFormat="false" ht="19.5" hidden="false" customHeight="false" outlineLevel="0" collapsed="false">
      <c r="A2124" s="25" t="s">
        <v>5300</v>
      </c>
      <c r="B2124" s="22" t="s">
        <v>5301</v>
      </c>
      <c r="C2124" s="21"/>
      <c r="D2124" s="22"/>
      <c r="E2124" s="23"/>
      <c r="F2124" s="27" t="str">
        <f aca="false">HYPERLINK("https://ns.editeur.org/thema/es/"&amp;A2124,"Ver en línea")</f>
        <v>Ver en línea</v>
      </c>
    </row>
    <row r="2125" customFormat="false" ht="19.5" hidden="false" customHeight="false" outlineLevel="0" collapsed="false">
      <c r="A2125" s="25" t="s">
        <v>5302</v>
      </c>
      <c r="B2125" s="22" t="s">
        <v>5303</v>
      </c>
      <c r="C2125" s="21"/>
      <c r="D2125" s="22"/>
      <c r="E2125" s="23"/>
      <c r="F2125" s="27" t="str">
        <f aca="false">HYPERLINK("https://ns.editeur.org/thema/es/"&amp;A2125,"Ver en línea")</f>
        <v>Ver en línea</v>
      </c>
    </row>
    <row r="2126" customFormat="false" ht="19.5" hidden="false" customHeight="false" outlineLevel="0" collapsed="false">
      <c r="A2126" s="25" t="s">
        <v>5304</v>
      </c>
      <c r="B2126" s="22" t="s">
        <v>5305</v>
      </c>
      <c r="C2126" s="21"/>
      <c r="D2126" s="22"/>
      <c r="E2126" s="23"/>
      <c r="F2126" s="27" t="str">
        <f aca="false">HYPERLINK("https://ns.editeur.org/thema/es/"&amp;A2126,"Ver en línea")</f>
        <v>Ver en línea</v>
      </c>
    </row>
    <row r="2127" customFormat="false" ht="25.5" hidden="false" customHeight="false" outlineLevel="0" collapsed="false">
      <c r="A2127" s="25" t="s">
        <v>5306</v>
      </c>
      <c r="B2127" s="22" t="s">
        <v>5307</v>
      </c>
      <c r="C2127" s="21"/>
      <c r="D2127" s="22" t="s">
        <v>5308</v>
      </c>
      <c r="E2127" s="23"/>
      <c r="F2127" s="27" t="str">
        <f aca="false">HYPERLINK("https://ns.editeur.org/thema/es/"&amp;A2127,"Ver en línea")</f>
        <v>Ver en línea</v>
      </c>
    </row>
    <row r="2128" customFormat="false" ht="19.5" hidden="false" customHeight="false" outlineLevel="0" collapsed="false">
      <c r="A2128" s="25" t="s">
        <v>5309</v>
      </c>
      <c r="B2128" s="22" t="s">
        <v>5310</v>
      </c>
      <c r="C2128" s="21"/>
      <c r="D2128" s="22"/>
      <c r="E2128" s="23"/>
      <c r="F2128" s="27" t="str">
        <f aca="false">HYPERLINK("https://ns.editeur.org/thema/es/"&amp;A2128,"Ver en línea")</f>
        <v>Ver en línea</v>
      </c>
    </row>
    <row r="2129" customFormat="false" ht="19.5" hidden="false" customHeight="false" outlineLevel="0" collapsed="false">
      <c r="A2129" s="29" t="s">
        <v>5311</v>
      </c>
      <c r="B2129" s="30" t="s">
        <v>5312</v>
      </c>
      <c r="C2129" s="21"/>
      <c r="D2129" s="30"/>
      <c r="E2129" s="26" t="s">
        <v>179</v>
      </c>
      <c r="F2129" s="27" t="str">
        <f aca="false">HYPERLINK("https://ns.editeur.org/thema/es/"&amp;A2129,"Ver en línea")</f>
        <v>Ver en línea</v>
      </c>
    </row>
    <row r="2130" customFormat="false" ht="19.5" hidden="false" customHeight="false" outlineLevel="0" collapsed="false">
      <c r="A2130" s="25" t="s">
        <v>5313</v>
      </c>
      <c r="B2130" s="22" t="s">
        <v>5314</v>
      </c>
      <c r="C2130" s="21"/>
      <c r="D2130" s="22"/>
      <c r="E2130" s="23"/>
      <c r="F2130" s="27" t="str">
        <f aca="false">HYPERLINK("https://ns.editeur.org/thema/es/"&amp;A2130,"Ver en línea")</f>
        <v>Ver en línea</v>
      </c>
    </row>
    <row r="2131" customFormat="false" ht="19.5" hidden="false" customHeight="false" outlineLevel="0" collapsed="false">
      <c r="A2131" s="25" t="s">
        <v>5315</v>
      </c>
      <c r="B2131" s="22" t="s">
        <v>5316</v>
      </c>
      <c r="C2131" s="21"/>
      <c r="D2131" s="22"/>
      <c r="E2131" s="23"/>
      <c r="F2131" s="27" t="str">
        <f aca="false">HYPERLINK("https://ns.editeur.org/thema/es/"&amp;A2131,"Ver en línea")</f>
        <v>Ver en línea</v>
      </c>
    </row>
    <row r="2132" customFormat="false" ht="19.5" hidden="false" customHeight="false" outlineLevel="0" collapsed="false">
      <c r="A2132" s="25" t="s">
        <v>5317</v>
      </c>
      <c r="B2132" s="22" t="s">
        <v>5318</v>
      </c>
      <c r="C2132" s="21"/>
      <c r="D2132" s="22"/>
      <c r="E2132" s="23"/>
      <c r="F2132" s="27" t="str">
        <f aca="false">HYPERLINK("https://ns.editeur.org/thema/es/"&amp;A2132,"Ver en línea")</f>
        <v>Ver en línea</v>
      </c>
    </row>
    <row r="2133" customFormat="false" ht="19.5" hidden="false" customHeight="false" outlineLevel="0" collapsed="false">
      <c r="A2133" s="25" t="s">
        <v>5319</v>
      </c>
      <c r="B2133" s="22" t="s">
        <v>5320</v>
      </c>
      <c r="C2133" s="21"/>
      <c r="D2133" s="22"/>
      <c r="E2133" s="23"/>
      <c r="F2133" s="27" t="str">
        <f aca="false">HYPERLINK("https://ns.editeur.org/thema/es/"&amp;A2133,"Ver en línea")</f>
        <v>Ver en línea</v>
      </c>
    </row>
    <row r="2134" customFormat="false" ht="19.5" hidden="false" customHeight="false" outlineLevel="0" collapsed="false">
      <c r="A2134" s="25" t="s">
        <v>5321</v>
      </c>
      <c r="B2134" s="22" t="s">
        <v>5322</v>
      </c>
      <c r="C2134" s="21"/>
      <c r="D2134" s="22"/>
      <c r="E2134" s="23"/>
      <c r="F2134" s="27" t="str">
        <f aca="false">HYPERLINK("https://ns.editeur.org/thema/es/"&amp;A2134,"Ver en línea")</f>
        <v>Ver en línea</v>
      </c>
    </row>
    <row r="2135" customFormat="false" ht="19.5" hidden="false" customHeight="false" outlineLevel="0" collapsed="false">
      <c r="A2135" s="25" t="s">
        <v>5323</v>
      </c>
      <c r="B2135" s="22" t="s">
        <v>5324</v>
      </c>
      <c r="C2135" s="21"/>
      <c r="D2135" s="22" t="s">
        <v>5325</v>
      </c>
      <c r="E2135" s="23"/>
      <c r="F2135" s="27" t="str">
        <f aca="false">HYPERLINK("https://ns.editeur.org/thema/es/"&amp;A2135,"Ver en línea")</f>
        <v>Ver en línea</v>
      </c>
    </row>
    <row r="2136" customFormat="false" ht="19.5" hidden="false" customHeight="false" outlineLevel="0" collapsed="false">
      <c r="A2136" s="25" t="s">
        <v>5326</v>
      </c>
      <c r="B2136" s="22" t="s">
        <v>5327</v>
      </c>
      <c r="C2136" s="21"/>
      <c r="D2136" s="22"/>
      <c r="E2136" s="23"/>
      <c r="F2136" s="27" t="str">
        <f aca="false">HYPERLINK("https://ns.editeur.org/thema/es/"&amp;A2136,"Ver en línea")</f>
        <v>Ver en línea</v>
      </c>
    </row>
    <row r="2137" customFormat="false" ht="19.5" hidden="false" customHeight="false" outlineLevel="0" collapsed="false">
      <c r="A2137" s="25" t="s">
        <v>5328</v>
      </c>
      <c r="B2137" s="22" t="s">
        <v>5329</v>
      </c>
      <c r="C2137" s="21"/>
      <c r="D2137" s="22"/>
      <c r="E2137" s="23"/>
      <c r="F2137" s="27" t="str">
        <f aca="false">HYPERLINK("https://ns.editeur.org/thema/es/"&amp;A2137,"Ver en línea")</f>
        <v>Ver en línea</v>
      </c>
    </row>
    <row r="2138" customFormat="false" ht="19.5" hidden="false" customHeight="false" outlineLevel="0" collapsed="false">
      <c r="A2138" s="25" t="s">
        <v>5330</v>
      </c>
      <c r="B2138" s="22" t="s">
        <v>5331</v>
      </c>
      <c r="C2138" s="21"/>
      <c r="D2138" s="22"/>
      <c r="E2138" s="23"/>
      <c r="F2138" s="27" t="str">
        <f aca="false">HYPERLINK("https://ns.editeur.org/thema/es/"&amp;A2138,"Ver en línea")</f>
        <v>Ver en línea</v>
      </c>
    </row>
    <row r="2139" customFormat="false" ht="38.25" hidden="false" customHeight="false" outlineLevel="0" collapsed="false">
      <c r="A2139" s="25" t="s">
        <v>5332</v>
      </c>
      <c r="B2139" s="22" t="s">
        <v>5333</v>
      </c>
      <c r="C2139" s="21"/>
      <c r="D2139" s="22" t="s">
        <v>5334</v>
      </c>
      <c r="E2139" s="26" t="s">
        <v>15</v>
      </c>
      <c r="F2139" s="27" t="str">
        <f aca="false">HYPERLINK("https://ns.editeur.org/thema/es/"&amp;A2139,"Ver en línea")</f>
        <v>Ver en línea</v>
      </c>
    </row>
    <row r="2140" customFormat="false" ht="19.5" hidden="false" customHeight="false" outlineLevel="0" collapsed="false">
      <c r="A2140" s="25" t="s">
        <v>5335</v>
      </c>
      <c r="B2140" s="22" t="s">
        <v>5336</v>
      </c>
      <c r="C2140" s="21"/>
      <c r="D2140" s="22" t="s">
        <v>5337</v>
      </c>
      <c r="E2140" s="23"/>
      <c r="F2140" s="27" t="str">
        <f aca="false">HYPERLINK("https://ns.editeur.org/thema/es/"&amp;A2140,"Ver en línea")</f>
        <v>Ver en línea</v>
      </c>
    </row>
    <row r="2141" customFormat="false" ht="19.5" hidden="false" customHeight="false" outlineLevel="0" collapsed="false">
      <c r="A2141" s="25" t="s">
        <v>5338</v>
      </c>
      <c r="B2141" s="22" t="s">
        <v>5339</v>
      </c>
      <c r="C2141" s="21"/>
      <c r="D2141" s="22" t="s">
        <v>5340</v>
      </c>
      <c r="E2141" s="23"/>
      <c r="F2141" s="27" t="str">
        <f aca="false">HYPERLINK("https://ns.editeur.org/thema/es/"&amp;A2141,"Ver en línea")</f>
        <v>Ver en línea</v>
      </c>
    </row>
    <row r="2142" customFormat="false" ht="25.5" hidden="false" customHeight="false" outlineLevel="0" collapsed="false">
      <c r="A2142" s="25" t="s">
        <v>5341</v>
      </c>
      <c r="B2142" s="22" t="s">
        <v>5342</v>
      </c>
      <c r="C2142" s="21"/>
      <c r="D2142" s="22" t="s">
        <v>5343</v>
      </c>
      <c r="E2142" s="23"/>
      <c r="F2142" s="27" t="str">
        <f aca="false">HYPERLINK("https://ns.editeur.org/thema/es/"&amp;A2142,"Ver en línea")</f>
        <v>Ver en línea</v>
      </c>
    </row>
    <row r="2143" customFormat="false" ht="38.25" hidden="false" customHeight="false" outlineLevel="0" collapsed="false">
      <c r="A2143" s="25" t="s">
        <v>5344</v>
      </c>
      <c r="B2143" s="22" t="s">
        <v>5345</v>
      </c>
      <c r="C2143" s="21"/>
      <c r="D2143" s="22" t="s">
        <v>5346</v>
      </c>
      <c r="E2143" s="26" t="s">
        <v>15</v>
      </c>
      <c r="F2143" s="27" t="str">
        <f aca="false">HYPERLINK("https://ns.editeur.org/thema/es/"&amp;A2143,"Ver en línea")</f>
        <v>Ver en línea</v>
      </c>
    </row>
    <row r="2144" customFormat="false" ht="38.25" hidden="false" customHeight="false" outlineLevel="0" collapsed="false">
      <c r="A2144" s="25" t="s">
        <v>5347</v>
      </c>
      <c r="B2144" s="22" t="s">
        <v>5348</v>
      </c>
      <c r="C2144" s="21"/>
      <c r="D2144" s="22" t="s">
        <v>5349</v>
      </c>
      <c r="E2144" s="26" t="s">
        <v>15</v>
      </c>
      <c r="F2144" s="27" t="str">
        <f aca="false">HYPERLINK("https://ns.editeur.org/thema/es/"&amp;A2144,"Ver en línea")</f>
        <v>Ver en línea</v>
      </c>
    </row>
    <row r="2145" customFormat="false" ht="63.75" hidden="false" customHeight="false" outlineLevel="0" collapsed="false">
      <c r="A2145" s="25" t="s">
        <v>5350</v>
      </c>
      <c r="B2145" s="22" t="s">
        <v>5351</v>
      </c>
      <c r="C2145" s="21"/>
      <c r="D2145" s="22" t="s">
        <v>5352</v>
      </c>
      <c r="E2145" s="26" t="s">
        <v>15</v>
      </c>
      <c r="F2145" s="27" t="str">
        <f aca="false">HYPERLINK("https://ns.editeur.org/thema/es/"&amp;A2145,"Ver en línea")</f>
        <v>Ver en línea</v>
      </c>
    </row>
    <row r="2146" customFormat="false" ht="25.5" hidden="false" customHeight="false" outlineLevel="0" collapsed="false">
      <c r="A2146" s="29" t="s">
        <v>5353</v>
      </c>
      <c r="B2146" s="30" t="s">
        <v>5354</v>
      </c>
      <c r="C2146" s="21"/>
      <c r="D2146" s="30" t="s">
        <v>5355</v>
      </c>
      <c r="E2146" s="26" t="s">
        <v>179</v>
      </c>
      <c r="F2146" s="27" t="str">
        <f aca="false">HYPERLINK("https://ns.editeur.org/thema/es/"&amp;A2146,"Ver en línea")</f>
        <v>Ver en línea</v>
      </c>
    </row>
    <row r="2147" customFormat="false" ht="19.5" hidden="false" customHeight="false" outlineLevel="0" collapsed="false">
      <c r="A2147" s="25" t="s">
        <v>5356</v>
      </c>
      <c r="B2147" s="22" t="s">
        <v>5357</v>
      </c>
      <c r="C2147" s="21"/>
      <c r="D2147" s="22"/>
      <c r="E2147" s="23"/>
      <c r="F2147" s="27" t="str">
        <f aca="false">HYPERLINK("https://ns.editeur.org/thema/es/"&amp;A2147,"Ver en línea")</f>
        <v>Ver en línea</v>
      </c>
    </row>
    <row r="2148" customFormat="false" ht="25.5" hidden="false" customHeight="false" outlineLevel="0" collapsed="false">
      <c r="A2148" s="25" t="s">
        <v>5358</v>
      </c>
      <c r="B2148" s="22" t="s">
        <v>5359</v>
      </c>
      <c r="C2148" s="21"/>
      <c r="D2148" s="22"/>
      <c r="E2148" s="23"/>
      <c r="F2148" s="27" t="str">
        <f aca="false">HYPERLINK("https://ns.editeur.org/thema/es/"&amp;A2148,"Ver en línea")</f>
        <v>Ver en línea</v>
      </c>
    </row>
    <row r="2149" customFormat="false" ht="51" hidden="false" customHeight="false" outlineLevel="0" collapsed="false">
      <c r="A2149" s="31" t="s">
        <v>5360</v>
      </c>
      <c r="B2149" s="30" t="s">
        <v>5361</v>
      </c>
      <c r="C2149" s="21"/>
      <c r="D2149" s="30" t="s">
        <v>5362</v>
      </c>
      <c r="E2149" s="26" t="s">
        <v>179</v>
      </c>
      <c r="F2149" s="27" t="str">
        <f aca="false">HYPERLINK("https://ns.editeur.org/thema/es/"&amp;A2149,"Ver en línea")</f>
        <v>Ver en línea</v>
      </c>
    </row>
    <row r="2150" customFormat="false" ht="19.5" hidden="false" customHeight="false" outlineLevel="0" collapsed="false">
      <c r="A2150" s="25" t="s">
        <v>5363</v>
      </c>
      <c r="B2150" s="22" t="s">
        <v>5364</v>
      </c>
      <c r="C2150" s="21"/>
      <c r="D2150" s="22"/>
      <c r="E2150" s="23"/>
      <c r="F2150" s="27" t="str">
        <f aca="false">HYPERLINK("https://ns.editeur.org/thema/es/"&amp;A2150,"Ver en línea")</f>
        <v>Ver en línea</v>
      </c>
    </row>
    <row r="2151" customFormat="false" ht="19.5" hidden="false" customHeight="false" outlineLevel="0" collapsed="false">
      <c r="A2151" s="25" t="s">
        <v>5365</v>
      </c>
      <c r="B2151" s="22" t="s">
        <v>5366</v>
      </c>
      <c r="C2151" s="21"/>
      <c r="D2151" s="22"/>
      <c r="E2151" s="23"/>
      <c r="F2151" s="27" t="str">
        <f aca="false">HYPERLINK("https://ns.editeur.org/thema/es/"&amp;A2151,"Ver en línea")</f>
        <v>Ver en línea</v>
      </c>
    </row>
    <row r="2152" customFormat="false" ht="25.5" hidden="false" customHeight="false" outlineLevel="0" collapsed="false">
      <c r="A2152" s="25" t="s">
        <v>5367</v>
      </c>
      <c r="B2152" s="22" t="s">
        <v>5368</v>
      </c>
      <c r="C2152" s="21"/>
      <c r="D2152" s="22" t="s">
        <v>5369</v>
      </c>
      <c r="E2152" s="23"/>
      <c r="F2152" s="27" t="str">
        <f aca="false">HYPERLINK("https://ns.editeur.org/thema/es/"&amp;A2152,"Ver en línea")</f>
        <v>Ver en línea</v>
      </c>
    </row>
    <row r="2153" customFormat="false" ht="19.5" hidden="false" customHeight="false" outlineLevel="0" collapsed="false">
      <c r="A2153" s="25" t="s">
        <v>5370</v>
      </c>
      <c r="B2153" s="22" t="s">
        <v>5371</v>
      </c>
      <c r="C2153" s="21"/>
      <c r="D2153" s="22"/>
      <c r="E2153" s="23"/>
      <c r="F2153" s="27" t="str">
        <f aca="false">HYPERLINK("https://ns.editeur.org/thema/es/"&amp;A2153,"Ver en línea")</f>
        <v>Ver en línea</v>
      </c>
    </row>
    <row r="2154" customFormat="false" ht="38.25" hidden="false" customHeight="false" outlineLevel="0" collapsed="false">
      <c r="A2154" s="25" t="s">
        <v>5372</v>
      </c>
      <c r="B2154" s="22" t="s">
        <v>5373</v>
      </c>
      <c r="C2154" s="21"/>
      <c r="D2154" s="22" t="s">
        <v>5374</v>
      </c>
      <c r="E2154" s="26" t="s">
        <v>15</v>
      </c>
      <c r="F2154" s="27" t="str">
        <f aca="false">HYPERLINK("https://ns.editeur.org/thema/es/"&amp;A2154,"Ver en línea")</f>
        <v>Ver en línea</v>
      </c>
    </row>
    <row r="2155" customFormat="false" ht="19.5" hidden="false" customHeight="false" outlineLevel="0" collapsed="false">
      <c r="A2155" s="25" t="s">
        <v>5375</v>
      </c>
      <c r="B2155" s="22" t="s">
        <v>5376</v>
      </c>
      <c r="C2155" s="21"/>
      <c r="D2155" s="22"/>
      <c r="E2155" s="23"/>
      <c r="F2155" s="27" t="str">
        <f aca="false">HYPERLINK("https://ns.editeur.org/thema/es/"&amp;A2155,"Ver en línea")</f>
        <v>Ver en línea</v>
      </c>
    </row>
    <row r="2156" customFormat="false" ht="25.5" hidden="false" customHeight="false" outlineLevel="0" collapsed="false">
      <c r="A2156" s="25" t="s">
        <v>5377</v>
      </c>
      <c r="B2156" s="22" t="s">
        <v>5378</v>
      </c>
      <c r="C2156" s="21"/>
      <c r="D2156" s="22"/>
      <c r="E2156" s="23"/>
      <c r="F2156" s="27" t="str">
        <f aca="false">HYPERLINK("https://ns.editeur.org/thema/es/"&amp;A2156,"Ver en línea")</f>
        <v>Ver en línea</v>
      </c>
    </row>
    <row r="2157" customFormat="false" ht="19.5" hidden="false" customHeight="false" outlineLevel="0" collapsed="false">
      <c r="A2157" s="25" t="s">
        <v>5379</v>
      </c>
      <c r="B2157" s="22" t="s">
        <v>5380</v>
      </c>
      <c r="C2157" s="21"/>
      <c r="D2157" s="22"/>
      <c r="E2157" s="23"/>
      <c r="F2157" s="27" t="str">
        <f aca="false">HYPERLINK("https://ns.editeur.org/thema/es/"&amp;A2157,"Ver en línea")</f>
        <v>Ver en línea</v>
      </c>
    </row>
    <row r="2158" customFormat="false" ht="25.5" hidden="false" customHeight="false" outlineLevel="0" collapsed="false">
      <c r="A2158" s="25" t="s">
        <v>5381</v>
      </c>
      <c r="B2158" s="22" t="s">
        <v>5382</v>
      </c>
      <c r="C2158" s="21"/>
      <c r="D2158" s="22" t="s">
        <v>5383</v>
      </c>
      <c r="E2158" s="23"/>
      <c r="F2158" s="27" t="str">
        <f aca="false">HYPERLINK("https://ns.editeur.org/thema/es/"&amp;A2158,"Ver en línea")</f>
        <v>Ver en línea</v>
      </c>
    </row>
    <row r="2159" customFormat="false" ht="19.5" hidden="false" customHeight="false" outlineLevel="0" collapsed="false">
      <c r="A2159" s="25" t="s">
        <v>5384</v>
      </c>
      <c r="B2159" s="22" t="s">
        <v>5385</v>
      </c>
      <c r="C2159" s="21"/>
      <c r="D2159" s="22"/>
      <c r="E2159" s="23"/>
      <c r="F2159" s="27" t="str">
        <f aca="false">HYPERLINK("https://ns.editeur.org/thema/es/"&amp;A2159,"Ver en línea")</f>
        <v>Ver en línea</v>
      </c>
    </row>
    <row r="2160" customFormat="false" ht="63.75" hidden="false" customHeight="false" outlineLevel="0" collapsed="false">
      <c r="A2160" s="25" t="s">
        <v>5386</v>
      </c>
      <c r="B2160" s="22" t="s">
        <v>5387</v>
      </c>
      <c r="C2160" s="21"/>
      <c r="D2160" s="22" t="s">
        <v>5388</v>
      </c>
      <c r="E2160" s="26" t="s">
        <v>15</v>
      </c>
      <c r="F2160" s="27" t="str">
        <f aca="false">HYPERLINK("https://ns.editeur.org/thema/es/"&amp;A2160,"Ver en línea")</f>
        <v>Ver en línea</v>
      </c>
    </row>
    <row r="2161" customFormat="false" ht="19.5" hidden="false" customHeight="false" outlineLevel="0" collapsed="false">
      <c r="A2161" s="25" t="s">
        <v>5389</v>
      </c>
      <c r="B2161" s="22" t="s">
        <v>5390</v>
      </c>
      <c r="C2161" s="21"/>
      <c r="D2161" s="22"/>
      <c r="E2161" s="23"/>
      <c r="F2161" s="27" t="str">
        <f aca="false">HYPERLINK("https://ns.editeur.org/thema/es/"&amp;A2161,"Ver en línea")</f>
        <v>Ver en línea</v>
      </c>
    </row>
    <row r="2162" customFormat="false" ht="19.5" hidden="false" customHeight="false" outlineLevel="0" collapsed="false">
      <c r="A2162" s="25" t="s">
        <v>5391</v>
      </c>
      <c r="B2162" s="22" t="s">
        <v>5392</v>
      </c>
      <c r="C2162" s="21"/>
      <c r="D2162" s="22"/>
      <c r="E2162" s="23"/>
      <c r="F2162" s="27" t="str">
        <f aca="false">HYPERLINK("https://ns.editeur.org/thema/es/"&amp;A2162,"Ver en línea")</f>
        <v>Ver en línea</v>
      </c>
    </row>
    <row r="2163" customFormat="false" ht="19.5" hidden="false" customHeight="false" outlineLevel="0" collapsed="false">
      <c r="A2163" s="25" t="s">
        <v>5393</v>
      </c>
      <c r="B2163" s="22" t="s">
        <v>5394</v>
      </c>
      <c r="C2163" s="21"/>
      <c r="D2163" s="22"/>
      <c r="E2163" s="23"/>
      <c r="F2163" s="27" t="str">
        <f aca="false">HYPERLINK("https://ns.editeur.org/thema/es/"&amp;A2163,"Ver en línea")</f>
        <v>Ver en línea</v>
      </c>
    </row>
    <row r="2164" customFormat="false" ht="19.5" hidden="false" customHeight="false" outlineLevel="0" collapsed="false">
      <c r="A2164" s="25" t="s">
        <v>5395</v>
      </c>
      <c r="B2164" s="22" t="s">
        <v>5396</v>
      </c>
      <c r="C2164" s="21"/>
      <c r="D2164" s="22"/>
      <c r="E2164" s="23"/>
      <c r="F2164" s="27" t="str">
        <f aca="false">HYPERLINK("https://ns.editeur.org/thema/es/"&amp;A2164,"Ver en línea")</f>
        <v>Ver en línea</v>
      </c>
    </row>
    <row r="2165" customFormat="false" ht="19.5" hidden="false" customHeight="false" outlineLevel="0" collapsed="false">
      <c r="A2165" s="25" t="s">
        <v>5397</v>
      </c>
      <c r="B2165" s="22" t="s">
        <v>5398</v>
      </c>
      <c r="C2165" s="21"/>
      <c r="D2165" s="22"/>
      <c r="E2165" s="23"/>
      <c r="F2165" s="27" t="str">
        <f aca="false">HYPERLINK("https://ns.editeur.org/thema/es/"&amp;A2165,"Ver en línea")</f>
        <v>Ver en línea</v>
      </c>
    </row>
    <row r="2166" customFormat="false" ht="19.5" hidden="false" customHeight="false" outlineLevel="0" collapsed="false">
      <c r="A2166" s="25" t="s">
        <v>5399</v>
      </c>
      <c r="B2166" s="22" t="s">
        <v>5400</v>
      </c>
      <c r="C2166" s="21"/>
      <c r="D2166" s="22"/>
      <c r="E2166" s="23"/>
      <c r="F2166" s="27" t="str">
        <f aca="false">HYPERLINK("https://ns.editeur.org/thema/es/"&amp;A2166,"Ver en línea")</f>
        <v>Ver en línea</v>
      </c>
    </row>
    <row r="2167" customFormat="false" ht="19.5" hidden="false" customHeight="false" outlineLevel="0" collapsed="false">
      <c r="A2167" s="25" t="s">
        <v>5401</v>
      </c>
      <c r="B2167" s="22" t="s">
        <v>5402</v>
      </c>
      <c r="C2167" s="21"/>
      <c r="D2167" s="22"/>
      <c r="E2167" s="23"/>
      <c r="F2167" s="27" t="str">
        <f aca="false">HYPERLINK("https://ns.editeur.org/thema/es/"&amp;A2167,"Ver en línea")</f>
        <v>Ver en línea</v>
      </c>
    </row>
    <row r="2168" customFormat="false" ht="19.5" hidden="false" customHeight="false" outlineLevel="0" collapsed="false">
      <c r="A2168" s="25" t="s">
        <v>5403</v>
      </c>
      <c r="B2168" s="22" t="s">
        <v>5404</v>
      </c>
      <c r="C2168" s="21"/>
      <c r="D2168" s="22"/>
      <c r="E2168" s="23"/>
      <c r="F2168" s="27" t="str">
        <f aca="false">HYPERLINK("https://ns.editeur.org/thema/es/"&amp;A2168,"Ver en línea")</f>
        <v>Ver en línea</v>
      </c>
    </row>
    <row r="2169" customFormat="false" ht="25.5" hidden="false" customHeight="false" outlineLevel="0" collapsed="false">
      <c r="A2169" s="25" t="s">
        <v>5405</v>
      </c>
      <c r="B2169" s="22" t="s">
        <v>5406</v>
      </c>
      <c r="C2169" s="21"/>
      <c r="D2169" s="22" t="s">
        <v>5407</v>
      </c>
      <c r="E2169" s="26" t="s">
        <v>15</v>
      </c>
      <c r="F2169" s="27" t="str">
        <f aca="false">HYPERLINK("https://ns.editeur.org/thema/es/"&amp;A2169,"Ver en línea")</f>
        <v>Ver en línea</v>
      </c>
    </row>
    <row r="2170" customFormat="false" ht="19.5" hidden="false" customHeight="false" outlineLevel="0" collapsed="false">
      <c r="A2170" s="25" t="s">
        <v>5408</v>
      </c>
      <c r="B2170" s="22" t="s">
        <v>5409</v>
      </c>
      <c r="C2170" s="21"/>
      <c r="D2170" s="22"/>
      <c r="E2170" s="23"/>
      <c r="F2170" s="27" t="str">
        <f aca="false">HYPERLINK("https://ns.editeur.org/thema/es/"&amp;A2170,"Ver en línea")</f>
        <v>Ver en línea</v>
      </c>
    </row>
    <row r="2171" customFormat="false" ht="19.5" hidden="false" customHeight="false" outlineLevel="0" collapsed="false">
      <c r="A2171" s="25" t="s">
        <v>5410</v>
      </c>
      <c r="B2171" s="22" t="s">
        <v>5411</v>
      </c>
      <c r="C2171" s="21"/>
      <c r="D2171" s="22"/>
      <c r="E2171" s="23"/>
      <c r="F2171" s="27" t="str">
        <f aca="false">HYPERLINK("https://ns.editeur.org/thema/es/"&amp;A2171,"Ver en línea")</f>
        <v>Ver en línea</v>
      </c>
    </row>
    <row r="2172" customFormat="false" ht="25.5" hidden="false" customHeight="false" outlineLevel="0" collapsed="false">
      <c r="A2172" s="25" t="s">
        <v>5412</v>
      </c>
      <c r="B2172" s="22" t="s">
        <v>5413</v>
      </c>
      <c r="C2172" s="21"/>
      <c r="D2172" s="22" t="s">
        <v>5414</v>
      </c>
      <c r="E2172" s="23"/>
      <c r="F2172" s="27" t="str">
        <f aca="false">HYPERLINK("https://ns.editeur.org/thema/es/"&amp;A2172,"Ver en línea")</f>
        <v>Ver en línea</v>
      </c>
    </row>
    <row r="2173" customFormat="false" ht="63.75" hidden="false" customHeight="false" outlineLevel="0" collapsed="false">
      <c r="A2173" s="29" t="s">
        <v>5415</v>
      </c>
      <c r="B2173" s="30" t="s">
        <v>5416</v>
      </c>
      <c r="C2173" s="21"/>
      <c r="D2173" s="30" t="s">
        <v>5417</v>
      </c>
      <c r="E2173" s="26" t="s">
        <v>179</v>
      </c>
      <c r="F2173" s="27" t="str">
        <f aca="false">HYPERLINK("https://ns.editeur.org/thema/es/"&amp;A2173,"Ver en línea")</f>
        <v>Ver en línea</v>
      </c>
    </row>
    <row r="2174" customFormat="false" ht="19.5" hidden="false" customHeight="false" outlineLevel="0" collapsed="false">
      <c r="A2174" s="25" t="s">
        <v>5418</v>
      </c>
      <c r="B2174" s="22" t="s">
        <v>5419</v>
      </c>
      <c r="C2174" s="21"/>
      <c r="D2174" s="22"/>
      <c r="E2174" s="23"/>
      <c r="F2174" s="27" t="str">
        <f aca="false">HYPERLINK("https://ns.editeur.org/thema/es/"&amp;A2174,"Ver en línea")</f>
        <v>Ver en línea</v>
      </c>
    </row>
    <row r="2175" customFormat="false" ht="25.5" hidden="false" customHeight="false" outlineLevel="0" collapsed="false">
      <c r="A2175" s="25" t="s">
        <v>5420</v>
      </c>
      <c r="B2175" s="22" t="s">
        <v>5421</v>
      </c>
      <c r="C2175" s="21"/>
      <c r="D2175" s="22"/>
      <c r="E2175" s="23"/>
      <c r="F2175" s="27" t="str">
        <f aca="false">HYPERLINK("https://ns.editeur.org/thema/es/"&amp;A2175,"Ver en línea")</f>
        <v>Ver en línea</v>
      </c>
    </row>
    <row r="2176" customFormat="false" ht="51" hidden="false" customHeight="false" outlineLevel="0" collapsed="false">
      <c r="A2176" s="25" t="s">
        <v>5422</v>
      </c>
      <c r="B2176" s="22" t="s">
        <v>5423</v>
      </c>
      <c r="C2176" s="21"/>
      <c r="D2176" s="22" t="s">
        <v>5424</v>
      </c>
      <c r="E2176" s="26" t="s">
        <v>15</v>
      </c>
      <c r="F2176" s="27" t="str">
        <f aca="false">HYPERLINK("https://ns.editeur.org/thema/es/"&amp;A2176,"Ver en línea")</f>
        <v>Ver en línea</v>
      </c>
    </row>
    <row r="2177" customFormat="false" ht="25.5" hidden="false" customHeight="false" outlineLevel="0" collapsed="false">
      <c r="A2177" s="25" t="s">
        <v>5425</v>
      </c>
      <c r="B2177" s="22" t="s">
        <v>5426</v>
      </c>
      <c r="C2177" s="21"/>
      <c r="D2177" s="22" t="s">
        <v>5427</v>
      </c>
      <c r="E2177" s="23"/>
      <c r="F2177" s="27" t="str">
        <f aca="false">HYPERLINK("https://ns.editeur.org/thema/es/"&amp;A2177,"Ver en línea")</f>
        <v>Ver en línea</v>
      </c>
    </row>
    <row r="2178" customFormat="false" ht="63.75" hidden="false" customHeight="false" outlineLevel="0" collapsed="false">
      <c r="A2178" s="29" t="s">
        <v>5428</v>
      </c>
      <c r="B2178" s="30" t="s">
        <v>5429</v>
      </c>
      <c r="C2178" s="21"/>
      <c r="D2178" s="30" t="s">
        <v>5430</v>
      </c>
      <c r="E2178" s="26" t="s">
        <v>179</v>
      </c>
      <c r="F2178" s="27" t="str">
        <f aca="false">HYPERLINK("https://ns.editeur.org/thema/es/"&amp;A2178,"Ver en línea")</f>
        <v>Ver en línea</v>
      </c>
    </row>
    <row r="2179" customFormat="false" ht="25.5" hidden="false" customHeight="false" outlineLevel="0" collapsed="false">
      <c r="A2179" s="25" t="s">
        <v>5431</v>
      </c>
      <c r="B2179" s="22" t="s">
        <v>5432</v>
      </c>
      <c r="C2179" s="21"/>
      <c r="D2179" s="22"/>
      <c r="E2179" s="23"/>
      <c r="F2179" s="27" t="str">
        <f aca="false">HYPERLINK("https://ns.editeur.org/thema/es/"&amp;A2179,"Ver en línea")</f>
        <v>Ver en línea</v>
      </c>
    </row>
    <row r="2180" customFormat="false" ht="19.5" hidden="false" customHeight="false" outlineLevel="0" collapsed="false">
      <c r="A2180" s="25" t="s">
        <v>5433</v>
      </c>
      <c r="B2180" s="22" t="s">
        <v>5434</v>
      </c>
      <c r="C2180" s="21"/>
      <c r="D2180" s="22"/>
      <c r="E2180" s="23"/>
      <c r="F2180" s="27" t="str">
        <f aca="false">HYPERLINK("https://ns.editeur.org/thema/es/"&amp;A2180,"Ver en línea")</f>
        <v>Ver en línea</v>
      </c>
    </row>
    <row r="2181" customFormat="false" ht="19.5" hidden="false" customHeight="false" outlineLevel="0" collapsed="false">
      <c r="A2181" s="25" t="s">
        <v>5435</v>
      </c>
      <c r="B2181" s="22" t="s">
        <v>5436</v>
      </c>
      <c r="C2181" s="21"/>
      <c r="D2181" s="22"/>
      <c r="E2181" s="23"/>
      <c r="F2181" s="27" t="str">
        <f aca="false">HYPERLINK("https://ns.editeur.org/thema/es/"&amp;A2181,"Ver en línea")</f>
        <v>Ver en línea</v>
      </c>
    </row>
    <row r="2182" customFormat="false" ht="19.5" hidden="false" customHeight="false" outlineLevel="0" collapsed="false">
      <c r="A2182" s="25" t="s">
        <v>5437</v>
      </c>
      <c r="B2182" s="22" t="s">
        <v>5438</v>
      </c>
      <c r="C2182" s="21"/>
      <c r="D2182" s="22"/>
      <c r="E2182" s="23"/>
      <c r="F2182" s="27" t="str">
        <f aca="false">HYPERLINK("https://ns.editeur.org/thema/es/"&amp;A2182,"Ver en línea")</f>
        <v>Ver en línea</v>
      </c>
    </row>
    <row r="2183" customFormat="false" ht="114.75" hidden="false" customHeight="false" outlineLevel="0" collapsed="false">
      <c r="A2183" s="25" t="s">
        <v>5439</v>
      </c>
      <c r="B2183" s="22" t="s">
        <v>5440</v>
      </c>
      <c r="C2183" s="21"/>
      <c r="D2183" s="22" t="s">
        <v>5441</v>
      </c>
      <c r="E2183" s="26" t="s">
        <v>15</v>
      </c>
      <c r="F2183" s="27" t="str">
        <f aca="false">HYPERLINK("https://ns.editeur.org/thema/es/"&amp;A2183,"Ver en línea")</f>
        <v>Ver en línea</v>
      </c>
    </row>
    <row r="2184" customFormat="false" ht="25.5" hidden="false" customHeight="false" outlineLevel="0" collapsed="false">
      <c r="A2184" s="25" t="s">
        <v>5442</v>
      </c>
      <c r="B2184" s="22" t="s">
        <v>5443</v>
      </c>
      <c r="C2184" s="21"/>
      <c r="D2184" s="22"/>
      <c r="E2184" s="23"/>
      <c r="F2184" s="27" t="str">
        <f aca="false">HYPERLINK("https://ns.editeur.org/thema/es/"&amp;A2184,"Ver en línea")</f>
        <v>Ver en línea</v>
      </c>
    </row>
    <row r="2185" customFormat="false" ht="25.5" hidden="false" customHeight="false" outlineLevel="0" collapsed="false">
      <c r="A2185" s="25" t="s">
        <v>5444</v>
      </c>
      <c r="B2185" s="22" t="s">
        <v>5445</v>
      </c>
      <c r="C2185" s="21"/>
      <c r="D2185" s="22" t="s">
        <v>5446</v>
      </c>
      <c r="E2185" s="26" t="s">
        <v>15</v>
      </c>
      <c r="F2185" s="27" t="str">
        <f aca="false">HYPERLINK("https://ns.editeur.org/thema/es/"&amp;A2185,"Ver en línea")</f>
        <v>Ver en línea</v>
      </c>
    </row>
    <row r="2186" customFormat="false" ht="25.5" hidden="false" customHeight="false" outlineLevel="0" collapsed="false">
      <c r="A2186" s="25" t="s">
        <v>5447</v>
      </c>
      <c r="B2186" s="22" t="s">
        <v>5448</v>
      </c>
      <c r="C2186" s="21"/>
      <c r="D2186" s="22" t="s">
        <v>5449</v>
      </c>
      <c r="E2186" s="26" t="s">
        <v>15</v>
      </c>
      <c r="F2186" s="27" t="str">
        <f aca="false">HYPERLINK("https://ns.editeur.org/thema/es/"&amp;A2186,"Ver en línea")</f>
        <v>Ver en línea</v>
      </c>
    </row>
    <row r="2187" customFormat="false" ht="38.25" hidden="false" customHeight="false" outlineLevel="0" collapsed="false">
      <c r="A2187" s="29" t="s">
        <v>5450</v>
      </c>
      <c r="B2187" s="30" t="s">
        <v>5451</v>
      </c>
      <c r="C2187" s="21"/>
      <c r="D2187" s="30" t="s">
        <v>5452</v>
      </c>
      <c r="E2187" s="26" t="s">
        <v>179</v>
      </c>
      <c r="F2187" s="27" t="str">
        <f aca="false">HYPERLINK("https://ns.editeur.org/thema/es/"&amp;A2187,"Ver en línea")</f>
        <v>Ver en línea</v>
      </c>
    </row>
    <row r="2188" customFormat="false" ht="25.5" hidden="false" customHeight="false" outlineLevel="0" collapsed="false">
      <c r="A2188" s="29" t="s">
        <v>5453</v>
      </c>
      <c r="B2188" s="30" t="s">
        <v>5454</v>
      </c>
      <c r="C2188" s="21"/>
      <c r="D2188" s="30" t="s">
        <v>5452</v>
      </c>
      <c r="E2188" s="26" t="s">
        <v>179</v>
      </c>
      <c r="F2188" s="27" t="str">
        <f aca="false">HYPERLINK("https://ns.editeur.org/thema/es/"&amp;A2188,"Ver en línea")</f>
        <v>Ver en línea</v>
      </c>
    </row>
    <row r="2189" customFormat="false" ht="38.25" hidden="false" customHeight="false" outlineLevel="0" collapsed="false">
      <c r="A2189" s="29" t="s">
        <v>5455</v>
      </c>
      <c r="B2189" s="30" t="s">
        <v>5456</v>
      </c>
      <c r="C2189" s="21"/>
      <c r="D2189" s="30" t="s">
        <v>5457</v>
      </c>
      <c r="E2189" s="26" t="s">
        <v>179</v>
      </c>
      <c r="F2189" s="27" t="str">
        <f aca="false">HYPERLINK("https://ns.editeur.org/thema/es/"&amp;A2189,"Ver en línea")</f>
        <v>Ver en línea</v>
      </c>
    </row>
    <row r="2190" customFormat="false" ht="25.5" hidden="false" customHeight="false" outlineLevel="0" collapsed="false">
      <c r="A2190" s="29" t="s">
        <v>5458</v>
      </c>
      <c r="B2190" s="30" t="s">
        <v>5459</v>
      </c>
      <c r="C2190" s="21"/>
      <c r="D2190" s="30" t="s">
        <v>5460</v>
      </c>
      <c r="E2190" s="26" t="s">
        <v>179</v>
      </c>
      <c r="F2190" s="27" t="str">
        <f aca="false">HYPERLINK("https://ns.editeur.org/thema/es/"&amp;A2190,"Ver en línea")</f>
        <v>Ver en línea</v>
      </c>
    </row>
    <row r="2191" customFormat="false" ht="38.25" hidden="false" customHeight="false" outlineLevel="0" collapsed="false">
      <c r="A2191" s="25" t="s">
        <v>5461</v>
      </c>
      <c r="B2191" s="22" t="s">
        <v>5462</v>
      </c>
      <c r="C2191" s="21"/>
      <c r="D2191" s="22" t="s">
        <v>5463</v>
      </c>
      <c r="E2191" s="23"/>
      <c r="F2191" s="27" t="str">
        <f aca="false">HYPERLINK("https://ns.editeur.org/thema/es/"&amp;A2191,"Ver en línea")</f>
        <v>Ver en línea</v>
      </c>
    </row>
    <row r="2192" customFormat="false" ht="25.5" hidden="false" customHeight="false" outlineLevel="0" collapsed="false">
      <c r="A2192" s="25" t="s">
        <v>5464</v>
      </c>
      <c r="B2192" s="22" t="s">
        <v>5465</v>
      </c>
      <c r="C2192" s="21"/>
      <c r="D2192" s="22"/>
      <c r="E2192" s="23"/>
      <c r="F2192" s="27" t="str">
        <f aca="false">HYPERLINK("https://ns.editeur.org/thema/es/"&amp;A2192,"Ver en línea")</f>
        <v>Ver en línea</v>
      </c>
    </row>
    <row r="2193" customFormat="false" ht="19.5" hidden="false" customHeight="false" outlineLevel="0" collapsed="false">
      <c r="A2193" s="25" t="s">
        <v>5466</v>
      </c>
      <c r="B2193" s="22" t="s">
        <v>5467</v>
      </c>
      <c r="C2193" s="21"/>
      <c r="D2193" s="22"/>
      <c r="E2193" s="23"/>
      <c r="F2193" s="27" t="str">
        <f aca="false">HYPERLINK("https://ns.editeur.org/thema/es/"&amp;A2193,"Ver en línea")</f>
        <v>Ver en línea</v>
      </c>
    </row>
    <row r="2194" customFormat="false" ht="76.5" hidden="false" customHeight="false" outlineLevel="0" collapsed="false">
      <c r="A2194" s="29" t="s">
        <v>5468</v>
      </c>
      <c r="B2194" s="30" t="s">
        <v>5469</v>
      </c>
      <c r="C2194" s="21"/>
      <c r="D2194" s="30" t="s">
        <v>5470</v>
      </c>
      <c r="E2194" s="26" t="s">
        <v>179</v>
      </c>
      <c r="F2194" s="27" t="str">
        <f aca="false">HYPERLINK("https://ns.editeur.org/thema/es/"&amp;A2194,"Ver en línea")</f>
        <v>Ver en línea</v>
      </c>
    </row>
    <row r="2195" customFormat="false" ht="19.5" hidden="false" customHeight="false" outlineLevel="0" collapsed="false">
      <c r="A2195" s="25" t="s">
        <v>5471</v>
      </c>
      <c r="B2195" s="22" t="s">
        <v>5472</v>
      </c>
      <c r="C2195" s="21"/>
      <c r="D2195" s="22"/>
      <c r="E2195" s="23"/>
      <c r="F2195" s="27" t="str">
        <f aca="false">HYPERLINK("https://ns.editeur.org/thema/es/"&amp;A2195,"Ver en línea")</f>
        <v>Ver en línea</v>
      </c>
    </row>
    <row r="2196" customFormat="false" ht="25.5" hidden="false" customHeight="false" outlineLevel="0" collapsed="false">
      <c r="A2196" s="25" t="s">
        <v>5473</v>
      </c>
      <c r="B2196" s="22" t="s">
        <v>5474</v>
      </c>
      <c r="C2196" s="21"/>
      <c r="D2196" s="22" t="s">
        <v>5475</v>
      </c>
      <c r="E2196" s="23"/>
      <c r="F2196" s="27" t="str">
        <f aca="false">HYPERLINK("https://ns.editeur.org/thema/es/"&amp;A2196,"Ver en línea")</f>
        <v>Ver en línea</v>
      </c>
    </row>
    <row r="2197" customFormat="false" ht="89.25" hidden="false" customHeight="false" outlineLevel="0" collapsed="false">
      <c r="A2197" s="25" t="s">
        <v>5476</v>
      </c>
      <c r="B2197" s="22" t="s">
        <v>5477</v>
      </c>
      <c r="C2197" s="21"/>
      <c r="D2197" s="22" t="s">
        <v>5478</v>
      </c>
      <c r="E2197" s="26" t="s">
        <v>15</v>
      </c>
      <c r="F2197" s="27" t="str">
        <f aca="false">HYPERLINK("https://ns.editeur.org/thema/es/"&amp;A2197,"Ver en línea")</f>
        <v>Ver en línea</v>
      </c>
    </row>
    <row r="2198" customFormat="false" ht="19.5" hidden="false" customHeight="false" outlineLevel="0" collapsed="false">
      <c r="A2198" s="25" t="s">
        <v>5479</v>
      </c>
      <c r="B2198" s="22" t="s">
        <v>5480</v>
      </c>
      <c r="C2198" s="21"/>
      <c r="D2198" s="22"/>
      <c r="E2198" s="23"/>
      <c r="F2198" s="27" t="str">
        <f aca="false">HYPERLINK("https://ns.editeur.org/thema/es/"&amp;A2198,"Ver en línea")</f>
        <v>Ver en línea</v>
      </c>
    </row>
    <row r="2199" customFormat="false" ht="19.5" hidden="false" customHeight="false" outlineLevel="0" collapsed="false">
      <c r="A2199" s="25" t="s">
        <v>5481</v>
      </c>
      <c r="B2199" s="22" t="s">
        <v>5482</v>
      </c>
      <c r="C2199" s="21"/>
      <c r="D2199" s="22"/>
      <c r="E2199" s="23"/>
      <c r="F2199" s="27" t="str">
        <f aca="false">HYPERLINK("https://ns.editeur.org/thema/es/"&amp;A2199,"Ver en línea")</f>
        <v>Ver en línea</v>
      </c>
    </row>
    <row r="2200" customFormat="false" ht="25.5" hidden="false" customHeight="false" outlineLevel="0" collapsed="false">
      <c r="A2200" s="25" t="s">
        <v>5483</v>
      </c>
      <c r="B2200" s="22" t="s">
        <v>5484</v>
      </c>
      <c r="C2200" s="21"/>
      <c r="D2200" s="22"/>
      <c r="E2200" s="23"/>
      <c r="F2200" s="27" t="str">
        <f aca="false">HYPERLINK("https://ns.editeur.org/thema/es/"&amp;A2200,"Ver en línea")</f>
        <v>Ver en línea</v>
      </c>
    </row>
    <row r="2201" customFormat="false" ht="19.5" hidden="false" customHeight="false" outlineLevel="0" collapsed="false">
      <c r="A2201" s="25" t="s">
        <v>5485</v>
      </c>
      <c r="B2201" s="22" t="s">
        <v>5486</v>
      </c>
      <c r="C2201" s="21"/>
      <c r="D2201" s="22"/>
      <c r="E2201" s="23"/>
      <c r="F2201" s="27" t="str">
        <f aca="false">HYPERLINK("https://ns.editeur.org/thema/es/"&amp;A2201,"Ver en línea")</f>
        <v>Ver en línea</v>
      </c>
    </row>
    <row r="2202" customFormat="false" ht="25.5" hidden="false" customHeight="false" outlineLevel="0" collapsed="false">
      <c r="A2202" s="25" t="s">
        <v>5487</v>
      </c>
      <c r="B2202" s="22" t="s">
        <v>5488</v>
      </c>
      <c r="C2202" s="21"/>
      <c r="D2202" s="22"/>
      <c r="E2202" s="23"/>
      <c r="F2202" s="27" t="str">
        <f aca="false">HYPERLINK("https://ns.editeur.org/thema/es/"&amp;A2202,"Ver en línea")</f>
        <v>Ver en línea</v>
      </c>
    </row>
    <row r="2203" customFormat="false" ht="19.5" hidden="false" customHeight="false" outlineLevel="0" collapsed="false">
      <c r="A2203" s="25" t="s">
        <v>5489</v>
      </c>
      <c r="B2203" s="22" t="s">
        <v>5490</v>
      </c>
      <c r="C2203" s="21"/>
      <c r="D2203" s="22"/>
      <c r="E2203" s="23"/>
      <c r="F2203" s="27" t="str">
        <f aca="false">HYPERLINK("https://ns.editeur.org/thema/es/"&amp;A2203,"Ver en línea")</f>
        <v>Ver en línea</v>
      </c>
    </row>
    <row r="2204" customFormat="false" ht="25.5" hidden="false" customHeight="false" outlineLevel="0" collapsed="false">
      <c r="A2204" s="25" t="s">
        <v>5491</v>
      </c>
      <c r="B2204" s="22" t="s">
        <v>5492</v>
      </c>
      <c r="C2204" s="21"/>
      <c r="D2204" s="22"/>
      <c r="E2204" s="23"/>
      <c r="F2204" s="27" t="str">
        <f aca="false">HYPERLINK("https://ns.editeur.org/thema/es/"&amp;A2204,"Ver en línea")</f>
        <v>Ver en línea</v>
      </c>
    </row>
    <row r="2205" customFormat="false" ht="19.5" hidden="false" customHeight="false" outlineLevel="0" collapsed="false">
      <c r="A2205" s="25" t="s">
        <v>5493</v>
      </c>
      <c r="B2205" s="22" t="s">
        <v>5494</v>
      </c>
      <c r="C2205" s="21"/>
      <c r="D2205" s="22"/>
      <c r="E2205" s="23"/>
      <c r="F2205" s="27" t="str">
        <f aca="false">HYPERLINK("https://ns.editeur.org/thema/es/"&amp;A2205,"Ver en línea")</f>
        <v>Ver en línea</v>
      </c>
    </row>
    <row r="2206" customFormat="false" ht="19.5" hidden="false" customHeight="false" outlineLevel="0" collapsed="false">
      <c r="A2206" s="25" t="s">
        <v>5495</v>
      </c>
      <c r="B2206" s="22" t="s">
        <v>5496</v>
      </c>
      <c r="C2206" s="21"/>
      <c r="D2206" s="22"/>
      <c r="E2206" s="23"/>
      <c r="F2206" s="27" t="str">
        <f aca="false">HYPERLINK("https://ns.editeur.org/thema/es/"&amp;A2206,"Ver en línea")</f>
        <v>Ver en línea</v>
      </c>
    </row>
    <row r="2207" customFormat="false" ht="19.5" hidden="false" customHeight="false" outlineLevel="0" collapsed="false">
      <c r="A2207" s="25" t="s">
        <v>5497</v>
      </c>
      <c r="B2207" s="22" t="s">
        <v>5498</v>
      </c>
      <c r="C2207" s="21"/>
      <c r="D2207" s="22"/>
      <c r="E2207" s="23"/>
      <c r="F2207" s="27" t="str">
        <f aca="false">HYPERLINK("https://ns.editeur.org/thema/es/"&amp;A2207,"Ver en línea")</f>
        <v>Ver en línea</v>
      </c>
    </row>
    <row r="2208" customFormat="false" ht="25.5" hidden="false" customHeight="false" outlineLevel="0" collapsed="false">
      <c r="A2208" s="25" t="s">
        <v>5499</v>
      </c>
      <c r="B2208" s="22" t="s">
        <v>5500</v>
      </c>
      <c r="C2208" s="21"/>
      <c r="D2208" s="22" t="s">
        <v>5501</v>
      </c>
      <c r="E2208" s="23"/>
      <c r="F2208" s="27" t="str">
        <f aca="false">HYPERLINK("https://ns.editeur.org/thema/es/"&amp;A2208,"Ver en línea")</f>
        <v>Ver en línea</v>
      </c>
    </row>
    <row r="2209" customFormat="false" ht="19.5" hidden="false" customHeight="false" outlineLevel="0" collapsed="false">
      <c r="A2209" s="25" t="s">
        <v>5502</v>
      </c>
      <c r="B2209" s="22" t="s">
        <v>5503</v>
      </c>
      <c r="C2209" s="21"/>
      <c r="D2209" s="22" t="s">
        <v>5504</v>
      </c>
      <c r="E2209" s="23"/>
      <c r="F2209" s="27" t="str">
        <f aca="false">HYPERLINK("https://ns.editeur.org/thema/es/"&amp;A2209,"Ver en línea")</f>
        <v>Ver en línea</v>
      </c>
    </row>
    <row r="2210" customFormat="false" ht="51" hidden="false" customHeight="false" outlineLevel="0" collapsed="false">
      <c r="A2210" s="25" t="s">
        <v>5505</v>
      </c>
      <c r="B2210" s="22" t="s">
        <v>5506</v>
      </c>
      <c r="C2210" s="21"/>
      <c r="D2210" s="22" t="s">
        <v>5507</v>
      </c>
      <c r="E2210" s="26" t="s">
        <v>15</v>
      </c>
      <c r="F2210" s="27" t="str">
        <f aca="false">HYPERLINK("https://ns.editeur.org/thema/es/"&amp;A2210,"Ver en línea")</f>
        <v>Ver en línea</v>
      </c>
    </row>
    <row r="2211" customFormat="false" ht="89.25" hidden="false" customHeight="false" outlineLevel="0" collapsed="false">
      <c r="A2211" s="29" t="s">
        <v>5508</v>
      </c>
      <c r="B2211" s="30" t="s">
        <v>5509</v>
      </c>
      <c r="C2211" s="21"/>
      <c r="D2211" s="30" t="s">
        <v>5510</v>
      </c>
      <c r="E2211" s="26" t="s">
        <v>179</v>
      </c>
      <c r="F2211" s="27" t="str">
        <f aca="false">HYPERLINK("https://ns.editeur.org/thema/es/"&amp;A2211,"Ver en línea")</f>
        <v>Ver en línea</v>
      </c>
    </row>
    <row r="2212" customFormat="false" ht="19.5" hidden="false" customHeight="false" outlineLevel="0" collapsed="false">
      <c r="A2212" s="25" t="s">
        <v>5511</v>
      </c>
      <c r="B2212" s="22" t="s">
        <v>5512</v>
      </c>
      <c r="C2212" s="21"/>
      <c r="D2212" s="22"/>
      <c r="E2212" s="23"/>
      <c r="F2212" s="27" t="str">
        <f aca="false">HYPERLINK("https://ns.editeur.org/thema/es/"&amp;A2212,"Ver en línea")</f>
        <v>Ver en línea</v>
      </c>
    </row>
    <row r="2213" customFormat="false" ht="25.5" hidden="false" customHeight="false" outlineLevel="0" collapsed="false">
      <c r="A2213" s="25" t="s">
        <v>5513</v>
      </c>
      <c r="B2213" s="22" t="s">
        <v>5514</v>
      </c>
      <c r="C2213" s="21"/>
      <c r="D2213" s="22" t="s">
        <v>5515</v>
      </c>
      <c r="E2213" s="26" t="s">
        <v>15</v>
      </c>
      <c r="F2213" s="27" t="str">
        <f aca="false">HYPERLINK("https://ns.editeur.org/thema/es/"&amp;A2213,"Ver en línea")</f>
        <v>Ver en línea</v>
      </c>
    </row>
    <row r="2214" customFormat="false" ht="25.5" hidden="false" customHeight="false" outlineLevel="0" collapsed="false">
      <c r="A2214" s="25" t="s">
        <v>5516</v>
      </c>
      <c r="B2214" s="22" t="s">
        <v>5517</v>
      </c>
      <c r="C2214" s="21"/>
      <c r="D2214" s="22" t="s">
        <v>5518</v>
      </c>
      <c r="E2214" s="26" t="s">
        <v>15</v>
      </c>
      <c r="F2214" s="27" t="str">
        <f aca="false">HYPERLINK("https://ns.editeur.org/thema/es/"&amp;A2214,"Ver en línea")</f>
        <v>Ver en línea</v>
      </c>
    </row>
    <row r="2215" customFormat="false" ht="19.5" hidden="false" customHeight="false" outlineLevel="0" collapsed="false">
      <c r="A2215" s="25" t="s">
        <v>5519</v>
      </c>
      <c r="B2215" s="22" t="s">
        <v>5520</v>
      </c>
      <c r="C2215" s="21"/>
      <c r="D2215" s="22"/>
      <c r="E2215" s="23"/>
      <c r="F2215" s="27" t="str">
        <f aca="false">HYPERLINK("https://ns.editeur.org/thema/es/"&amp;A2215,"Ver en línea")</f>
        <v>Ver en línea</v>
      </c>
    </row>
    <row r="2216" customFormat="false" ht="19.5" hidden="false" customHeight="false" outlineLevel="0" collapsed="false">
      <c r="A2216" s="25" t="s">
        <v>5521</v>
      </c>
      <c r="B2216" s="22" t="s">
        <v>5522</v>
      </c>
      <c r="C2216" s="21"/>
      <c r="D2216" s="22"/>
      <c r="E2216" s="23"/>
      <c r="F2216" s="27" t="str">
        <f aca="false">HYPERLINK("https://ns.editeur.org/thema/es/"&amp;A2216,"Ver en línea")</f>
        <v>Ver en línea</v>
      </c>
    </row>
    <row r="2217" customFormat="false" ht="25.5" hidden="false" customHeight="false" outlineLevel="0" collapsed="false">
      <c r="A2217" s="25" t="s">
        <v>5523</v>
      </c>
      <c r="B2217" s="22" t="s">
        <v>5524</v>
      </c>
      <c r="C2217" s="21"/>
      <c r="D2217" s="22"/>
      <c r="E2217" s="23"/>
      <c r="F2217" s="27" t="str">
        <f aca="false">HYPERLINK("https://ns.editeur.org/thema/es/"&amp;A2217,"Ver en línea")</f>
        <v>Ver en línea</v>
      </c>
    </row>
    <row r="2218" customFormat="false" ht="19.5" hidden="false" customHeight="false" outlineLevel="0" collapsed="false">
      <c r="A2218" s="25" t="s">
        <v>5525</v>
      </c>
      <c r="B2218" s="22" t="s">
        <v>5526</v>
      </c>
      <c r="C2218" s="21"/>
      <c r="D2218" s="22"/>
      <c r="E2218" s="23"/>
      <c r="F2218" s="27" t="str">
        <f aca="false">HYPERLINK("https://ns.editeur.org/thema/es/"&amp;A2218,"Ver en línea")</f>
        <v>Ver en línea</v>
      </c>
    </row>
    <row r="2219" customFormat="false" ht="19.5" hidden="false" customHeight="false" outlineLevel="0" collapsed="false">
      <c r="A2219" s="25" t="s">
        <v>5527</v>
      </c>
      <c r="B2219" s="22" t="s">
        <v>5528</v>
      </c>
      <c r="C2219" s="21"/>
      <c r="D2219" s="22"/>
      <c r="E2219" s="23"/>
      <c r="F2219" s="27" t="str">
        <f aca="false">HYPERLINK("https://ns.editeur.org/thema/es/"&amp;A2219,"Ver en línea")</f>
        <v>Ver en línea</v>
      </c>
    </row>
    <row r="2220" customFormat="false" ht="25.5" hidden="false" customHeight="false" outlineLevel="0" collapsed="false">
      <c r="A2220" s="25" t="s">
        <v>5529</v>
      </c>
      <c r="B2220" s="22" t="s">
        <v>5530</v>
      </c>
      <c r="C2220" s="21"/>
      <c r="D2220" s="22" t="s">
        <v>5531</v>
      </c>
      <c r="E2220" s="23"/>
      <c r="F2220" s="27" t="str">
        <f aca="false">HYPERLINK("https://ns.editeur.org/thema/es/"&amp;A2220,"Ver en línea")</f>
        <v>Ver en línea</v>
      </c>
    </row>
    <row r="2221" customFormat="false" ht="25.5" hidden="false" customHeight="false" outlineLevel="0" collapsed="false">
      <c r="A2221" s="25" t="s">
        <v>5532</v>
      </c>
      <c r="B2221" s="22" t="s">
        <v>5533</v>
      </c>
      <c r="C2221" s="21"/>
      <c r="D2221" s="22" t="s">
        <v>5534</v>
      </c>
      <c r="E2221" s="23"/>
      <c r="F2221" s="27" t="str">
        <f aca="false">HYPERLINK("https://ns.editeur.org/thema/es/"&amp;A2221,"Ver en línea")</f>
        <v>Ver en línea</v>
      </c>
    </row>
    <row r="2222" customFormat="false" ht="38.25" hidden="false" customHeight="false" outlineLevel="0" collapsed="false">
      <c r="A2222" s="29" t="s">
        <v>5535</v>
      </c>
      <c r="B2222" s="30" t="s">
        <v>5536</v>
      </c>
      <c r="C2222" s="21"/>
      <c r="D2222" s="30" t="s">
        <v>5537</v>
      </c>
      <c r="E2222" s="26" t="s">
        <v>179</v>
      </c>
      <c r="F2222" s="27" t="str">
        <f aca="false">HYPERLINK("https://ns.editeur.org/thema/es/"&amp;A2222,"Ver en línea")</f>
        <v>Ver en línea</v>
      </c>
    </row>
    <row r="2223" customFormat="false" ht="19.5" hidden="false" customHeight="false" outlineLevel="0" collapsed="false">
      <c r="A2223" s="25" t="s">
        <v>5538</v>
      </c>
      <c r="B2223" s="22" t="s">
        <v>5539</v>
      </c>
      <c r="C2223" s="21"/>
      <c r="D2223" s="22"/>
      <c r="E2223" s="23"/>
      <c r="F2223" s="27" t="str">
        <f aca="false">HYPERLINK("https://ns.editeur.org/thema/es/"&amp;A2223,"Ver en línea")</f>
        <v>Ver en línea</v>
      </c>
    </row>
    <row r="2224" customFormat="false" ht="25.5" hidden="false" customHeight="false" outlineLevel="0" collapsed="false">
      <c r="A2224" s="25" t="s">
        <v>5540</v>
      </c>
      <c r="B2224" s="22" t="s">
        <v>5541</v>
      </c>
      <c r="C2224" s="21"/>
      <c r="D2224" s="22"/>
      <c r="E2224" s="23"/>
      <c r="F2224" s="27" t="str">
        <f aca="false">HYPERLINK("https://ns.editeur.org/thema/es/"&amp;A2224,"Ver en línea")</f>
        <v>Ver en línea</v>
      </c>
    </row>
    <row r="2225" customFormat="false" ht="19.5" hidden="false" customHeight="false" outlineLevel="0" collapsed="false">
      <c r="A2225" s="25" t="s">
        <v>5542</v>
      </c>
      <c r="B2225" s="22" t="s">
        <v>5543</v>
      </c>
      <c r="C2225" s="21"/>
      <c r="D2225" s="22"/>
      <c r="E2225" s="23"/>
      <c r="F2225" s="27" t="str">
        <f aca="false">HYPERLINK("https://ns.editeur.org/thema/es/"&amp;A2225,"Ver en línea")</f>
        <v>Ver en línea</v>
      </c>
    </row>
    <row r="2226" customFormat="false" ht="63.75" hidden="false" customHeight="false" outlineLevel="0" collapsed="false">
      <c r="A2226" s="25" t="s">
        <v>5544</v>
      </c>
      <c r="B2226" s="22" t="s">
        <v>5545</v>
      </c>
      <c r="C2226" s="21"/>
      <c r="D2226" s="22" t="s">
        <v>5546</v>
      </c>
      <c r="E2226" s="26" t="s">
        <v>15</v>
      </c>
      <c r="F2226" s="27" t="str">
        <f aca="false">HYPERLINK("https://ns.editeur.org/thema/es/"&amp;A2226,"Ver en línea")</f>
        <v>Ver en línea</v>
      </c>
    </row>
    <row r="2227" customFormat="false" ht="19.5" hidden="false" customHeight="false" outlineLevel="0" collapsed="false">
      <c r="A2227" s="25" t="s">
        <v>5547</v>
      </c>
      <c r="B2227" s="22" t="s">
        <v>5548</v>
      </c>
      <c r="C2227" s="21"/>
      <c r="D2227" s="22"/>
      <c r="E2227" s="23"/>
      <c r="F2227" s="27" t="str">
        <f aca="false">HYPERLINK("https://ns.editeur.org/thema/es/"&amp;A2227,"Ver en línea")</f>
        <v>Ver en línea</v>
      </c>
    </row>
    <row r="2228" customFormat="false" ht="25.5" hidden="false" customHeight="false" outlineLevel="0" collapsed="false">
      <c r="A2228" s="25" t="s">
        <v>5549</v>
      </c>
      <c r="B2228" s="22" t="s">
        <v>5550</v>
      </c>
      <c r="C2228" s="21"/>
      <c r="D2228" s="22"/>
      <c r="E2228" s="23"/>
      <c r="F2228" s="27" t="str">
        <f aca="false">HYPERLINK("https://ns.editeur.org/thema/es/"&amp;A2228,"Ver en línea")</f>
        <v>Ver en línea</v>
      </c>
    </row>
    <row r="2229" customFormat="false" ht="19.5" hidden="false" customHeight="false" outlineLevel="0" collapsed="false">
      <c r="A2229" s="25" t="s">
        <v>5551</v>
      </c>
      <c r="B2229" s="22" t="s">
        <v>5552</v>
      </c>
      <c r="C2229" s="21"/>
      <c r="D2229" s="22"/>
      <c r="E2229" s="23"/>
      <c r="F2229" s="27" t="str">
        <f aca="false">HYPERLINK("https://ns.editeur.org/thema/es/"&amp;A2229,"Ver en línea")</f>
        <v>Ver en línea</v>
      </c>
    </row>
    <row r="2230" customFormat="false" ht="25.5" hidden="false" customHeight="false" outlineLevel="0" collapsed="false">
      <c r="A2230" s="25" t="s">
        <v>5553</v>
      </c>
      <c r="B2230" s="22" t="s">
        <v>5554</v>
      </c>
      <c r="C2230" s="21"/>
      <c r="D2230" s="22" t="s">
        <v>5555</v>
      </c>
      <c r="E2230" s="23"/>
      <c r="F2230" s="27" t="str">
        <f aca="false">HYPERLINK("https://ns.editeur.org/thema/es/"&amp;A2230,"Ver en línea")</f>
        <v>Ver en línea</v>
      </c>
    </row>
    <row r="2231" customFormat="false" ht="76.5" hidden="false" customHeight="false" outlineLevel="0" collapsed="false">
      <c r="A2231" s="25" t="s">
        <v>5556</v>
      </c>
      <c r="B2231" s="22" t="s">
        <v>5557</v>
      </c>
      <c r="C2231" s="21"/>
      <c r="D2231" s="22" t="s">
        <v>5558</v>
      </c>
      <c r="E2231" s="26" t="s">
        <v>15</v>
      </c>
      <c r="F2231" s="27" t="str">
        <f aca="false">HYPERLINK("https://ns.editeur.org/thema/es/"&amp;A2231,"Ver en línea")</f>
        <v>Ver en línea</v>
      </c>
    </row>
    <row r="2232" customFormat="false" ht="63.75" hidden="false" customHeight="false" outlineLevel="0" collapsed="false">
      <c r="A2232" s="25" t="s">
        <v>5559</v>
      </c>
      <c r="B2232" s="22" t="s">
        <v>5560</v>
      </c>
      <c r="C2232" s="21"/>
      <c r="D2232" s="22" t="s">
        <v>5561</v>
      </c>
      <c r="E2232" s="23"/>
      <c r="F2232" s="27" t="str">
        <f aca="false">HYPERLINK("https://ns.editeur.org/thema/es/"&amp;A2232,"Ver en línea")</f>
        <v>Ver en línea</v>
      </c>
    </row>
    <row r="2233" customFormat="false" ht="25.5" hidden="false" customHeight="false" outlineLevel="0" collapsed="false">
      <c r="A2233" s="25" t="s">
        <v>5562</v>
      </c>
      <c r="B2233" s="22" t="s">
        <v>5563</v>
      </c>
      <c r="C2233" s="21"/>
      <c r="D2233" s="22" t="s">
        <v>5564</v>
      </c>
      <c r="E2233" s="23"/>
      <c r="F2233" s="27" t="str">
        <f aca="false">HYPERLINK("https://ns.editeur.org/thema/es/"&amp;A2233,"Ver en línea")</f>
        <v>Ver en línea</v>
      </c>
    </row>
    <row r="2234" customFormat="false" ht="38.25" hidden="false" customHeight="false" outlineLevel="0" collapsed="false">
      <c r="A2234" s="25" t="s">
        <v>5565</v>
      </c>
      <c r="B2234" s="22" t="s">
        <v>5566</v>
      </c>
      <c r="C2234" s="21"/>
      <c r="D2234" s="22" t="s">
        <v>5567</v>
      </c>
      <c r="E2234" s="23"/>
      <c r="F2234" s="27" t="str">
        <f aca="false">HYPERLINK("https://ns.editeur.org/thema/es/"&amp;A2234,"Ver en línea")</f>
        <v>Ver en línea</v>
      </c>
    </row>
    <row r="2235" customFormat="false" ht="25.5" hidden="false" customHeight="false" outlineLevel="0" collapsed="false">
      <c r="A2235" s="25" t="s">
        <v>5568</v>
      </c>
      <c r="B2235" s="22" t="s">
        <v>5569</v>
      </c>
      <c r="C2235" s="21"/>
      <c r="D2235" s="22" t="s">
        <v>5570</v>
      </c>
      <c r="E2235" s="23"/>
      <c r="F2235" s="27" t="str">
        <f aca="false">HYPERLINK("https://ns.editeur.org/thema/es/"&amp;A2235,"Ver en línea")</f>
        <v>Ver en línea</v>
      </c>
    </row>
    <row r="2236" customFormat="false" ht="19.5" hidden="false" customHeight="false" outlineLevel="0" collapsed="false">
      <c r="A2236" s="25" t="s">
        <v>5571</v>
      </c>
      <c r="B2236" s="22" t="s">
        <v>5572</v>
      </c>
      <c r="C2236" s="21"/>
      <c r="D2236" s="22"/>
      <c r="E2236" s="23"/>
      <c r="F2236" s="27" t="str">
        <f aca="false">HYPERLINK("https://ns.editeur.org/thema/es/"&amp;A2236,"Ver en línea")</f>
        <v>Ver en línea</v>
      </c>
    </row>
    <row r="2237" customFormat="false" ht="51" hidden="false" customHeight="false" outlineLevel="0" collapsed="false">
      <c r="A2237" s="25" t="s">
        <v>5573</v>
      </c>
      <c r="B2237" s="22" t="s">
        <v>5574</v>
      </c>
      <c r="C2237" s="21"/>
      <c r="D2237" s="22" t="s">
        <v>5575</v>
      </c>
      <c r="E2237" s="26" t="s">
        <v>15</v>
      </c>
      <c r="F2237" s="27" t="str">
        <f aca="false">HYPERLINK("https://ns.editeur.org/thema/es/"&amp;A2237,"Ver en línea")</f>
        <v>Ver en línea</v>
      </c>
    </row>
    <row r="2238" customFormat="false" ht="63.75" hidden="false" customHeight="false" outlineLevel="0" collapsed="false">
      <c r="A2238" s="25" t="s">
        <v>5576</v>
      </c>
      <c r="B2238" s="22" t="s">
        <v>5577</v>
      </c>
      <c r="C2238" s="21"/>
      <c r="D2238" s="22" t="s">
        <v>5578</v>
      </c>
      <c r="E2238" s="26" t="s">
        <v>15</v>
      </c>
      <c r="F2238" s="27" t="str">
        <f aca="false">HYPERLINK("https://ns.editeur.org/thema/es/"&amp;A2238,"Ver en línea")</f>
        <v>Ver en línea</v>
      </c>
    </row>
    <row r="2239" customFormat="false" ht="51" hidden="false" customHeight="false" outlineLevel="0" collapsed="false">
      <c r="A2239" s="25" t="s">
        <v>5579</v>
      </c>
      <c r="B2239" s="22" t="s">
        <v>5580</v>
      </c>
      <c r="C2239" s="21"/>
      <c r="D2239" s="22" t="s">
        <v>5581</v>
      </c>
      <c r="E2239" s="26" t="s">
        <v>15</v>
      </c>
      <c r="F2239" s="27" t="str">
        <f aca="false">HYPERLINK("https://ns.editeur.org/thema/es/"&amp;A2239,"Ver en línea")</f>
        <v>Ver en línea</v>
      </c>
    </row>
    <row r="2240" customFormat="false" ht="63.75" hidden="false" customHeight="false" outlineLevel="0" collapsed="false">
      <c r="A2240" s="29" t="s">
        <v>5582</v>
      </c>
      <c r="B2240" s="30" t="s">
        <v>5583</v>
      </c>
      <c r="C2240" s="21"/>
      <c r="D2240" s="30" t="s">
        <v>5584</v>
      </c>
      <c r="E2240" s="26" t="s">
        <v>179</v>
      </c>
      <c r="F2240" s="27" t="str">
        <f aca="false">HYPERLINK("https://ns.editeur.org/thema/es/"&amp;A2240,"Ver en línea")</f>
        <v>Ver en línea</v>
      </c>
    </row>
    <row r="2241" customFormat="false" ht="19.5" hidden="false" customHeight="false" outlineLevel="0" collapsed="false">
      <c r="A2241" s="25" t="s">
        <v>5585</v>
      </c>
      <c r="B2241" s="22" t="s">
        <v>5586</v>
      </c>
      <c r="C2241" s="21"/>
      <c r="D2241" s="22"/>
      <c r="E2241" s="23"/>
      <c r="F2241" s="27" t="str">
        <f aca="false">HYPERLINK("https://ns.editeur.org/thema/es/"&amp;A2241,"Ver en línea")</f>
        <v>Ver en línea</v>
      </c>
    </row>
    <row r="2242" customFormat="false" ht="25.5" hidden="false" customHeight="false" outlineLevel="0" collapsed="false">
      <c r="A2242" s="25" t="s">
        <v>5587</v>
      </c>
      <c r="B2242" s="22" t="s">
        <v>5588</v>
      </c>
      <c r="C2242" s="21"/>
      <c r="D2242" s="22" t="s">
        <v>5589</v>
      </c>
      <c r="E2242" s="26" t="s">
        <v>15</v>
      </c>
      <c r="F2242" s="27" t="str">
        <f aca="false">HYPERLINK("https://ns.editeur.org/thema/es/"&amp;A2242,"Ver en línea")</f>
        <v>Ver en línea</v>
      </c>
    </row>
    <row r="2243" customFormat="false" ht="102" hidden="false" customHeight="false" outlineLevel="0" collapsed="false">
      <c r="A2243" s="25" t="s">
        <v>5590</v>
      </c>
      <c r="B2243" s="22" t="s">
        <v>5591</v>
      </c>
      <c r="C2243" s="21"/>
      <c r="D2243" s="22" t="s">
        <v>5592</v>
      </c>
      <c r="E2243" s="26" t="s">
        <v>15</v>
      </c>
      <c r="F2243" s="27" t="str">
        <f aca="false">HYPERLINK("https://ns.editeur.org/thema/es/"&amp;A2243,"Ver en línea")</f>
        <v>Ver en línea</v>
      </c>
    </row>
    <row r="2244" customFormat="false" ht="76.5" hidden="false" customHeight="false" outlineLevel="0" collapsed="false">
      <c r="A2244" s="25" t="s">
        <v>5593</v>
      </c>
      <c r="B2244" s="22" t="s">
        <v>5594</v>
      </c>
      <c r="C2244" s="21"/>
      <c r="D2244" s="22" t="s">
        <v>5595</v>
      </c>
      <c r="E2244" s="26" t="s">
        <v>15</v>
      </c>
      <c r="F2244" s="27" t="str">
        <f aca="false">HYPERLINK("https://ns.editeur.org/thema/es/"&amp;A2244,"Ver en línea")</f>
        <v>Ver en línea</v>
      </c>
    </row>
    <row r="2245" customFormat="false" ht="19.5" hidden="false" customHeight="false" outlineLevel="0" collapsed="false">
      <c r="A2245" s="25" t="s">
        <v>5596</v>
      </c>
      <c r="B2245" s="22" t="s">
        <v>5597</v>
      </c>
      <c r="C2245" s="21"/>
      <c r="D2245" s="22" t="s">
        <v>5598</v>
      </c>
      <c r="E2245" s="23"/>
      <c r="F2245" s="27" t="str">
        <f aca="false">HYPERLINK("https://ns.editeur.org/thema/es/"&amp;A2245,"Ver en línea")</f>
        <v>Ver en línea</v>
      </c>
    </row>
    <row r="2246" customFormat="false" ht="19.5" hidden="false" customHeight="false" outlineLevel="0" collapsed="false">
      <c r="A2246" s="25" t="s">
        <v>5599</v>
      </c>
      <c r="B2246" s="22" t="s">
        <v>5600</v>
      </c>
      <c r="C2246" s="21"/>
      <c r="D2246" s="22"/>
      <c r="E2246" s="23"/>
      <c r="F2246" s="27" t="str">
        <f aca="false">HYPERLINK("https://ns.editeur.org/thema/es/"&amp;A2246,"Ver en línea")</f>
        <v>Ver en línea</v>
      </c>
    </row>
    <row r="2247" customFormat="false" ht="25.5" hidden="false" customHeight="false" outlineLevel="0" collapsed="false">
      <c r="A2247" s="25" t="s">
        <v>5601</v>
      </c>
      <c r="B2247" s="22" t="s">
        <v>5602</v>
      </c>
      <c r="C2247" s="21"/>
      <c r="D2247" s="22" t="s">
        <v>5603</v>
      </c>
      <c r="E2247" s="23"/>
      <c r="F2247" s="27" t="str">
        <f aca="false">HYPERLINK("https://ns.editeur.org/thema/es/"&amp;A2247,"Ver en línea")</f>
        <v>Ver en línea</v>
      </c>
    </row>
    <row r="2248" customFormat="false" ht="63.75" hidden="false" customHeight="false" outlineLevel="0" collapsed="false">
      <c r="A2248" s="25" t="s">
        <v>5604</v>
      </c>
      <c r="B2248" s="22" t="s">
        <v>5605</v>
      </c>
      <c r="C2248" s="21"/>
      <c r="D2248" s="22" t="s">
        <v>5606</v>
      </c>
      <c r="E2248" s="26" t="s">
        <v>15</v>
      </c>
      <c r="F2248" s="27" t="str">
        <f aca="false">HYPERLINK("https://ns.editeur.org/thema/es/"&amp;A2248,"Ver en línea")</f>
        <v>Ver en línea</v>
      </c>
    </row>
    <row r="2249" customFormat="false" ht="76.5" hidden="false" customHeight="false" outlineLevel="0" collapsed="false">
      <c r="A2249" s="25" t="s">
        <v>5607</v>
      </c>
      <c r="B2249" s="22" t="s">
        <v>5608</v>
      </c>
      <c r="C2249" s="21"/>
      <c r="D2249" s="22" t="s">
        <v>5609</v>
      </c>
      <c r="E2249" s="26" t="s">
        <v>15</v>
      </c>
      <c r="F2249" s="27" t="str">
        <f aca="false">HYPERLINK("https://ns.editeur.org/thema/es/"&amp;A2249,"Ver en línea")</f>
        <v>Ver en línea</v>
      </c>
    </row>
    <row r="2250" customFormat="false" ht="63.75" hidden="false" customHeight="false" outlineLevel="0" collapsed="false">
      <c r="A2250" s="25" t="s">
        <v>5610</v>
      </c>
      <c r="B2250" s="22" t="s">
        <v>5611</v>
      </c>
      <c r="C2250" s="21"/>
      <c r="D2250" s="22" t="s">
        <v>5612</v>
      </c>
      <c r="E2250" s="26" t="s">
        <v>15</v>
      </c>
      <c r="F2250" s="27" t="str">
        <f aca="false">HYPERLINK("https://ns.editeur.org/thema/es/"&amp;A2250,"Ver en línea")</f>
        <v>Ver en línea</v>
      </c>
    </row>
    <row r="2251" customFormat="false" ht="51" hidden="false" customHeight="false" outlineLevel="0" collapsed="false">
      <c r="A2251" s="25" t="s">
        <v>5613</v>
      </c>
      <c r="B2251" s="22" t="s">
        <v>5614</v>
      </c>
      <c r="C2251" s="21"/>
      <c r="D2251" s="22" t="s">
        <v>5615</v>
      </c>
      <c r="E2251" s="26" t="s">
        <v>15</v>
      </c>
      <c r="F2251" s="27" t="str">
        <f aca="false">HYPERLINK("https://ns.editeur.org/thema/es/"&amp;A2251,"Ver en línea")</f>
        <v>Ver en línea</v>
      </c>
    </row>
    <row r="2252" customFormat="false" ht="19.5" hidden="false" customHeight="false" outlineLevel="0" collapsed="false">
      <c r="A2252" s="25" t="s">
        <v>5616</v>
      </c>
      <c r="B2252" s="22" t="s">
        <v>5617</v>
      </c>
      <c r="C2252" s="21"/>
      <c r="D2252" s="22"/>
      <c r="E2252" s="23"/>
      <c r="F2252" s="27" t="str">
        <f aca="false">HYPERLINK("https://ns.editeur.org/thema/es/"&amp;A2252,"Ver en línea")</f>
        <v>Ver en línea</v>
      </c>
    </row>
    <row r="2253" customFormat="false" ht="25.5" hidden="false" customHeight="false" outlineLevel="0" collapsed="false">
      <c r="A2253" s="25" t="s">
        <v>5618</v>
      </c>
      <c r="B2253" s="22" t="s">
        <v>5619</v>
      </c>
      <c r="C2253" s="21"/>
      <c r="D2253" s="22" t="s">
        <v>5620</v>
      </c>
      <c r="E2253" s="26" t="s">
        <v>15</v>
      </c>
      <c r="F2253" s="27" t="str">
        <f aca="false">HYPERLINK("https://ns.editeur.org/thema/es/"&amp;A2253,"Ver en línea")</f>
        <v>Ver en línea</v>
      </c>
    </row>
    <row r="2254" customFormat="false" ht="38.25" hidden="false" customHeight="false" outlineLevel="0" collapsed="false">
      <c r="A2254" s="25" t="s">
        <v>5621</v>
      </c>
      <c r="B2254" s="22" t="s">
        <v>5622</v>
      </c>
      <c r="C2254" s="21"/>
      <c r="D2254" s="22" t="s">
        <v>5623</v>
      </c>
      <c r="E2254" s="26" t="s">
        <v>15</v>
      </c>
      <c r="F2254" s="27" t="str">
        <f aca="false">HYPERLINK("https://ns.editeur.org/thema/es/"&amp;A2254,"Ver en línea")</f>
        <v>Ver en línea</v>
      </c>
    </row>
    <row r="2255" customFormat="false" ht="89.25" hidden="false" customHeight="false" outlineLevel="0" collapsed="false">
      <c r="A2255" s="25" t="s">
        <v>5624</v>
      </c>
      <c r="B2255" s="22" t="s">
        <v>5625</v>
      </c>
      <c r="C2255" s="21"/>
      <c r="D2255" s="22" t="s">
        <v>5626</v>
      </c>
      <c r="E2255" s="26" t="s">
        <v>15</v>
      </c>
      <c r="F2255" s="27" t="str">
        <f aca="false">HYPERLINK("https://ns.editeur.org/thema/es/"&amp;A2255,"Ver en línea")</f>
        <v>Ver en línea</v>
      </c>
    </row>
    <row r="2256" customFormat="false" ht="63.75" hidden="false" customHeight="false" outlineLevel="0" collapsed="false">
      <c r="A2256" s="25" t="s">
        <v>5627</v>
      </c>
      <c r="B2256" s="22" t="s">
        <v>5628</v>
      </c>
      <c r="C2256" s="21"/>
      <c r="D2256" s="22" t="s">
        <v>5629</v>
      </c>
      <c r="E2256" s="26" t="s">
        <v>15</v>
      </c>
      <c r="F2256" s="27" t="str">
        <f aca="false">HYPERLINK("https://ns.editeur.org/thema/es/"&amp;A2256,"Ver en línea")</f>
        <v>Ver en línea</v>
      </c>
    </row>
    <row r="2257" customFormat="false" ht="19.5" hidden="false" customHeight="false" outlineLevel="0" collapsed="false">
      <c r="A2257" s="25" t="s">
        <v>5630</v>
      </c>
      <c r="B2257" s="22" t="s">
        <v>5631</v>
      </c>
      <c r="C2257" s="21"/>
      <c r="D2257" s="22"/>
      <c r="E2257" s="23"/>
      <c r="F2257" s="27" t="str">
        <f aca="false">HYPERLINK("https://ns.editeur.org/thema/es/"&amp;A2257,"Ver en línea")</f>
        <v>Ver en línea</v>
      </c>
    </row>
    <row r="2258" customFormat="false" ht="19.5" hidden="false" customHeight="false" outlineLevel="0" collapsed="false">
      <c r="A2258" s="25" t="s">
        <v>5632</v>
      </c>
      <c r="B2258" s="22" t="s">
        <v>5633</v>
      </c>
      <c r="C2258" s="21"/>
      <c r="D2258" s="22"/>
      <c r="E2258" s="23"/>
      <c r="F2258" s="27" t="str">
        <f aca="false">HYPERLINK("https://ns.editeur.org/thema/es/"&amp;A2258,"Ver en línea")</f>
        <v>Ver en línea</v>
      </c>
    </row>
    <row r="2259" customFormat="false" ht="51" hidden="false" customHeight="false" outlineLevel="0" collapsed="false">
      <c r="A2259" s="25" t="s">
        <v>5634</v>
      </c>
      <c r="B2259" s="22" t="s">
        <v>5635</v>
      </c>
      <c r="C2259" s="21"/>
      <c r="D2259" s="22" t="s">
        <v>5636</v>
      </c>
      <c r="E2259" s="26" t="s">
        <v>15</v>
      </c>
      <c r="F2259" s="27" t="str">
        <f aca="false">HYPERLINK("https://ns.editeur.org/thema/es/"&amp;A2259,"Ver en línea")</f>
        <v>Ver en línea</v>
      </c>
    </row>
    <row r="2260" customFormat="false" ht="19.5" hidden="false" customHeight="false" outlineLevel="0" collapsed="false">
      <c r="A2260" s="25" t="s">
        <v>5637</v>
      </c>
      <c r="B2260" s="22" t="s">
        <v>5638</v>
      </c>
      <c r="C2260" s="21"/>
      <c r="D2260" s="22" t="s">
        <v>5639</v>
      </c>
      <c r="E2260" s="23"/>
      <c r="F2260" s="27" t="str">
        <f aca="false">HYPERLINK("https://ns.editeur.org/thema/es/"&amp;A2260,"Ver en línea")</f>
        <v>Ver en línea</v>
      </c>
    </row>
    <row r="2261" customFormat="false" ht="63.75" hidden="false" customHeight="false" outlineLevel="0" collapsed="false">
      <c r="A2261" s="25" t="s">
        <v>5640</v>
      </c>
      <c r="B2261" s="22" t="s">
        <v>5641</v>
      </c>
      <c r="C2261" s="21"/>
      <c r="D2261" s="22" t="s">
        <v>5642</v>
      </c>
      <c r="E2261" s="23"/>
      <c r="F2261" s="27" t="str">
        <f aca="false">HYPERLINK("https://ns.editeur.org/thema/es/"&amp;A2261,"Ver en línea")</f>
        <v>Ver en línea</v>
      </c>
    </row>
    <row r="2262" customFormat="false" ht="25.5" hidden="false" customHeight="false" outlineLevel="0" collapsed="false">
      <c r="A2262" s="25" t="s">
        <v>5643</v>
      </c>
      <c r="B2262" s="22" t="s">
        <v>5644</v>
      </c>
      <c r="C2262" s="21"/>
      <c r="D2262" s="22"/>
      <c r="E2262" s="23"/>
      <c r="F2262" s="27" t="str">
        <f aca="false">HYPERLINK("https://ns.editeur.org/thema/es/"&amp;A2262,"Ver en línea")</f>
        <v>Ver en línea</v>
      </c>
    </row>
    <row r="2263" customFormat="false" ht="25.5" hidden="false" customHeight="false" outlineLevel="0" collapsed="false">
      <c r="A2263" s="25" t="s">
        <v>5645</v>
      </c>
      <c r="B2263" s="22" t="s">
        <v>5646</v>
      </c>
      <c r="C2263" s="21"/>
      <c r="D2263" s="22"/>
      <c r="E2263" s="23"/>
      <c r="F2263" s="27" t="str">
        <f aca="false">HYPERLINK("https://ns.editeur.org/thema/es/"&amp;A2263,"Ver en línea")</f>
        <v>Ver en línea</v>
      </c>
    </row>
    <row r="2264" customFormat="false" ht="63.75" hidden="false" customHeight="false" outlineLevel="0" collapsed="false">
      <c r="A2264" s="25" t="s">
        <v>5647</v>
      </c>
      <c r="B2264" s="22" t="s">
        <v>5648</v>
      </c>
      <c r="C2264" s="21"/>
      <c r="D2264" s="22" t="s">
        <v>5649</v>
      </c>
      <c r="E2264" s="26" t="s">
        <v>15</v>
      </c>
      <c r="F2264" s="27" t="str">
        <f aca="false">HYPERLINK("https://ns.editeur.org/thema/es/"&amp;A2264,"Ver en línea")</f>
        <v>Ver en línea</v>
      </c>
    </row>
    <row r="2265" customFormat="false" ht="127.5" hidden="false" customHeight="false" outlineLevel="0" collapsed="false">
      <c r="A2265" s="25" t="s">
        <v>5650</v>
      </c>
      <c r="B2265" s="22" t="s">
        <v>5651</v>
      </c>
      <c r="C2265" s="21"/>
      <c r="D2265" s="22" t="s">
        <v>5652</v>
      </c>
      <c r="E2265" s="26" t="s">
        <v>15</v>
      </c>
      <c r="F2265" s="27" t="str">
        <f aca="false">HYPERLINK("https://ns.editeur.org/thema/es/"&amp;A2265,"Ver en línea")</f>
        <v>Ver en línea</v>
      </c>
    </row>
    <row r="2266" customFormat="false" ht="51" hidden="false" customHeight="false" outlineLevel="0" collapsed="false">
      <c r="A2266" s="25" t="s">
        <v>5653</v>
      </c>
      <c r="B2266" s="22" t="s">
        <v>5654</v>
      </c>
      <c r="C2266" s="21"/>
      <c r="D2266" s="22" t="s">
        <v>5655</v>
      </c>
      <c r="E2266" s="23"/>
      <c r="F2266" s="27" t="str">
        <f aca="false">HYPERLINK("https://ns.editeur.org/thema/es/"&amp;A2266,"Ver en línea")</f>
        <v>Ver en línea</v>
      </c>
    </row>
    <row r="2267" customFormat="false" ht="19.5" hidden="false" customHeight="false" outlineLevel="0" collapsed="false">
      <c r="A2267" s="25" t="s">
        <v>5656</v>
      </c>
      <c r="B2267" s="22" t="s">
        <v>5657</v>
      </c>
      <c r="C2267" s="21"/>
      <c r="D2267" s="22" t="s">
        <v>5658</v>
      </c>
      <c r="E2267" s="23"/>
      <c r="F2267" s="27" t="str">
        <f aca="false">HYPERLINK("https://ns.editeur.org/thema/es/"&amp;A2267,"Ver en línea")</f>
        <v>Ver en línea</v>
      </c>
    </row>
    <row r="2268" customFormat="false" ht="19.5" hidden="false" customHeight="false" outlineLevel="0" collapsed="false">
      <c r="A2268" s="25" t="s">
        <v>5659</v>
      </c>
      <c r="B2268" s="22" t="s">
        <v>5660</v>
      </c>
      <c r="C2268" s="21"/>
      <c r="D2268" s="22"/>
      <c r="E2268" s="23"/>
      <c r="F2268" s="27" t="str">
        <f aca="false">HYPERLINK("https://ns.editeur.org/thema/es/"&amp;A2268,"Ver en línea")</f>
        <v>Ver en línea</v>
      </c>
    </row>
    <row r="2269" customFormat="false" ht="38.25" hidden="false" customHeight="false" outlineLevel="0" collapsed="false">
      <c r="A2269" s="25" t="s">
        <v>5661</v>
      </c>
      <c r="B2269" s="22" t="s">
        <v>5662</v>
      </c>
      <c r="C2269" s="21"/>
      <c r="D2269" s="22" t="s">
        <v>5663</v>
      </c>
      <c r="E2269" s="23"/>
      <c r="F2269" s="27" t="str">
        <f aca="false">HYPERLINK("https://ns.editeur.org/thema/es/"&amp;A2269,"Ver en línea")</f>
        <v>Ver en línea</v>
      </c>
    </row>
    <row r="2270" customFormat="false" ht="25.5" hidden="false" customHeight="false" outlineLevel="0" collapsed="false">
      <c r="A2270" s="25" t="s">
        <v>5664</v>
      </c>
      <c r="B2270" s="22" t="s">
        <v>5665</v>
      </c>
      <c r="C2270" s="21"/>
      <c r="D2270" s="22"/>
      <c r="E2270" s="23"/>
      <c r="F2270" s="27" t="str">
        <f aca="false">HYPERLINK("https://ns.editeur.org/thema/es/"&amp;A2270,"Ver en línea")</f>
        <v>Ver en línea</v>
      </c>
    </row>
    <row r="2271" customFormat="false" ht="19.5" hidden="false" customHeight="false" outlineLevel="0" collapsed="false">
      <c r="A2271" s="25" t="s">
        <v>5666</v>
      </c>
      <c r="B2271" s="22" t="s">
        <v>5667</v>
      </c>
      <c r="C2271" s="21"/>
      <c r="D2271" s="22"/>
      <c r="E2271" s="23"/>
      <c r="F2271" s="27" t="str">
        <f aca="false">HYPERLINK("https://ns.editeur.org/thema/es/"&amp;A2271,"Ver en línea")</f>
        <v>Ver en línea</v>
      </c>
    </row>
    <row r="2272" customFormat="false" ht="25.5" hidden="false" customHeight="false" outlineLevel="0" collapsed="false">
      <c r="A2272" s="25" t="s">
        <v>5668</v>
      </c>
      <c r="B2272" s="22" t="s">
        <v>5669</v>
      </c>
      <c r="C2272" s="21"/>
      <c r="D2272" s="22" t="s">
        <v>5670</v>
      </c>
      <c r="E2272" s="26" t="s">
        <v>15</v>
      </c>
      <c r="F2272" s="27" t="str">
        <f aca="false">HYPERLINK("https://ns.editeur.org/thema/es/"&amp;A2272,"Ver en línea")</f>
        <v>Ver en línea</v>
      </c>
    </row>
    <row r="2273" customFormat="false" ht="25.5" hidden="false" customHeight="false" outlineLevel="0" collapsed="false">
      <c r="A2273" s="25" t="s">
        <v>5671</v>
      </c>
      <c r="B2273" s="22" t="s">
        <v>5672</v>
      </c>
      <c r="C2273" s="21"/>
      <c r="D2273" s="22" t="s">
        <v>5673</v>
      </c>
      <c r="E2273" s="26" t="s">
        <v>15</v>
      </c>
      <c r="F2273" s="27" t="str">
        <f aca="false">HYPERLINK("https://ns.editeur.org/thema/es/"&amp;A2273,"Ver en línea")</f>
        <v>Ver en línea</v>
      </c>
    </row>
    <row r="2274" customFormat="false" ht="19.5" hidden="false" customHeight="false" outlineLevel="0" collapsed="false">
      <c r="A2274" s="25" t="s">
        <v>5674</v>
      </c>
      <c r="B2274" s="22" t="s">
        <v>5675</v>
      </c>
      <c r="C2274" s="21"/>
      <c r="D2274" s="22"/>
      <c r="E2274" s="23"/>
      <c r="F2274" s="27" t="str">
        <f aca="false">HYPERLINK("https://ns.editeur.org/thema/es/"&amp;A2274,"Ver en línea")</f>
        <v>Ver en línea</v>
      </c>
    </row>
    <row r="2275" customFormat="false" ht="19.5" hidden="false" customHeight="false" outlineLevel="0" collapsed="false">
      <c r="A2275" s="25" t="s">
        <v>5676</v>
      </c>
      <c r="B2275" s="22" t="s">
        <v>5677</v>
      </c>
      <c r="C2275" s="21"/>
      <c r="D2275" s="22"/>
      <c r="E2275" s="23"/>
      <c r="F2275" s="27" t="str">
        <f aca="false">HYPERLINK("https://ns.editeur.org/thema/es/"&amp;A2275,"Ver en línea")</f>
        <v>Ver en línea</v>
      </c>
    </row>
    <row r="2276" customFormat="false" ht="19.5" hidden="false" customHeight="false" outlineLevel="0" collapsed="false">
      <c r="A2276" s="25" t="s">
        <v>5678</v>
      </c>
      <c r="B2276" s="22" t="s">
        <v>5679</v>
      </c>
      <c r="C2276" s="21"/>
      <c r="D2276" s="22"/>
      <c r="E2276" s="23"/>
      <c r="F2276" s="27" t="str">
        <f aca="false">HYPERLINK("https://ns.editeur.org/thema/es/"&amp;A2276,"Ver en línea")</f>
        <v>Ver en línea</v>
      </c>
    </row>
    <row r="2277" customFormat="false" ht="19.5" hidden="false" customHeight="false" outlineLevel="0" collapsed="false">
      <c r="A2277" s="25" t="s">
        <v>5680</v>
      </c>
      <c r="B2277" s="22" t="s">
        <v>5681</v>
      </c>
      <c r="C2277" s="21"/>
      <c r="D2277" s="22"/>
      <c r="E2277" s="23"/>
      <c r="F2277" s="27" t="str">
        <f aca="false">HYPERLINK("https://ns.editeur.org/thema/es/"&amp;A2277,"Ver en línea")</f>
        <v>Ver en línea</v>
      </c>
    </row>
    <row r="2278" customFormat="false" ht="38.25" hidden="false" customHeight="false" outlineLevel="0" collapsed="false">
      <c r="A2278" s="25" t="s">
        <v>5682</v>
      </c>
      <c r="B2278" s="22" t="s">
        <v>5683</v>
      </c>
      <c r="C2278" s="21"/>
      <c r="D2278" s="22" t="s">
        <v>5684</v>
      </c>
      <c r="E2278" s="26" t="s">
        <v>15</v>
      </c>
      <c r="F2278" s="27" t="str">
        <f aca="false">HYPERLINK("https://ns.editeur.org/thema/es/"&amp;A2278,"Ver en línea")</f>
        <v>Ver en línea</v>
      </c>
    </row>
    <row r="2279" customFormat="false" ht="63.75" hidden="false" customHeight="false" outlineLevel="0" collapsed="false">
      <c r="A2279" s="25" t="s">
        <v>5685</v>
      </c>
      <c r="B2279" s="22" t="s">
        <v>5686</v>
      </c>
      <c r="C2279" s="21"/>
      <c r="D2279" s="22" t="s">
        <v>5687</v>
      </c>
      <c r="E2279" s="26" t="s">
        <v>15</v>
      </c>
      <c r="F2279" s="27" t="str">
        <f aca="false">HYPERLINK("https://ns.editeur.org/thema/es/"&amp;A2279,"Ver en línea")</f>
        <v>Ver en línea</v>
      </c>
    </row>
    <row r="2280" customFormat="false" ht="25.5" hidden="false" customHeight="false" outlineLevel="0" collapsed="false">
      <c r="A2280" s="25" t="s">
        <v>5688</v>
      </c>
      <c r="B2280" s="22" t="s">
        <v>5689</v>
      </c>
      <c r="C2280" s="21"/>
      <c r="D2280" s="22"/>
      <c r="E2280" s="23"/>
      <c r="F2280" s="27" t="str">
        <f aca="false">HYPERLINK("https://ns.editeur.org/thema/es/"&amp;A2280,"Ver en línea")</f>
        <v>Ver en línea</v>
      </c>
    </row>
    <row r="2281" customFormat="false" ht="38.25" hidden="false" customHeight="false" outlineLevel="0" collapsed="false">
      <c r="A2281" s="25" t="s">
        <v>5690</v>
      </c>
      <c r="B2281" s="22" t="s">
        <v>5691</v>
      </c>
      <c r="C2281" s="21"/>
      <c r="D2281" s="22" t="s">
        <v>5692</v>
      </c>
      <c r="E2281" s="26" t="s">
        <v>15</v>
      </c>
      <c r="F2281" s="27" t="str">
        <f aca="false">HYPERLINK("https://ns.editeur.org/thema/es/"&amp;A2281,"Ver en línea")</f>
        <v>Ver en línea</v>
      </c>
    </row>
    <row r="2282" customFormat="false" ht="38.25" hidden="false" customHeight="false" outlineLevel="0" collapsed="false">
      <c r="A2282" s="25" t="s">
        <v>5693</v>
      </c>
      <c r="B2282" s="22" t="s">
        <v>5694</v>
      </c>
      <c r="C2282" s="21"/>
      <c r="D2282" s="22" t="s">
        <v>5695</v>
      </c>
      <c r="E2282" s="26" t="s">
        <v>15</v>
      </c>
      <c r="F2282" s="27" t="str">
        <f aca="false">HYPERLINK("https://ns.editeur.org/thema/es/"&amp;A2282,"Ver en línea")</f>
        <v>Ver en línea</v>
      </c>
    </row>
    <row r="2283" customFormat="false" ht="38.25" hidden="false" customHeight="false" outlineLevel="0" collapsed="false">
      <c r="A2283" s="25" t="s">
        <v>5696</v>
      </c>
      <c r="B2283" s="22" t="s">
        <v>5697</v>
      </c>
      <c r="C2283" s="21"/>
      <c r="D2283" s="22" t="s">
        <v>5698</v>
      </c>
      <c r="E2283" s="23"/>
      <c r="F2283" s="27" t="str">
        <f aca="false">HYPERLINK("https://ns.editeur.org/thema/es/"&amp;A2283,"Ver en línea")</f>
        <v>Ver en línea</v>
      </c>
    </row>
    <row r="2284" customFormat="false" ht="38.25" hidden="false" customHeight="false" outlineLevel="0" collapsed="false">
      <c r="A2284" s="25" t="s">
        <v>5699</v>
      </c>
      <c r="B2284" s="22" t="s">
        <v>5700</v>
      </c>
      <c r="C2284" s="21"/>
      <c r="D2284" s="22" t="s">
        <v>5701</v>
      </c>
      <c r="E2284" s="26" t="s">
        <v>15</v>
      </c>
      <c r="F2284" s="27" t="str">
        <f aca="false">HYPERLINK("https://ns.editeur.org/thema/es/"&amp;A2284,"Ver en línea")</f>
        <v>Ver en línea</v>
      </c>
    </row>
    <row r="2285" customFormat="false" ht="25.5" hidden="false" customHeight="false" outlineLevel="0" collapsed="false">
      <c r="A2285" s="25" t="s">
        <v>5702</v>
      </c>
      <c r="B2285" s="22" t="s">
        <v>5703</v>
      </c>
      <c r="C2285" s="21"/>
      <c r="D2285" s="22"/>
      <c r="E2285" s="23"/>
      <c r="F2285" s="27" t="str">
        <f aca="false">HYPERLINK("https://ns.editeur.org/thema/es/"&amp;A2285,"Ver en línea")</f>
        <v>Ver en línea</v>
      </c>
    </row>
    <row r="2286" customFormat="false" ht="38.25" hidden="false" customHeight="false" outlineLevel="0" collapsed="false">
      <c r="A2286" s="25" t="s">
        <v>5704</v>
      </c>
      <c r="B2286" s="22" t="s">
        <v>5705</v>
      </c>
      <c r="C2286" s="21"/>
      <c r="D2286" s="22" t="s">
        <v>5706</v>
      </c>
      <c r="E2286" s="26" t="s">
        <v>15</v>
      </c>
      <c r="F2286" s="27" t="str">
        <f aca="false">HYPERLINK("https://ns.editeur.org/thema/es/"&amp;A2286,"Ver en línea")</f>
        <v>Ver en línea</v>
      </c>
    </row>
    <row r="2287" customFormat="false" ht="25.5" hidden="false" customHeight="false" outlineLevel="0" collapsed="false">
      <c r="A2287" s="25" t="s">
        <v>5707</v>
      </c>
      <c r="B2287" s="22" t="s">
        <v>5708</v>
      </c>
      <c r="C2287" s="21"/>
      <c r="D2287" s="22"/>
      <c r="E2287" s="23"/>
      <c r="F2287" s="27" t="str">
        <f aca="false">HYPERLINK("https://ns.editeur.org/thema/es/"&amp;A2287,"Ver en línea")</f>
        <v>Ver en línea</v>
      </c>
    </row>
    <row r="2288" customFormat="false" ht="38.25" hidden="false" customHeight="false" outlineLevel="0" collapsed="false">
      <c r="A2288" s="25" t="s">
        <v>5709</v>
      </c>
      <c r="B2288" s="22" t="s">
        <v>5710</v>
      </c>
      <c r="C2288" s="21"/>
      <c r="D2288" s="22" t="s">
        <v>5711</v>
      </c>
      <c r="E2288" s="26" t="s">
        <v>15</v>
      </c>
      <c r="F2288" s="27" t="str">
        <f aca="false">HYPERLINK("https://ns.editeur.org/thema/es/"&amp;A2288,"Ver en línea")</f>
        <v>Ver en línea</v>
      </c>
    </row>
    <row r="2289" customFormat="false" ht="19.5" hidden="false" customHeight="false" outlineLevel="0" collapsed="false">
      <c r="A2289" s="25" t="s">
        <v>5712</v>
      </c>
      <c r="B2289" s="22" t="s">
        <v>5713</v>
      </c>
      <c r="C2289" s="21"/>
      <c r="D2289" s="22"/>
      <c r="E2289" s="23"/>
      <c r="F2289" s="27" t="str">
        <f aca="false">HYPERLINK("https://ns.editeur.org/thema/es/"&amp;A2289,"Ver en línea")</f>
        <v>Ver en línea</v>
      </c>
    </row>
    <row r="2290" customFormat="false" ht="25.5" hidden="false" customHeight="false" outlineLevel="0" collapsed="false">
      <c r="A2290" s="25" t="s">
        <v>5714</v>
      </c>
      <c r="B2290" s="22" t="s">
        <v>5715</v>
      </c>
      <c r="C2290" s="21"/>
      <c r="D2290" s="22" t="s">
        <v>5716</v>
      </c>
      <c r="E2290" s="23"/>
      <c r="F2290" s="27" t="str">
        <f aca="false">HYPERLINK("https://ns.editeur.org/thema/es/"&amp;A2290,"Ver en línea")</f>
        <v>Ver en línea</v>
      </c>
    </row>
    <row r="2291" customFormat="false" ht="19.5" hidden="false" customHeight="false" outlineLevel="0" collapsed="false">
      <c r="A2291" s="25" t="s">
        <v>5717</v>
      </c>
      <c r="B2291" s="22" t="s">
        <v>5718</v>
      </c>
      <c r="C2291" s="21"/>
      <c r="D2291" s="22" t="s">
        <v>5719</v>
      </c>
      <c r="E2291" s="23"/>
      <c r="F2291" s="27" t="str">
        <f aca="false">HYPERLINK("https://ns.editeur.org/thema/es/"&amp;A2291,"Ver en línea")</f>
        <v>Ver en línea</v>
      </c>
    </row>
    <row r="2292" customFormat="false" ht="19.5" hidden="false" customHeight="false" outlineLevel="0" collapsed="false">
      <c r="A2292" s="25" t="s">
        <v>5720</v>
      </c>
      <c r="B2292" s="22" t="s">
        <v>5721</v>
      </c>
      <c r="C2292" s="21"/>
      <c r="D2292" s="22"/>
      <c r="E2292" s="23"/>
      <c r="F2292" s="27" t="str">
        <f aca="false">HYPERLINK("https://ns.editeur.org/thema/es/"&amp;A2292,"Ver en línea")</f>
        <v>Ver en línea</v>
      </c>
    </row>
    <row r="2293" customFormat="false" ht="19.5" hidden="false" customHeight="false" outlineLevel="0" collapsed="false">
      <c r="A2293" s="25" t="s">
        <v>5722</v>
      </c>
      <c r="B2293" s="22" t="s">
        <v>5723</v>
      </c>
      <c r="C2293" s="21"/>
      <c r="D2293" s="22"/>
      <c r="E2293" s="23"/>
      <c r="F2293" s="27" t="str">
        <f aca="false">HYPERLINK("https://ns.editeur.org/thema/es/"&amp;A2293,"Ver en línea")</f>
        <v>Ver en línea</v>
      </c>
    </row>
    <row r="2294" customFormat="false" ht="15.75" hidden="false" customHeight="true" outlineLevel="0" collapsed="false">
      <c r="A2294" s="25" t="s">
        <v>5724</v>
      </c>
      <c r="B2294" s="22" t="s">
        <v>5725</v>
      </c>
      <c r="C2294" s="21"/>
      <c r="D2294" s="22"/>
      <c r="E2294" s="23"/>
      <c r="F2294" s="27" t="str">
        <f aca="false">HYPERLINK("https://ns.editeur.org/thema/es/"&amp;A2294,"Ver en línea")</f>
        <v>Ver en línea</v>
      </c>
    </row>
    <row r="2295" customFormat="false" ht="15.75" hidden="false" customHeight="true" outlineLevel="0" collapsed="false">
      <c r="A2295" s="25" t="s">
        <v>5726</v>
      </c>
      <c r="B2295" s="22" t="s">
        <v>5727</v>
      </c>
      <c r="C2295" s="21"/>
      <c r="D2295" s="22" t="s">
        <v>5728</v>
      </c>
      <c r="E2295" s="23"/>
      <c r="F2295" s="27" t="str">
        <f aca="false">HYPERLINK("https://ns.editeur.org/thema/es/"&amp;A2295,"Ver en línea")</f>
        <v>Ver en línea</v>
      </c>
    </row>
    <row r="2296" customFormat="false" ht="15.75" hidden="false" customHeight="true" outlineLevel="0" collapsed="false">
      <c r="A2296" s="25" t="s">
        <v>5729</v>
      </c>
      <c r="B2296" s="22" t="s">
        <v>5730</v>
      </c>
      <c r="C2296" s="21"/>
      <c r="D2296" s="22"/>
      <c r="E2296" s="23"/>
      <c r="F2296" s="27" t="str">
        <f aca="false">HYPERLINK("https://ns.editeur.org/thema/es/"&amp;A2296,"Ver en línea")</f>
        <v>Ver en línea</v>
      </c>
    </row>
    <row r="2297" customFormat="false" ht="15.75" hidden="false" customHeight="true" outlineLevel="0" collapsed="false">
      <c r="A2297" s="25" t="s">
        <v>5731</v>
      </c>
      <c r="B2297" s="22" t="s">
        <v>5732</v>
      </c>
      <c r="C2297" s="21"/>
      <c r="D2297" s="22"/>
      <c r="E2297" s="23"/>
      <c r="F2297" s="27" t="str">
        <f aca="false">HYPERLINK("https://ns.editeur.org/thema/es/"&amp;A2297,"Ver en línea")</f>
        <v>Ver en línea</v>
      </c>
    </row>
    <row r="2298" customFormat="false" ht="19.5" hidden="false" customHeight="false" outlineLevel="0" collapsed="false">
      <c r="A2298" s="25" t="s">
        <v>5733</v>
      </c>
      <c r="B2298" s="22" t="s">
        <v>5734</v>
      </c>
      <c r="C2298" s="21"/>
      <c r="D2298" s="22"/>
      <c r="E2298" s="23"/>
      <c r="F2298" s="27" t="str">
        <f aca="false">HYPERLINK("https://ns.editeur.org/thema/es/"&amp;A2298,"Ver en línea")</f>
        <v>Ver en línea</v>
      </c>
    </row>
    <row r="2299" customFormat="false" ht="51" hidden="false" customHeight="false" outlineLevel="0" collapsed="false">
      <c r="A2299" s="25" t="s">
        <v>5735</v>
      </c>
      <c r="B2299" s="22" t="s">
        <v>5736</v>
      </c>
      <c r="C2299" s="21"/>
      <c r="D2299" s="22" t="s">
        <v>5737</v>
      </c>
      <c r="E2299" s="26" t="s">
        <v>15</v>
      </c>
      <c r="F2299" s="27" t="str">
        <f aca="false">HYPERLINK("https://ns.editeur.org/thema/es/"&amp;A2299,"Ver en línea")</f>
        <v>Ver en línea</v>
      </c>
    </row>
    <row r="2300" customFormat="false" ht="19.5" hidden="false" customHeight="false" outlineLevel="0" collapsed="false">
      <c r="A2300" s="25" t="s">
        <v>5738</v>
      </c>
      <c r="B2300" s="22" t="s">
        <v>5739</v>
      </c>
      <c r="C2300" s="21"/>
      <c r="D2300" s="22"/>
      <c r="E2300" s="23"/>
      <c r="F2300" s="27" t="str">
        <f aca="false">HYPERLINK("https://ns.editeur.org/thema/es/"&amp;A2300,"Ver en línea")</f>
        <v>Ver en línea</v>
      </c>
    </row>
    <row r="2301" customFormat="false" ht="25.5" hidden="false" customHeight="false" outlineLevel="0" collapsed="false">
      <c r="A2301" s="25" t="s">
        <v>5740</v>
      </c>
      <c r="B2301" s="22" t="s">
        <v>5741</v>
      </c>
      <c r="C2301" s="21"/>
      <c r="D2301" s="22" t="s">
        <v>5742</v>
      </c>
      <c r="E2301" s="23"/>
      <c r="F2301" s="27" t="str">
        <f aca="false">HYPERLINK("https://ns.editeur.org/thema/es/"&amp;A2301,"Ver en línea")</f>
        <v>Ver en línea</v>
      </c>
    </row>
    <row r="2302" customFormat="false" ht="19.5" hidden="false" customHeight="false" outlineLevel="0" collapsed="false">
      <c r="A2302" s="25" t="s">
        <v>5743</v>
      </c>
      <c r="B2302" s="22" t="s">
        <v>5744</v>
      </c>
      <c r="C2302" s="21"/>
      <c r="D2302" s="22"/>
      <c r="E2302" s="23"/>
      <c r="F2302" s="27" t="str">
        <f aca="false">HYPERLINK("https://ns.editeur.org/thema/es/"&amp;A2302,"Ver en línea")</f>
        <v>Ver en línea</v>
      </c>
    </row>
    <row r="2303" customFormat="false" ht="19.5" hidden="false" customHeight="false" outlineLevel="0" collapsed="false">
      <c r="A2303" s="25" t="s">
        <v>5745</v>
      </c>
      <c r="B2303" s="22" t="s">
        <v>5746</v>
      </c>
      <c r="C2303" s="21"/>
      <c r="D2303" s="22"/>
      <c r="E2303" s="23"/>
      <c r="F2303" s="27" t="str">
        <f aca="false">HYPERLINK("https://ns.editeur.org/thema/es/"&amp;A2303,"Ver en línea")</f>
        <v>Ver en línea</v>
      </c>
    </row>
    <row r="2304" customFormat="false" ht="19.5" hidden="false" customHeight="false" outlineLevel="0" collapsed="false">
      <c r="A2304" s="25" t="s">
        <v>5747</v>
      </c>
      <c r="B2304" s="22" t="s">
        <v>5748</v>
      </c>
      <c r="C2304" s="21"/>
      <c r="D2304" s="22"/>
      <c r="E2304" s="23"/>
      <c r="F2304" s="27" t="str">
        <f aca="false">HYPERLINK("https://ns.editeur.org/thema/es/"&amp;A2304,"Ver en línea")</f>
        <v>Ver en línea</v>
      </c>
    </row>
    <row r="2305" customFormat="false" ht="19.5" hidden="false" customHeight="false" outlineLevel="0" collapsed="false">
      <c r="A2305" s="25" t="s">
        <v>5749</v>
      </c>
      <c r="B2305" s="22" t="s">
        <v>5750</v>
      </c>
      <c r="C2305" s="21"/>
      <c r="D2305" s="22" t="s">
        <v>5751</v>
      </c>
      <c r="E2305" s="23"/>
      <c r="F2305" s="27" t="str">
        <f aca="false">HYPERLINK("https://ns.editeur.org/thema/es/"&amp;A2305,"Ver en línea")</f>
        <v>Ver en línea</v>
      </c>
    </row>
    <row r="2306" customFormat="false" ht="19.5" hidden="false" customHeight="false" outlineLevel="0" collapsed="false">
      <c r="A2306" s="25" t="s">
        <v>5752</v>
      </c>
      <c r="B2306" s="22" t="s">
        <v>5753</v>
      </c>
      <c r="C2306" s="21"/>
      <c r="D2306" s="22"/>
      <c r="E2306" s="23"/>
      <c r="F2306" s="27" t="str">
        <f aca="false">HYPERLINK("https://ns.editeur.org/thema/es/"&amp;A2306,"Ver en línea")</f>
        <v>Ver en línea</v>
      </c>
    </row>
    <row r="2307" customFormat="false" ht="19.5" hidden="false" customHeight="false" outlineLevel="0" collapsed="false">
      <c r="A2307" s="25" t="s">
        <v>5754</v>
      </c>
      <c r="B2307" s="22" t="s">
        <v>5755</v>
      </c>
      <c r="C2307" s="21"/>
      <c r="D2307" s="22"/>
      <c r="E2307" s="23"/>
      <c r="F2307" s="27" t="str">
        <f aca="false">HYPERLINK("https://ns.editeur.org/thema/es/"&amp;A2307,"Ver en línea")</f>
        <v>Ver en línea</v>
      </c>
    </row>
    <row r="2308" customFormat="false" ht="19.5" hidden="false" customHeight="false" outlineLevel="0" collapsed="false">
      <c r="A2308" s="25" t="s">
        <v>5756</v>
      </c>
      <c r="B2308" s="22" t="s">
        <v>5757</v>
      </c>
      <c r="C2308" s="21"/>
      <c r="D2308" s="22"/>
      <c r="E2308" s="23"/>
      <c r="F2308" s="27" t="str">
        <f aca="false">HYPERLINK("https://ns.editeur.org/thema/es/"&amp;A2308,"Ver en línea")</f>
        <v>Ver en línea</v>
      </c>
    </row>
    <row r="2309" customFormat="false" ht="19.5" hidden="false" customHeight="false" outlineLevel="0" collapsed="false">
      <c r="A2309" s="25" t="s">
        <v>5758</v>
      </c>
      <c r="B2309" s="22" t="s">
        <v>5759</v>
      </c>
      <c r="C2309" s="21"/>
      <c r="D2309" s="22"/>
      <c r="E2309" s="23"/>
      <c r="F2309" s="27" t="str">
        <f aca="false">HYPERLINK("https://ns.editeur.org/thema/es/"&amp;A2309,"Ver en línea")</f>
        <v>Ver en línea</v>
      </c>
    </row>
    <row r="2310" customFormat="false" ht="19.5" hidden="false" customHeight="false" outlineLevel="0" collapsed="false">
      <c r="A2310" s="25" t="s">
        <v>5760</v>
      </c>
      <c r="B2310" s="22" t="s">
        <v>5761</v>
      </c>
      <c r="C2310" s="21"/>
      <c r="D2310" s="22"/>
      <c r="E2310" s="23"/>
      <c r="F2310" s="27" t="str">
        <f aca="false">HYPERLINK("https://ns.editeur.org/thema/es/"&amp;A2310,"Ver en línea")</f>
        <v>Ver en línea</v>
      </c>
    </row>
    <row r="2311" customFormat="false" ht="19.5" hidden="false" customHeight="false" outlineLevel="0" collapsed="false">
      <c r="A2311" s="25" t="s">
        <v>5762</v>
      </c>
      <c r="B2311" s="22" t="s">
        <v>5763</v>
      </c>
      <c r="C2311" s="21"/>
      <c r="D2311" s="22"/>
      <c r="E2311" s="23"/>
      <c r="F2311" s="27" t="str">
        <f aca="false">HYPERLINK("https://ns.editeur.org/thema/es/"&amp;A2311,"Ver en línea")</f>
        <v>Ver en línea</v>
      </c>
    </row>
    <row r="2312" customFormat="false" ht="19.5" hidden="false" customHeight="false" outlineLevel="0" collapsed="false">
      <c r="A2312" s="25" t="s">
        <v>5764</v>
      </c>
      <c r="B2312" s="22" t="s">
        <v>5765</v>
      </c>
      <c r="C2312" s="21"/>
      <c r="D2312" s="22"/>
      <c r="E2312" s="23"/>
      <c r="F2312" s="27" t="str">
        <f aca="false">HYPERLINK("https://ns.editeur.org/thema/es/"&amp;A2312,"Ver en línea")</f>
        <v>Ver en línea</v>
      </c>
    </row>
    <row r="2313" customFormat="false" ht="19.5" hidden="false" customHeight="false" outlineLevel="0" collapsed="false">
      <c r="A2313" s="25" t="s">
        <v>5766</v>
      </c>
      <c r="B2313" s="22" t="s">
        <v>5767</v>
      </c>
      <c r="C2313" s="21"/>
      <c r="D2313" s="22"/>
      <c r="E2313" s="23"/>
      <c r="F2313" s="27" t="str">
        <f aca="false">HYPERLINK("https://ns.editeur.org/thema/es/"&amp;A2313,"Ver en línea")</f>
        <v>Ver en línea</v>
      </c>
    </row>
    <row r="2314" customFormat="false" ht="25.5" hidden="false" customHeight="false" outlineLevel="0" collapsed="false">
      <c r="A2314" s="25" t="s">
        <v>5768</v>
      </c>
      <c r="B2314" s="22" t="s">
        <v>5769</v>
      </c>
      <c r="C2314" s="21"/>
      <c r="D2314" s="22"/>
      <c r="E2314" s="23"/>
      <c r="F2314" s="27" t="str">
        <f aca="false">HYPERLINK("https://ns.editeur.org/thema/es/"&amp;A2314,"Ver en línea")</f>
        <v>Ver en línea</v>
      </c>
    </row>
    <row r="2315" customFormat="false" ht="19.5" hidden="false" customHeight="false" outlineLevel="0" collapsed="false">
      <c r="A2315" s="25" t="s">
        <v>5770</v>
      </c>
      <c r="B2315" s="22" t="s">
        <v>5771</v>
      </c>
      <c r="C2315" s="21"/>
      <c r="D2315" s="22"/>
      <c r="E2315" s="23"/>
      <c r="F2315" s="27" t="str">
        <f aca="false">HYPERLINK("https://ns.editeur.org/thema/es/"&amp;A2315,"Ver en línea")</f>
        <v>Ver en línea</v>
      </c>
    </row>
    <row r="2316" customFormat="false" ht="19.5" hidden="false" customHeight="false" outlineLevel="0" collapsed="false">
      <c r="A2316" s="25" t="s">
        <v>5772</v>
      </c>
      <c r="B2316" s="22" t="s">
        <v>5773</v>
      </c>
      <c r="C2316" s="21"/>
      <c r="D2316" s="22"/>
      <c r="E2316" s="23"/>
      <c r="F2316" s="27" t="str">
        <f aca="false">HYPERLINK("https://ns.editeur.org/thema/es/"&amp;A2316,"Ver en línea")</f>
        <v>Ver en línea</v>
      </c>
    </row>
    <row r="2317" customFormat="false" ht="38.25" hidden="false" customHeight="false" outlineLevel="0" collapsed="false">
      <c r="A2317" s="25" t="s">
        <v>5774</v>
      </c>
      <c r="B2317" s="22" t="s">
        <v>5775</v>
      </c>
      <c r="C2317" s="21"/>
      <c r="D2317" s="22" t="s">
        <v>5776</v>
      </c>
      <c r="E2317" s="23"/>
      <c r="F2317" s="27" t="str">
        <f aca="false">HYPERLINK("https://ns.editeur.org/thema/es/"&amp;A2317,"Ver en línea")</f>
        <v>Ver en línea</v>
      </c>
    </row>
    <row r="2318" customFormat="false" ht="25.5" hidden="false" customHeight="false" outlineLevel="0" collapsed="false">
      <c r="A2318" s="25" t="s">
        <v>5777</v>
      </c>
      <c r="B2318" s="22" t="s">
        <v>5778</v>
      </c>
      <c r="C2318" s="21"/>
      <c r="D2318" s="22"/>
      <c r="E2318" s="23"/>
      <c r="F2318" s="27" t="str">
        <f aca="false">HYPERLINK("https://ns.editeur.org/thema/es/"&amp;A2318,"Ver en línea")</f>
        <v>Ver en línea</v>
      </c>
    </row>
    <row r="2319" customFormat="false" ht="19.5" hidden="false" customHeight="false" outlineLevel="0" collapsed="false">
      <c r="A2319" s="25" t="s">
        <v>5779</v>
      </c>
      <c r="B2319" s="22" t="s">
        <v>5780</v>
      </c>
      <c r="C2319" s="21"/>
      <c r="D2319" s="22"/>
      <c r="E2319" s="23"/>
      <c r="F2319" s="27" t="str">
        <f aca="false">HYPERLINK("https://ns.editeur.org/thema/es/"&amp;A2319,"Ver en línea")</f>
        <v>Ver en línea</v>
      </c>
    </row>
    <row r="2320" customFormat="false" ht="19.5" hidden="false" customHeight="false" outlineLevel="0" collapsed="false">
      <c r="A2320" s="25" t="s">
        <v>5781</v>
      </c>
      <c r="B2320" s="22" t="s">
        <v>5782</v>
      </c>
      <c r="C2320" s="21"/>
      <c r="D2320" s="22"/>
      <c r="E2320" s="23"/>
      <c r="F2320" s="27" t="str">
        <f aca="false">HYPERLINK("https://ns.editeur.org/thema/es/"&amp;A2320,"Ver en línea")</f>
        <v>Ver en línea</v>
      </c>
    </row>
    <row r="2321" customFormat="false" ht="25.5" hidden="false" customHeight="false" outlineLevel="0" collapsed="false">
      <c r="A2321" s="25" t="s">
        <v>5783</v>
      </c>
      <c r="B2321" s="22" t="s">
        <v>5784</v>
      </c>
      <c r="C2321" s="21"/>
      <c r="D2321" s="22"/>
      <c r="E2321" s="23"/>
      <c r="F2321" s="27" t="str">
        <f aca="false">HYPERLINK("https://ns.editeur.org/thema/es/"&amp;A2321,"Ver en línea")</f>
        <v>Ver en línea</v>
      </c>
    </row>
    <row r="2322" customFormat="false" ht="19.5" hidden="false" customHeight="false" outlineLevel="0" collapsed="false">
      <c r="A2322" s="25" t="s">
        <v>5785</v>
      </c>
      <c r="B2322" s="22" t="s">
        <v>5786</v>
      </c>
      <c r="C2322" s="21"/>
      <c r="D2322" s="22"/>
      <c r="E2322" s="23"/>
      <c r="F2322" s="27" t="str">
        <f aca="false">HYPERLINK("https://ns.editeur.org/thema/es/"&amp;A2322,"Ver en línea")</f>
        <v>Ver en línea</v>
      </c>
    </row>
    <row r="2323" customFormat="false" ht="25.5" hidden="false" customHeight="false" outlineLevel="0" collapsed="false">
      <c r="A2323" s="25" t="s">
        <v>5787</v>
      </c>
      <c r="B2323" s="22" t="s">
        <v>5788</v>
      </c>
      <c r="C2323" s="21"/>
      <c r="D2323" s="22"/>
      <c r="E2323" s="26" t="s">
        <v>15</v>
      </c>
      <c r="F2323" s="27" t="str">
        <f aca="false">HYPERLINK("https://ns.editeur.org/thema/es/"&amp;A2323,"Ver en línea")</f>
        <v>Ver en línea</v>
      </c>
    </row>
    <row r="2324" customFormat="false" ht="25.5" hidden="false" customHeight="false" outlineLevel="0" collapsed="false">
      <c r="A2324" s="25" t="s">
        <v>5789</v>
      </c>
      <c r="B2324" s="22" t="s">
        <v>5790</v>
      </c>
      <c r="C2324" s="21"/>
      <c r="D2324" s="22"/>
      <c r="E2324" s="23"/>
      <c r="F2324" s="27" t="str">
        <f aca="false">HYPERLINK("https://ns.editeur.org/thema/es/"&amp;A2324,"Ver en línea")</f>
        <v>Ver en línea</v>
      </c>
    </row>
    <row r="2325" customFormat="false" ht="19.5" hidden="false" customHeight="false" outlineLevel="0" collapsed="false">
      <c r="A2325" s="25" t="s">
        <v>5791</v>
      </c>
      <c r="B2325" s="22" t="s">
        <v>5792</v>
      </c>
      <c r="C2325" s="21"/>
      <c r="D2325" s="22"/>
      <c r="E2325" s="23"/>
      <c r="F2325" s="27" t="str">
        <f aca="false">HYPERLINK("https://ns.editeur.org/thema/es/"&amp;A2325,"Ver en línea")</f>
        <v>Ver en línea</v>
      </c>
    </row>
    <row r="2326" customFormat="false" ht="19.5" hidden="false" customHeight="false" outlineLevel="0" collapsed="false">
      <c r="A2326" s="25" t="s">
        <v>5793</v>
      </c>
      <c r="B2326" s="22" t="s">
        <v>5794</v>
      </c>
      <c r="C2326" s="21"/>
      <c r="D2326" s="22"/>
      <c r="E2326" s="23"/>
      <c r="F2326" s="27" t="str">
        <f aca="false">HYPERLINK("https://ns.editeur.org/thema/es/"&amp;A2326,"Ver en línea")</f>
        <v>Ver en línea</v>
      </c>
    </row>
    <row r="2327" customFormat="false" ht="19.5" hidden="false" customHeight="false" outlineLevel="0" collapsed="false">
      <c r="A2327" s="25" t="s">
        <v>5795</v>
      </c>
      <c r="B2327" s="22" t="s">
        <v>5796</v>
      </c>
      <c r="C2327" s="21"/>
      <c r="D2327" s="22"/>
      <c r="E2327" s="23"/>
      <c r="F2327" s="27" t="str">
        <f aca="false">HYPERLINK("https://ns.editeur.org/thema/es/"&amp;A2327,"Ver en línea")</f>
        <v>Ver en línea</v>
      </c>
    </row>
    <row r="2328" customFormat="false" ht="25.5" hidden="false" customHeight="false" outlineLevel="0" collapsed="false">
      <c r="A2328" s="25" t="s">
        <v>5797</v>
      </c>
      <c r="B2328" s="22" t="s">
        <v>5798</v>
      </c>
      <c r="C2328" s="21"/>
      <c r="D2328" s="22" t="s">
        <v>5799</v>
      </c>
      <c r="E2328" s="23"/>
      <c r="F2328" s="27" t="str">
        <f aca="false">HYPERLINK("https://ns.editeur.org/thema/es/"&amp;A2328,"Ver en línea")</f>
        <v>Ver en línea</v>
      </c>
    </row>
    <row r="2329" customFormat="false" ht="25.5" hidden="false" customHeight="false" outlineLevel="0" collapsed="false">
      <c r="A2329" s="25" t="s">
        <v>5800</v>
      </c>
      <c r="B2329" s="22" t="s">
        <v>5801</v>
      </c>
      <c r="C2329" s="21"/>
      <c r="D2329" s="22"/>
      <c r="E2329" s="23"/>
      <c r="F2329" s="27" t="str">
        <f aca="false">HYPERLINK("https://ns.editeur.org/thema/es/"&amp;A2329,"Ver en línea")</f>
        <v>Ver en línea</v>
      </c>
    </row>
    <row r="2330" customFormat="false" ht="19.5" hidden="false" customHeight="false" outlineLevel="0" collapsed="false">
      <c r="A2330" s="25" t="s">
        <v>5802</v>
      </c>
      <c r="B2330" s="22" t="s">
        <v>5803</v>
      </c>
      <c r="C2330" s="21"/>
      <c r="D2330" s="22"/>
      <c r="E2330" s="23"/>
      <c r="F2330" s="27" t="str">
        <f aca="false">HYPERLINK("https://ns.editeur.org/thema/es/"&amp;A2330,"Ver en línea")</f>
        <v>Ver en línea</v>
      </c>
    </row>
    <row r="2331" customFormat="false" ht="25.5" hidden="false" customHeight="false" outlineLevel="0" collapsed="false">
      <c r="A2331" s="25" t="s">
        <v>5804</v>
      </c>
      <c r="B2331" s="22" t="s">
        <v>5805</v>
      </c>
      <c r="C2331" s="21"/>
      <c r="D2331" s="22" t="s">
        <v>5806</v>
      </c>
      <c r="E2331" s="23"/>
      <c r="F2331" s="27" t="str">
        <f aca="false">HYPERLINK("https://ns.editeur.org/thema/es/"&amp;A2331,"Ver en línea")</f>
        <v>Ver en línea</v>
      </c>
    </row>
    <row r="2332" customFormat="false" ht="19.5" hidden="false" customHeight="false" outlineLevel="0" collapsed="false">
      <c r="A2332" s="25" t="s">
        <v>5807</v>
      </c>
      <c r="B2332" s="22" t="s">
        <v>5808</v>
      </c>
      <c r="C2332" s="21"/>
      <c r="D2332" s="22"/>
      <c r="E2332" s="23"/>
      <c r="F2332" s="27" t="str">
        <f aca="false">HYPERLINK("https://ns.editeur.org/thema/es/"&amp;A2332,"Ver en línea")</f>
        <v>Ver en línea</v>
      </c>
    </row>
    <row r="2333" customFormat="false" ht="19.5" hidden="false" customHeight="false" outlineLevel="0" collapsed="false">
      <c r="A2333" s="25" t="s">
        <v>5809</v>
      </c>
      <c r="B2333" s="22" t="s">
        <v>5810</v>
      </c>
      <c r="C2333" s="21"/>
      <c r="D2333" s="22"/>
      <c r="E2333" s="23"/>
      <c r="F2333" s="27" t="str">
        <f aca="false">HYPERLINK("https://ns.editeur.org/thema/es/"&amp;A2333,"Ver en línea")</f>
        <v>Ver en línea</v>
      </c>
    </row>
    <row r="2334" customFormat="false" ht="25.5" hidden="false" customHeight="false" outlineLevel="0" collapsed="false">
      <c r="A2334" s="25" t="s">
        <v>5811</v>
      </c>
      <c r="B2334" s="22" t="s">
        <v>5812</v>
      </c>
      <c r="C2334" s="21"/>
      <c r="D2334" s="22"/>
      <c r="E2334" s="23"/>
      <c r="F2334" s="27" t="str">
        <f aca="false">HYPERLINK("https://ns.editeur.org/thema/es/"&amp;A2334,"Ver en línea")</f>
        <v>Ver en línea</v>
      </c>
    </row>
    <row r="2335" customFormat="false" ht="19.5" hidden="false" customHeight="false" outlineLevel="0" collapsed="false">
      <c r="A2335" s="25" t="s">
        <v>5813</v>
      </c>
      <c r="B2335" s="22" t="s">
        <v>5814</v>
      </c>
      <c r="C2335" s="21"/>
      <c r="D2335" s="22"/>
      <c r="E2335" s="23"/>
      <c r="F2335" s="27" t="str">
        <f aca="false">HYPERLINK("https://ns.editeur.org/thema/es/"&amp;A2335,"Ver en línea")</f>
        <v>Ver en línea</v>
      </c>
    </row>
    <row r="2336" customFormat="false" ht="19.5" hidden="false" customHeight="false" outlineLevel="0" collapsed="false">
      <c r="A2336" s="25" t="s">
        <v>5815</v>
      </c>
      <c r="B2336" s="22" t="s">
        <v>5816</v>
      </c>
      <c r="C2336" s="21"/>
      <c r="D2336" s="22"/>
      <c r="E2336" s="23"/>
      <c r="F2336" s="27" t="str">
        <f aca="false">HYPERLINK("https://ns.editeur.org/thema/es/"&amp;A2336,"Ver en línea")</f>
        <v>Ver en línea</v>
      </c>
    </row>
    <row r="2337" customFormat="false" ht="19.5" hidden="false" customHeight="false" outlineLevel="0" collapsed="false">
      <c r="A2337" s="25" t="s">
        <v>5817</v>
      </c>
      <c r="B2337" s="22" t="s">
        <v>5818</v>
      </c>
      <c r="C2337" s="21"/>
      <c r="D2337" s="22"/>
      <c r="E2337" s="23"/>
      <c r="F2337" s="27" t="str">
        <f aca="false">HYPERLINK("https://ns.editeur.org/thema/es/"&amp;A2337,"Ver en línea")</f>
        <v>Ver en línea</v>
      </c>
    </row>
    <row r="2338" customFormat="false" ht="19.5" hidden="false" customHeight="false" outlineLevel="0" collapsed="false">
      <c r="A2338" s="25" t="s">
        <v>5819</v>
      </c>
      <c r="B2338" s="22" t="s">
        <v>5820</v>
      </c>
      <c r="C2338" s="21"/>
      <c r="D2338" s="22"/>
      <c r="E2338" s="23"/>
      <c r="F2338" s="27" t="str">
        <f aca="false">HYPERLINK("https://ns.editeur.org/thema/es/"&amp;A2338,"Ver en línea")</f>
        <v>Ver en línea</v>
      </c>
    </row>
    <row r="2339" customFormat="false" ht="19.5" hidden="false" customHeight="false" outlineLevel="0" collapsed="false">
      <c r="A2339" s="25" t="s">
        <v>5821</v>
      </c>
      <c r="B2339" s="22" t="s">
        <v>5822</v>
      </c>
      <c r="C2339" s="21"/>
      <c r="D2339" s="22"/>
      <c r="E2339" s="23"/>
      <c r="F2339" s="27" t="str">
        <f aca="false">HYPERLINK("https://ns.editeur.org/thema/es/"&amp;A2339,"Ver en línea")</f>
        <v>Ver en línea</v>
      </c>
    </row>
    <row r="2340" customFormat="false" ht="19.5" hidden="false" customHeight="false" outlineLevel="0" collapsed="false">
      <c r="A2340" s="25" t="s">
        <v>5823</v>
      </c>
      <c r="B2340" s="22" t="s">
        <v>5824</v>
      </c>
      <c r="C2340" s="21"/>
      <c r="D2340" s="22"/>
      <c r="E2340" s="23"/>
      <c r="F2340" s="27" t="str">
        <f aca="false">HYPERLINK("https://ns.editeur.org/thema/es/"&amp;A2340,"Ver en línea")</f>
        <v>Ver en línea</v>
      </c>
    </row>
    <row r="2341" customFormat="false" ht="19.5" hidden="false" customHeight="false" outlineLevel="0" collapsed="false">
      <c r="A2341" s="25" t="s">
        <v>5825</v>
      </c>
      <c r="B2341" s="22" t="s">
        <v>5826</v>
      </c>
      <c r="C2341" s="21"/>
      <c r="D2341" s="22"/>
      <c r="E2341" s="23"/>
      <c r="F2341" s="27" t="str">
        <f aca="false">HYPERLINK("https://ns.editeur.org/thema/es/"&amp;A2341,"Ver en línea")</f>
        <v>Ver en línea</v>
      </c>
    </row>
    <row r="2342" customFormat="false" ht="19.5" hidden="false" customHeight="false" outlineLevel="0" collapsed="false">
      <c r="A2342" s="25" t="s">
        <v>5827</v>
      </c>
      <c r="B2342" s="22" t="s">
        <v>5828</v>
      </c>
      <c r="C2342" s="21"/>
      <c r="D2342" s="22"/>
      <c r="E2342" s="23"/>
      <c r="F2342" s="27" t="str">
        <f aca="false">HYPERLINK("https://ns.editeur.org/thema/es/"&amp;A2342,"Ver en línea")</f>
        <v>Ver en línea</v>
      </c>
    </row>
    <row r="2343" customFormat="false" ht="19.5" hidden="false" customHeight="false" outlineLevel="0" collapsed="false">
      <c r="A2343" s="25" t="s">
        <v>5829</v>
      </c>
      <c r="B2343" s="22" t="s">
        <v>5830</v>
      </c>
      <c r="C2343" s="21"/>
      <c r="D2343" s="22"/>
      <c r="E2343" s="23"/>
      <c r="F2343" s="27" t="str">
        <f aca="false">HYPERLINK("https://ns.editeur.org/thema/es/"&amp;A2343,"Ver en línea")</f>
        <v>Ver en línea</v>
      </c>
    </row>
    <row r="2344" customFormat="false" ht="19.5" hidden="false" customHeight="false" outlineLevel="0" collapsed="false">
      <c r="A2344" s="25" t="s">
        <v>5831</v>
      </c>
      <c r="B2344" s="22" t="s">
        <v>5832</v>
      </c>
      <c r="C2344" s="21"/>
      <c r="D2344" s="22"/>
      <c r="E2344" s="23"/>
      <c r="F2344" s="27" t="str">
        <f aca="false">HYPERLINK("https://ns.editeur.org/thema/es/"&amp;A2344,"Ver en línea")</f>
        <v>Ver en línea</v>
      </c>
    </row>
    <row r="2345" customFormat="false" ht="19.5" hidden="false" customHeight="false" outlineLevel="0" collapsed="false">
      <c r="A2345" s="25" t="s">
        <v>5833</v>
      </c>
      <c r="B2345" s="22" t="s">
        <v>5834</v>
      </c>
      <c r="C2345" s="21"/>
      <c r="D2345" s="22"/>
      <c r="E2345" s="23"/>
      <c r="F2345" s="27" t="str">
        <f aca="false">HYPERLINK("https://ns.editeur.org/thema/es/"&amp;A2345,"Ver en línea")</f>
        <v>Ver en línea</v>
      </c>
    </row>
    <row r="2346" customFormat="false" ht="19.5" hidden="false" customHeight="false" outlineLevel="0" collapsed="false">
      <c r="A2346" s="25" t="s">
        <v>5835</v>
      </c>
      <c r="B2346" s="22" t="s">
        <v>5836</v>
      </c>
      <c r="C2346" s="21"/>
      <c r="D2346" s="22"/>
      <c r="E2346" s="23"/>
      <c r="F2346" s="27" t="str">
        <f aca="false">HYPERLINK("https://ns.editeur.org/thema/es/"&amp;A2346,"Ver en línea")</f>
        <v>Ver en línea</v>
      </c>
    </row>
    <row r="2347" customFormat="false" ht="19.5" hidden="false" customHeight="false" outlineLevel="0" collapsed="false">
      <c r="A2347" s="25" t="s">
        <v>5837</v>
      </c>
      <c r="B2347" s="22" t="s">
        <v>5838</v>
      </c>
      <c r="C2347" s="21"/>
      <c r="D2347" s="22"/>
      <c r="E2347" s="23"/>
      <c r="F2347" s="27" t="str">
        <f aca="false">HYPERLINK("https://ns.editeur.org/thema/es/"&amp;A2347,"Ver en línea")</f>
        <v>Ver en línea</v>
      </c>
    </row>
    <row r="2348" customFormat="false" ht="19.5" hidden="false" customHeight="false" outlineLevel="0" collapsed="false">
      <c r="A2348" s="25" t="s">
        <v>5839</v>
      </c>
      <c r="B2348" s="22" t="s">
        <v>5840</v>
      </c>
      <c r="C2348" s="21"/>
      <c r="D2348" s="22"/>
      <c r="E2348" s="23"/>
      <c r="F2348" s="27" t="str">
        <f aca="false">HYPERLINK("https://ns.editeur.org/thema/es/"&amp;A2348,"Ver en línea")</f>
        <v>Ver en línea</v>
      </c>
    </row>
    <row r="2349" customFormat="false" ht="19.5" hidden="false" customHeight="false" outlineLevel="0" collapsed="false">
      <c r="A2349" s="25" t="s">
        <v>5841</v>
      </c>
      <c r="B2349" s="22" t="s">
        <v>5842</v>
      </c>
      <c r="C2349" s="21"/>
      <c r="D2349" s="22"/>
      <c r="E2349" s="23"/>
      <c r="F2349" s="27" t="str">
        <f aca="false">HYPERLINK("https://ns.editeur.org/thema/es/"&amp;A2349,"Ver en línea")</f>
        <v>Ver en línea</v>
      </c>
    </row>
    <row r="2350" customFormat="false" ht="19.5" hidden="false" customHeight="false" outlineLevel="0" collapsed="false">
      <c r="A2350" s="25" t="s">
        <v>5843</v>
      </c>
      <c r="B2350" s="22" t="s">
        <v>5844</v>
      </c>
      <c r="C2350" s="21"/>
      <c r="D2350" s="22"/>
      <c r="E2350" s="23"/>
      <c r="F2350" s="27" t="str">
        <f aca="false">HYPERLINK("https://ns.editeur.org/thema/es/"&amp;A2350,"Ver en línea")</f>
        <v>Ver en línea</v>
      </c>
    </row>
    <row r="2351" customFormat="false" ht="19.5" hidden="false" customHeight="false" outlineLevel="0" collapsed="false">
      <c r="A2351" s="25" t="s">
        <v>5845</v>
      </c>
      <c r="B2351" s="22" t="s">
        <v>5846</v>
      </c>
      <c r="C2351" s="21"/>
      <c r="D2351" s="22"/>
      <c r="E2351" s="23"/>
      <c r="F2351" s="27" t="str">
        <f aca="false">HYPERLINK("https://ns.editeur.org/thema/es/"&amp;A2351,"Ver en línea")</f>
        <v>Ver en línea</v>
      </c>
    </row>
    <row r="2352" customFormat="false" ht="19.5" hidden="false" customHeight="false" outlineLevel="0" collapsed="false">
      <c r="A2352" s="25" t="s">
        <v>5847</v>
      </c>
      <c r="B2352" s="22" t="s">
        <v>5848</v>
      </c>
      <c r="C2352" s="21"/>
      <c r="D2352" s="22"/>
      <c r="E2352" s="23"/>
      <c r="F2352" s="27" t="str">
        <f aca="false">HYPERLINK("https://ns.editeur.org/thema/es/"&amp;A2352,"Ver en línea")</f>
        <v>Ver en línea</v>
      </c>
    </row>
    <row r="2353" customFormat="false" ht="25.5" hidden="false" customHeight="false" outlineLevel="0" collapsed="false">
      <c r="A2353" s="25" t="s">
        <v>5849</v>
      </c>
      <c r="B2353" s="22" t="s">
        <v>5850</v>
      </c>
      <c r="C2353" s="21"/>
      <c r="D2353" s="22"/>
      <c r="E2353" s="23"/>
      <c r="F2353" s="27" t="str">
        <f aca="false">HYPERLINK("https://ns.editeur.org/thema/es/"&amp;A2353,"Ver en línea")</f>
        <v>Ver en línea</v>
      </c>
    </row>
    <row r="2354" customFormat="false" ht="19.5" hidden="false" customHeight="false" outlineLevel="0" collapsed="false">
      <c r="A2354" s="25" t="s">
        <v>5851</v>
      </c>
      <c r="B2354" s="22" t="s">
        <v>5852</v>
      </c>
      <c r="C2354" s="21"/>
      <c r="D2354" s="22"/>
      <c r="E2354" s="23"/>
      <c r="F2354" s="27" t="str">
        <f aca="false">HYPERLINK("https://ns.editeur.org/thema/es/"&amp;A2354,"Ver en línea")</f>
        <v>Ver en línea</v>
      </c>
    </row>
    <row r="2355" customFormat="false" ht="19.5" hidden="false" customHeight="false" outlineLevel="0" collapsed="false">
      <c r="A2355" s="25" t="s">
        <v>5853</v>
      </c>
      <c r="B2355" s="22" t="s">
        <v>5854</v>
      </c>
      <c r="C2355" s="21"/>
      <c r="D2355" s="22"/>
      <c r="E2355" s="23"/>
      <c r="F2355" s="27" t="str">
        <f aca="false">HYPERLINK("https://ns.editeur.org/thema/es/"&amp;A2355,"Ver en línea")</f>
        <v>Ver en línea</v>
      </c>
    </row>
    <row r="2356" customFormat="false" ht="19.5" hidden="false" customHeight="false" outlineLevel="0" collapsed="false">
      <c r="A2356" s="25" t="s">
        <v>5855</v>
      </c>
      <c r="B2356" s="22" t="s">
        <v>5856</v>
      </c>
      <c r="C2356" s="21"/>
      <c r="D2356" s="22"/>
      <c r="E2356" s="23"/>
      <c r="F2356" s="27" t="str">
        <f aca="false">HYPERLINK("https://ns.editeur.org/thema/es/"&amp;A2356,"Ver en línea")</f>
        <v>Ver en línea</v>
      </c>
    </row>
    <row r="2357" customFormat="false" ht="25.5" hidden="false" customHeight="false" outlineLevel="0" collapsed="false">
      <c r="A2357" s="25" t="s">
        <v>5857</v>
      </c>
      <c r="B2357" s="22" t="s">
        <v>5858</v>
      </c>
      <c r="C2357" s="21"/>
      <c r="D2357" s="22"/>
      <c r="E2357" s="23"/>
      <c r="F2357" s="27" t="str">
        <f aca="false">HYPERLINK("https://ns.editeur.org/thema/es/"&amp;A2357,"Ver en línea")</f>
        <v>Ver en línea</v>
      </c>
    </row>
    <row r="2358" customFormat="false" ht="19.5" hidden="false" customHeight="false" outlineLevel="0" collapsed="false">
      <c r="A2358" s="25" t="s">
        <v>5859</v>
      </c>
      <c r="B2358" s="22" t="s">
        <v>5860</v>
      </c>
      <c r="C2358" s="21"/>
      <c r="D2358" s="22"/>
      <c r="E2358" s="23"/>
      <c r="F2358" s="27" t="str">
        <f aca="false">HYPERLINK("https://ns.editeur.org/thema/es/"&amp;A2358,"Ver en línea")</f>
        <v>Ver en línea</v>
      </c>
    </row>
    <row r="2359" customFormat="false" ht="19.5" hidden="false" customHeight="false" outlineLevel="0" collapsed="false">
      <c r="A2359" s="25" t="s">
        <v>5861</v>
      </c>
      <c r="B2359" s="22" t="s">
        <v>5862</v>
      </c>
      <c r="C2359" s="21"/>
      <c r="D2359" s="22"/>
      <c r="E2359" s="23"/>
      <c r="F2359" s="27" t="str">
        <f aca="false">HYPERLINK("https://ns.editeur.org/thema/es/"&amp;A2359,"Ver en línea")</f>
        <v>Ver en línea</v>
      </c>
    </row>
    <row r="2360" customFormat="false" ht="19.5" hidden="false" customHeight="false" outlineLevel="0" collapsed="false">
      <c r="A2360" s="25" t="s">
        <v>5863</v>
      </c>
      <c r="B2360" s="22" t="s">
        <v>5864</v>
      </c>
      <c r="C2360" s="21"/>
      <c r="D2360" s="22"/>
      <c r="E2360" s="23"/>
      <c r="F2360" s="27" t="str">
        <f aca="false">HYPERLINK("https://ns.editeur.org/thema/es/"&amp;A2360,"Ver en línea")</f>
        <v>Ver en línea</v>
      </c>
    </row>
    <row r="2361" customFormat="false" ht="19.5" hidden="false" customHeight="false" outlineLevel="0" collapsed="false">
      <c r="A2361" s="25" t="s">
        <v>5865</v>
      </c>
      <c r="B2361" s="22" t="s">
        <v>5866</v>
      </c>
      <c r="C2361" s="21"/>
      <c r="D2361" s="22"/>
      <c r="E2361" s="23"/>
      <c r="F2361" s="27" t="str">
        <f aca="false">HYPERLINK("https://ns.editeur.org/thema/es/"&amp;A2361,"Ver en línea")</f>
        <v>Ver en línea</v>
      </c>
    </row>
    <row r="2362" customFormat="false" ht="19.5" hidden="false" customHeight="false" outlineLevel="0" collapsed="false">
      <c r="A2362" s="25" t="s">
        <v>5867</v>
      </c>
      <c r="B2362" s="22" t="s">
        <v>5868</v>
      </c>
      <c r="C2362" s="21"/>
      <c r="D2362" s="22"/>
      <c r="E2362" s="23"/>
      <c r="F2362" s="27" t="str">
        <f aca="false">HYPERLINK("https://ns.editeur.org/thema/es/"&amp;A2362,"Ver en línea")</f>
        <v>Ver en línea</v>
      </c>
    </row>
    <row r="2363" customFormat="false" ht="19.5" hidden="false" customHeight="false" outlineLevel="0" collapsed="false">
      <c r="A2363" s="25" t="s">
        <v>5869</v>
      </c>
      <c r="B2363" s="22" t="s">
        <v>5870</v>
      </c>
      <c r="C2363" s="21"/>
      <c r="D2363" s="22"/>
      <c r="E2363" s="23"/>
      <c r="F2363" s="27" t="str">
        <f aca="false">HYPERLINK("https://ns.editeur.org/thema/es/"&amp;A2363,"Ver en línea")</f>
        <v>Ver en línea</v>
      </c>
    </row>
    <row r="2364" customFormat="false" ht="19.5" hidden="false" customHeight="false" outlineLevel="0" collapsed="false">
      <c r="A2364" s="25" t="s">
        <v>5871</v>
      </c>
      <c r="B2364" s="22" t="s">
        <v>5872</v>
      </c>
      <c r="C2364" s="21"/>
      <c r="D2364" s="22" t="s">
        <v>5873</v>
      </c>
      <c r="E2364" s="23"/>
      <c r="F2364" s="27" t="str">
        <f aca="false">HYPERLINK("https://ns.editeur.org/thema/es/"&amp;A2364,"Ver en línea")</f>
        <v>Ver en línea</v>
      </c>
    </row>
    <row r="2365" customFormat="false" ht="19.5" hidden="false" customHeight="false" outlineLevel="0" collapsed="false">
      <c r="A2365" s="25" t="s">
        <v>5874</v>
      </c>
      <c r="B2365" s="22" t="s">
        <v>5875</v>
      </c>
      <c r="C2365" s="21"/>
      <c r="D2365" s="22"/>
      <c r="E2365" s="23"/>
      <c r="F2365" s="27" t="str">
        <f aca="false">HYPERLINK("https://ns.editeur.org/thema/es/"&amp;A2365,"Ver en línea")</f>
        <v>Ver en línea</v>
      </c>
    </row>
    <row r="2366" customFormat="false" ht="25.5" hidden="false" customHeight="false" outlineLevel="0" collapsed="false">
      <c r="A2366" s="25" t="s">
        <v>5876</v>
      </c>
      <c r="B2366" s="22" t="s">
        <v>5877</v>
      </c>
      <c r="C2366" s="21"/>
      <c r="D2366" s="22" t="s">
        <v>5878</v>
      </c>
      <c r="E2366" s="23"/>
      <c r="F2366" s="27" t="str">
        <f aca="false">HYPERLINK("https://ns.editeur.org/thema/es/"&amp;A2366,"Ver en línea")</f>
        <v>Ver en línea</v>
      </c>
    </row>
    <row r="2367" customFormat="false" ht="19.5" hidden="false" customHeight="false" outlineLevel="0" collapsed="false">
      <c r="A2367" s="25" t="s">
        <v>5879</v>
      </c>
      <c r="B2367" s="22" t="s">
        <v>5880</v>
      </c>
      <c r="C2367" s="21"/>
      <c r="D2367" s="22"/>
      <c r="E2367" s="23"/>
      <c r="F2367" s="27" t="str">
        <f aca="false">HYPERLINK("https://ns.editeur.org/thema/es/"&amp;A2367,"Ver en línea")</f>
        <v>Ver en línea</v>
      </c>
    </row>
    <row r="2368" customFormat="false" ht="19.5" hidden="false" customHeight="false" outlineLevel="0" collapsed="false">
      <c r="A2368" s="25" t="s">
        <v>5881</v>
      </c>
      <c r="B2368" s="22" t="s">
        <v>5882</v>
      </c>
      <c r="C2368" s="21"/>
      <c r="D2368" s="22"/>
      <c r="E2368" s="23"/>
      <c r="F2368" s="27" t="str">
        <f aca="false">HYPERLINK("https://ns.editeur.org/thema/es/"&amp;A2368,"Ver en línea")</f>
        <v>Ver en línea</v>
      </c>
    </row>
    <row r="2369" customFormat="false" ht="19.5" hidden="false" customHeight="false" outlineLevel="0" collapsed="false">
      <c r="A2369" s="25" t="s">
        <v>5883</v>
      </c>
      <c r="B2369" s="22" t="s">
        <v>5884</v>
      </c>
      <c r="C2369" s="21"/>
      <c r="D2369" s="22"/>
      <c r="E2369" s="23"/>
      <c r="F2369" s="27" t="str">
        <f aca="false">HYPERLINK("https://ns.editeur.org/thema/es/"&amp;A2369,"Ver en línea")</f>
        <v>Ver en línea</v>
      </c>
    </row>
    <row r="2370" customFormat="false" ht="19.5" hidden="false" customHeight="false" outlineLevel="0" collapsed="false">
      <c r="A2370" s="25" t="s">
        <v>5885</v>
      </c>
      <c r="B2370" s="22" t="s">
        <v>5886</v>
      </c>
      <c r="C2370" s="21"/>
      <c r="D2370" s="22"/>
      <c r="E2370" s="23"/>
      <c r="F2370" s="27" t="str">
        <f aca="false">HYPERLINK("https://ns.editeur.org/thema/es/"&amp;A2370,"Ver en línea")</f>
        <v>Ver en línea</v>
      </c>
    </row>
    <row r="2371" customFormat="false" ht="19.5" hidden="false" customHeight="false" outlineLevel="0" collapsed="false">
      <c r="A2371" s="25" t="s">
        <v>5887</v>
      </c>
      <c r="B2371" s="22" t="s">
        <v>5888</v>
      </c>
      <c r="C2371" s="21"/>
      <c r="D2371" s="22"/>
      <c r="E2371" s="23"/>
      <c r="F2371" s="27" t="str">
        <f aca="false">HYPERLINK("https://ns.editeur.org/thema/es/"&amp;A2371,"Ver en línea")</f>
        <v>Ver en línea</v>
      </c>
    </row>
    <row r="2372" customFormat="false" ht="38.25" hidden="false" customHeight="false" outlineLevel="0" collapsed="false">
      <c r="A2372" s="25" t="s">
        <v>5889</v>
      </c>
      <c r="B2372" s="22" t="s">
        <v>5890</v>
      </c>
      <c r="C2372" s="21"/>
      <c r="D2372" s="22" t="s">
        <v>5891</v>
      </c>
      <c r="E2372" s="26" t="s">
        <v>15</v>
      </c>
      <c r="F2372" s="27" t="str">
        <f aca="false">HYPERLINK("https://ns.editeur.org/thema/es/"&amp;A2372,"Ver en línea")</f>
        <v>Ver en línea</v>
      </c>
    </row>
    <row r="2373" customFormat="false" ht="19.5" hidden="false" customHeight="false" outlineLevel="0" collapsed="false">
      <c r="A2373" s="25" t="s">
        <v>5892</v>
      </c>
      <c r="B2373" s="22" t="s">
        <v>5893</v>
      </c>
      <c r="C2373" s="21"/>
      <c r="D2373" s="22" t="s">
        <v>5894</v>
      </c>
      <c r="E2373" s="23"/>
      <c r="F2373" s="27" t="str">
        <f aca="false">HYPERLINK("https://ns.editeur.org/thema/es/"&amp;A2373,"Ver en línea")</f>
        <v>Ver en línea</v>
      </c>
    </row>
    <row r="2374" customFormat="false" ht="15" hidden="false" customHeight="true" outlineLevel="0" collapsed="false">
      <c r="A2374" s="25" t="s">
        <v>5895</v>
      </c>
      <c r="B2374" s="22" t="s">
        <v>5896</v>
      </c>
      <c r="C2374" s="21"/>
      <c r="D2374" s="22"/>
      <c r="E2374" s="23"/>
      <c r="F2374" s="27" t="str">
        <f aca="false">HYPERLINK("https://ns.editeur.org/thema/es/"&amp;A2374,"Ver en línea")</f>
        <v>Ver en línea</v>
      </c>
    </row>
    <row r="2375" customFormat="false" ht="19.5" hidden="false" customHeight="false" outlineLevel="0" collapsed="false">
      <c r="A2375" s="25" t="s">
        <v>5897</v>
      </c>
      <c r="B2375" s="22" t="s">
        <v>5898</v>
      </c>
      <c r="C2375" s="21"/>
      <c r="D2375" s="22" t="s">
        <v>5899</v>
      </c>
      <c r="E2375" s="23"/>
      <c r="F2375" s="27" t="str">
        <f aca="false">HYPERLINK("https://ns.editeur.org/thema/es/"&amp;A2375,"Ver en línea")</f>
        <v>Ver en línea</v>
      </c>
    </row>
    <row r="2376" customFormat="false" ht="38.25" hidden="false" customHeight="false" outlineLevel="0" collapsed="false">
      <c r="A2376" s="25" t="s">
        <v>5900</v>
      </c>
      <c r="B2376" s="22" t="s">
        <v>5901</v>
      </c>
      <c r="C2376" s="21"/>
      <c r="D2376" s="22" t="s">
        <v>5902</v>
      </c>
      <c r="E2376" s="26" t="s">
        <v>15</v>
      </c>
      <c r="F2376" s="27" t="str">
        <f aca="false">HYPERLINK("https://ns.editeur.org/thema/es/"&amp;A2376,"Ver en línea")</f>
        <v>Ver en línea</v>
      </c>
    </row>
    <row r="2377" customFormat="false" ht="19.5" hidden="false" customHeight="false" outlineLevel="0" collapsed="false">
      <c r="A2377" s="25" t="s">
        <v>5903</v>
      </c>
      <c r="B2377" s="22" t="s">
        <v>5904</v>
      </c>
      <c r="C2377" s="21"/>
      <c r="D2377" s="22"/>
      <c r="E2377" s="23"/>
      <c r="F2377" s="27" t="str">
        <f aca="false">HYPERLINK("https://ns.editeur.org/thema/es/"&amp;A2377,"Ver en línea")</f>
        <v>Ver en línea</v>
      </c>
    </row>
    <row r="2378" customFormat="false" ht="19.5" hidden="false" customHeight="false" outlineLevel="0" collapsed="false">
      <c r="A2378" s="25" t="s">
        <v>5905</v>
      </c>
      <c r="B2378" s="22" t="s">
        <v>5906</v>
      </c>
      <c r="C2378" s="21"/>
      <c r="D2378" s="22"/>
      <c r="E2378" s="23"/>
      <c r="F2378" s="27" t="str">
        <f aca="false">HYPERLINK("https://ns.editeur.org/thema/es/"&amp;A2378,"Ver en línea")</f>
        <v>Ver en línea</v>
      </c>
    </row>
    <row r="2379" customFormat="false" ht="19.5" hidden="false" customHeight="false" outlineLevel="0" collapsed="false">
      <c r="A2379" s="25" t="s">
        <v>5907</v>
      </c>
      <c r="B2379" s="22" t="s">
        <v>5908</v>
      </c>
      <c r="C2379" s="21"/>
      <c r="D2379" s="22"/>
      <c r="E2379" s="23"/>
      <c r="F2379" s="27" t="str">
        <f aca="false">HYPERLINK("https://ns.editeur.org/thema/es/"&amp;A2379,"Ver en línea")</f>
        <v>Ver en línea</v>
      </c>
    </row>
    <row r="2380" customFormat="false" ht="19.5" hidden="false" customHeight="false" outlineLevel="0" collapsed="false">
      <c r="A2380" s="25" t="s">
        <v>5909</v>
      </c>
      <c r="B2380" s="22" t="s">
        <v>5910</v>
      </c>
      <c r="C2380" s="21"/>
      <c r="D2380" s="22"/>
      <c r="E2380" s="23"/>
      <c r="F2380" s="27" t="str">
        <f aca="false">HYPERLINK("https://ns.editeur.org/thema/es/"&amp;A2380,"Ver en línea")</f>
        <v>Ver en línea</v>
      </c>
    </row>
    <row r="2381" customFormat="false" ht="19.5" hidden="false" customHeight="false" outlineLevel="0" collapsed="false">
      <c r="A2381" s="25" t="s">
        <v>5911</v>
      </c>
      <c r="B2381" s="22" t="s">
        <v>5912</v>
      </c>
      <c r="C2381" s="21"/>
      <c r="D2381" s="22"/>
      <c r="E2381" s="23"/>
      <c r="F2381" s="27" t="str">
        <f aca="false">HYPERLINK("https://ns.editeur.org/thema/es/"&amp;A2381,"Ver en línea")</f>
        <v>Ver en línea</v>
      </c>
    </row>
    <row r="2382" customFormat="false" ht="19.5" hidden="false" customHeight="false" outlineLevel="0" collapsed="false">
      <c r="A2382" s="25" t="s">
        <v>5913</v>
      </c>
      <c r="B2382" s="22" t="s">
        <v>5914</v>
      </c>
      <c r="C2382" s="21"/>
      <c r="D2382" s="22"/>
      <c r="E2382" s="23"/>
      <c r="F2382" s="27" t="str">
        <f aca="false">HYPERLINK("https://ns.editeur.org/thema/es/"&amp;A2382,"Ver en línea")</f>
        <v>Ver en línea</v>
      </c>
    </row>
    <row r="2383" customFormat="false" ht="19.5" hidden="false" customHeight="false" outlineLevel="0" collapsed="false">
      <c r="A2383" s="25" t="s">
        <v>5915</v>
      </c>
      <c r="B2383" s="22" t="s">
        <v>5916</v>
      </c>
      <c r="C2383" s="21"/>
      <c r="D2383" s="22"/>
      <c r="E2383" s="23"/>
      <c r="F2383" s="27" t="str">
        <f aca="false">HYPERLINK("https://ns.editeur.org/thema/es/"&amp;A2383,"Ver en línea")</f>
        <v>Ver en línea</v>
      </c>
    </row>
    <row r="2384" customFormat="false" ht="17.25" hidden="false" customHeight="true" outlineLevel="0" collapsed="false">
      <c r="A2384" s="25" t="s">
        <v>5917</v>
      </c>
      <c r="B2384" s="22" t="s">
        <v>5918</v>
      </c>
      <c r="C2384" s="21"/>
      <c r="D2384" s="22"/>
      <c r="E2384" s="23"/>
      <c r="F2384" s="27" t="str">
        <f aca="false">HYPERLINK("https://ns.editeur.org/thema/es/"&amp;A2384,"Ver en línea")</f>
        <v>Ver en línea</v>
      </c>
    </row>
    <row r="2385" customFormat="false" ht="17.25" hidden="false" customHeight="true" outlineLevel="0" collapsed="false">
      <c r="A2385" s="25" t="s">
        <v>5919</v>
      </c>
      <c r="B2385" s="22" t="s">
        <v>5920</v>
      </c>
      <c r="C2385" s="21"/>
      <c r="D2385" s="22"/>
      <c r="E2385" s="23"/>
      <c r="F2385" s="27" t="str">
        <f aca="false">HYPERLINK("https://ns.editeur.org/thema/es/"&amp;A2385,"Ver en línea")</f>
        <v>Ver en línea</v>
      </c>
    </row>
    <row r="2386" customFormat="false" ht="19.5" hidden="false" customHeight="false" outlineLevel="0" collapsed="false">
      <c r="A2386" s="25" t="s">
        <v>5921</v>
      </c>
      <c r="B2386" s="22" t="s">
        <v>5922</v>
      </c>
      <c r="C2386" s="21"/>
      <c r="D2386" s="22"/>
      <c r="E2386" s="23"/>
      <c r="F2386" s="27" t="str">
        <f aca="false">HYPERLINK("https://ns.editeur.org/thema/es/"&amp;A2386,"Ver en línea")</f>
        <v>Ver en línea</v>
      </c>
    </row>
    <row r="2387" customFormat="false" ht="19.5" hidden="false" customHeight="false" outlineLevel="0" collapsed="false">
      <c r="A2387" s="25" t="s">
        <v>5923</v>
      </c>
      <c r="B2387" s="22" t="s">
        <v>5924</v>
      </c>
      <c r="C2387" s="21"/>
      <c r="D2387" s="22"/>
      <c r="E2387" s="23"/>
      <c r="F2387" s="27" t="str">
        <f aca="false">HYPERLINK("https://ns.editeur.org/thema/es/"&amp;A2387,"Ver en línea")</f>
        <v>Ver en línea</v>
      </c>
    </row>
    <row r="2388" customFormat="false" ht="19.5" hidden="false" customHeight="false" outlineLevel="0" collapsed="false">
      <c r="A2388" s="25" t="s">
        <v>5925</v>
      </c>
      <c r="B2388" s="22" t="s">
        <v>5926</v>
      </c>
      <c r="C2388" s="21"/>
      <c r="D2388" s="22"/>
      <c r="E2388" s="23"/>
      <c r="F2388" s="27" t="str">
        <f aca="false">HYPERLINK("https://ns.editeur.org/thema/es/"&amp;A2388,"Ver en línea")</f>
        <v>Ver en línea</v>
      </c>
    </row>
    <row r="2389" customFormat="false" ht="19.5" hidden="false" customHeight="false" outlineLevel="0" collapsed="false">
      <c r="A2389" s="25" t="s">
        <v>5927</v>
      </c>
      <c r="B2389" s="22" t="s">
        <v>5928</v>
      </c>
      <c r="C2389" s="21"/>
      <c r="D2389" s="22"/>
      <c r="E2389" s="23"/>
      <c r="F2389" s="27" t="str">
        <f aca="false">HYPERLINK("https://ns.editeur.org/thema/es/"&amp;A2389,"Ver en línea")</f>
        <v>Ver en línea</v>
      </c>
    </row>
    <row r="2390" customFormat="false" ht="19.5" hidden="false" customHeight="false" outlineLevel="0" collapsed="false">
      <c r="A2390" s="25" t="s">
        <v>5929</v>
      </c>
      <c r="B2390" s="22" t="s">
        <v>5930</v>
      </c>
      <c r="C2390" s="21"/>
      <c r="D2390" s="22"/>
      <c r="E2390" s="23"/>
      <c r="F2390" s="27" t="str">
        <f aca="false">HYPERLINK("https://ns.editeur.org/thema/es/"&amp;A2390,"Ver en línea")</f>
        <v>Ver en línea</v>
      </c>
    </row>
    <row r="2391" customFormat="false" ht="15.75" hidden="false" customHeight="true" outlineLevel="0" collapsed="false">
      <c r="A2391" s="25" t="s">
        <v>5931</v>
      </c>
      <c r="B2391" s="22" t="s">
        <v>5932</v>
      </c>
      <c r="C2391" s="21"/>
      <c r="D2391" s="22"/>
      <c r="E2391" s="23"/>
      <c r="F2391" s="27" t="str">
        <f aca="false">HYPERLINK("https://ns.editeur.org/thema/es/"&amp;A2391,"Ver en línea")</f>
        <v>Ver en línea</v>
      </c>
    </row>
    <row r="2392" customFormat="false" ht="51" hidden="false" customHeight="false" outlineLevel="0" collapsed="false">
      <c r="A2392" s="25" t="s">
        <v>5933</v>
      </c>
      <c r="B2392" s="22" t="s">
        <v>5934</v>
      </c>
      <c r="C2392" s="21"/>
      <c r="D2392" s="22" t="s">
        <v>5935</v>
      </c>
      <c r="E2392" s="26" t="s">
        <v>15</v>
      </c>
      <c r="F2392" s="27" t="str">
        <f aca="false">HYPERLINK("https://ns.editeur.org/thema/es/"&amp;A2392,"Ver en línea")</f>
        <v>Ver en línea</v>
      </c>
    </row>
    <row r="2393" customFormat="false" ht="19.5" hidden="false" customHeight="false" outlineLevel="0" collapsed="false">
      <c r="A2393" s="25" t="s">
        <v>5936</v>
      </c>
      <c r="B2393" s="22" t="s">
        <v>5937</v>
      </c>
      <c r="C2393" s="21"/>
      <c r="D2393" s="22"/>
      <c r="E2393" s="23"/>
      <c r="F2393" s="27" t="str">
        <f aca="false">HYPERLINK("https://ns.editeur.org/thema/es/"&amp;A2393,"Ver en línea")</f>
        <v>Ver en línea</v>
      </c>
    </row>
    <row r="2394" customFormat="false" ht="19.5" hidden="false" customHeight="false" outlineLevel="0" collapsed="false">
      <c r="A2394" s="25" t="s">
        <v>5938</v>
      </c>
      <c r="B2394" s="22" t="s">
        <v>5939</v>
      </c>
      <c r="C2394" s="21"/>
      <c r="D2394" s="22"/>
      <c r="E2394" s="23"/>
      <c r="F2394" s="27" t="str">
        <f aca="false">HYPERLINK("https://ns.editeur.org/thema/es/"&amp;A2394,"Ver en línea")</f>
        <v>Ver en línea</v>
      </c>
    </row>
    <row r="2395" customFormat="false" ht="19.5" hidden="false" customHeight="false" outlineLevel="0" collapsed="false">
      <c r="A2395" s="25" t="s">
        <v>5940</v>
      </c>
      <c r="B2395" s="22" t="s">
        <v>5941</v>
      </c>
      <c r="C2395" s="21"/>
      <c r="D2395" s="22"/>
      <c r="E2395" s="23"/>
      <c r="F2395" s="27" t="str">
        <f aca="false">HYPERLINK("https://ns.editeur.org/thema/es/"&amp;A2395,"Ver en línea")</f>
        <v>Ver en línea</v>
      </c>
    </row>
    <row r="2396" customFormat="false" ht="25.5" hidden="false" customHeight="false" outlineLevel="0" collapsed="false">
      <c r="A2396" s="25" t="s">
        <v>5942</v>
      </c>
      <c r="B2396" s="22" t="s">
        <v>5943</v>
      </c>
      <c r="C2396" s="21"/>
      <c r="D2396" s="22"/>
      <c r="E2396" s="23"/>
      <c r="F2396" s="27" t="str">
        <f aca="false">HYPERLINK("https://ns.editeur.org/thema/es/"&amp;A2396,"Ver en línea")</f>
        <v>Ver en línea</v>
      </c>
    </row>
    <row r="2397" customFormat="false" ht="19.5" hidden="false" customHeight="false" outlineLevel="0" collapsed="false">
      <c r="A2397" s="25" t="s">
        <v>5944</v>
      </c>
      <c r="B2397" s="22" t="s">
        <v>5945</v>
      </c>
      <c r="C2397" s="21"/>
      <c r="D2397" s="22"/>
      <c r="E2397" s="23"/>
      <c r="F2397" s="27" t="str">
        <f aca="false">HYPERLINK("https://ns.editeur.org/thema/es/"&amp;A2397,"Ver en línea")</f>
        <v>Ver en línea</v>
      </c>
    </row>
    <row r="2398" customFormat="false" ht="19.5" hidden="false" customHeight="false" outlineLevel="0" collapsed="false">
      <c r="A2398" s="25" t="s">
        <v>5946</v>
      </c>
      <c r="B2398" s="22" t="s">
        <v>5947</v>
      </c>
      <c r="C2398" s="21"/>
      <c r="D2398" s="22"/>
      <c r="E2398" s="23"/>
      <c r="F2398" s="27" t="str">
        <f aca="false">HYPERLINK("https://ns.editeur.org/thema/es/"&amp;A2398,"Ver en línea")</f>
        <v>Ver en línea</v>
      </c>
    </row>
    <row r="2399" customFormat="false" ht="19.5" hidden="false" customHeight="false" outlineLevel="0" collapsed="false">
      <c r="A2399" s="25" t="s">
        <v>5948</v>
      </c>
      <c r="B2399" s="22" t="s">
        <v>5949</v>
      </c>
      <c r="C2399" s="21"/>
      <c r="D2399" s="22"/>
      <c r="E2399" s="23"/>
      <c r="F2399" s="27" t="str">
        <f aca="false">HYPERLINK("https://ns.editeur.org/thema/es/"&amp;A2399,"Ver en línea")</f>
        <v>Ver en línea</v>
      </c>
    </row>
    <row r="2400" customFormat="false" ht="19.5" hidden="false" customHeight="false" outlineLevel="0" collapsed="false">
      <c r="A2400" s="25" t="s">
        <v>5950</v>
      </c>
      <c r="B2400" s="22" t="s">
        <v>5951</v>
      </c>
      <c r="C2400" s="21"/>
      <c r="D2400" s="22"/>
      <c r="E2400" s="23"/>
      <c r="F2400" s="27" t="str">
        <f aca="false">HYPERLINK("https://ns.editeur.org/thema/es/"&amp;A2400,"Ver en línea")</f>
        <v>Ver en línea</v>
      </c>
    </row>
    <row r="2401" customFormat="false" ht="19.5" hidden="false" customHeight="false" outlineLevel="0" collapsed="false">
      <c r="A2401" s="25" t="s">
        <v>5952</v>
      </c>
      <c r="B2401" s="22" t="s">
        <v>5953</v>
      </c>
      <c r="C2401" s="21"/>
      <c r="D2401" s="22"/>
      <c r="E2401" s="23"/>
      <c r="F2401" s="27" t="str">
        <f aca="false">HYPERLINK("https://ns.editeur.org/thema/es/"&amp;A2401,"Ver en línea")</f>
        <v>Ver en línea</v>
      </c>
    </row>
    <row r="2402" customFormat="false" ht="16.5" hidden="false" customHeight="true" outlineLevel="0" collapsed="false">
      <c r="A2402" s="25" t="s">
        <v>5954</v>
      </c>
      <c r="B2402" s="22" t="s">
        <v>5955</v>
      </c>
      <c r="C2402" s="21"/>
      <c r="D2402" s="22"/>
      <c r="E2402" s="23"/>
      <c r="F2402" s="27" t="str">
        <f aca="false">HYPERLINK("https://ns.editeur.org/thema/es/"&amp;A2402,"Ver en línea")</f>
        <v>Ver en línea</v>
      </c>
    </row>
    <row r="2403" customFormat="false" ht="19.5" hidden="false" customHeight="false" outlineLevel="0" collapsed="false">
      <c r="A2403" s="25" t="s">
        <v>5956</v>
      </c>
      <c r="B2403" s="22" t="s">
        <v>5957</v>
      </c>
      <c r="C2403" s="21"/>
      <c r="D2403" s="22"/>
      <c r="E2403" s="23"/>
      <c r="F2403" s="27" t="str">
        <f aca="false">HYPERLINK("https://ns.editeur.org/thema/es/"&amp;A2403,"Ver en línea")</f>
        <v>Ver en línea</v>
      </c>
    </row>
    <row r="2404" customFormat="false" ht="19.5" hidden="false" customHeight="false" outlineLevel="0" collapsed="false">
      <c r="A2404" s="25" t="s">
        <v>5958</v>
      </c>
      <c r="B2404" s="22" t="s">
        <v>5959</v>
      </c>
      <c r="C2404" s="21"/>
      <c r="D2404" s="22"/>
      <c r="E2404" s="23"/>
      <c r="F2404" s="27" t="str">
        <f aca="false">HYPERLINK("https://ns.editeur.org/thema/es/"&amp;A2404,"Ver en línea")</f>
        <v>Ver en línea</v>
      </c>
    </row>
    <row r="2405" customFormat="false" ht="19.5" hidden="false" customHeight="false" outlineLevel="0" collapsed="false">
      <c r="A2405" s="25" t="s">
        <v>5960</v>
      </c>
      <c r="B2405" s="22" t="s">
        <v>5961</v>
      </c>
      <c r="C2405" s="21"/>
      <c r="D2405" s="22"/>
      <c r="E2405" s="23"/>
      <c r="F2405" s="27" t="str">
        <f aca="false">HYPERLINK("https://ns.editeur.org/thema/es/"&amp;A2405,"Ver en línea")</f>
        <v>Ver en línea</v>
      </c>
    </row>
    <row r="2406" customFormat="false" ht="38.25" hidden="false" customHeight="false" outlineLevel="0" collapsed="false">
      <c r="A2406" s="25" t="s">
        <v>5962</v>
      </c>
      <c r="B2406" s="22" t="s">
        <v>5963</v>
      </c>
      <c r="C2406" s="21"/>
      <c r="D2406" s="22" t="s">
        <v>5964</v>
      </c>
      <c r="E2406" s="23"/>
      <c r="F2406" s="27" t="str">
        <f aca="false">HYPERLINK("https://ns.editeur.org/thema/es/"&amp;A2406,"Ver en línea")</f>
        <v>Ver en línea</v>
      </c>
    </row>
    <row r="2407" customFormat="false" ht="25.5" hidden="false" customHeight="false" outlineLevel="0" collapsed="false">
      <c r="A2407" s="25" t="s">
        <v>5965</v>
      </c>
      <c r="B2407" s="22" t="s">
        <v>5966</v>
      </c>
      <c r="C2407" s="21"/>
      <c r="D2407" s="22"/>
      <c r="E2407" s="23"/>
      <c r="F2407" s="27" t="str">
        <f aca="false">HYPERLINK("https://ns.editeur.org/thema/es/"&amp;A2407,"Ver en línea")</f>
        <v>Ver en línea</v>
      </c>
    </row>
    <row r="2408" customFormat="false" ht="25.5" hidden="false" customHeight="false" outlineLevel="0" collapsed="false">
      <c r="A2408" s="25" t="s">
        <v>5967</v>
      </c>
      <c r="B2408" s="22" t="s">
        <v>5968</v>
      </c>
      <c r="C2408" s="21"/>
      <c r="D2408" s="22"/>
      <c r="E2408" s="23"/>
      <c r="F2408" s="27" t="str">
        <f aca="false">HYPERLINK("https://ns.editeur.org/thema/es/"&amp;A2408,"Ver en línea")</f>
        <v>Ver en línea</v>
      </c>
    </row>
    <row r="2409" customFormat="false" ht="25.5" hidden="false" customHeight="false" outlineLevel="0" collapsed="false">
      <c r="A2409" s="25" t="s">
        <v>5969</v>
      </c>
      <c r="B2409" s="22" t="s">
        <v>5970</v>
      </c>
      <c r="C2409" s="21"/>
      <c r="D2409" s="22"/>
      <c r="E2409" s="23"/>
      <c r="F2409" s="27" t="str">
        <f aca="false">HYPERLINK("https://ns.editeur.org/thema/es/"&amp;A2409,"Ver en línea")</f>
        <v>Ver en línea</v>
      </c>
    </row>
    <row r="2410" customFormat="false" ht="19.5" hidden="false" customHeight="false" outlineLevel="0" collapsed="false">
      <c r="A2410" s="25" t="s">
        <v>5971</v>
      </c>
      <c r="B2410" s="22" t="s">
        <v>5972</v>
      </c>
      <c r="C2410" s="21"/>
      <c r="D2410" s="22"/>
      <c r="E2410" s="23"/>
      <c r="F2410" s="27" t="str">
        <f aca="false">HYPERLINK("https://ns.editeur.org/thema/es/"&amp;A2410,"Ver en línea")</f>
        <v>Ver en línea</v>
      </c>
    </row>
    <row r="2411" customFormat="false" ht="19.5" hidden="false" customHeight="false" outlineLevel="0" collapsed="false">
      <c r="A2411" s="25" t="s">
        <v>5973</v>
      </c>
      <c r="B2411" s="22" t="s">
        <v>5974</v>
      </c>
      <c r="C2411" s="21"/>
      <c r="D2411" s="22"/>
      <c r="E2411" s="23"/>
      <c r="F2411" s="27" t="str">
        <f aca="false">HYPERLINK("https://ns.editeur.org/thema/es/"&amp;A2411,"Ver en línea")</f>
        <v>Ver en línea</v>
      </c>
    </row>
    <row r="2412" customFormat="false" ht="19.5" hidden="false" customHeight="false" outlineLevel="0" collapsed="false">
      <c r="A2412" s="25" t="s">
        <v>5975</v>
      </c>
      <c r="B2412" s="22" t="s">
        <v>5976</v>
      </c>
      <c r="C2412" s="21"/>
      <c r="D2412" s="22"/>
      <c r="E2412" s="23"/>
      <c r="F2412" s="27" t="str">
        <f aca="false">HYPERLINK("https://ns.editeur.org/thema/es/"&amp;A2412,"Ver en línea")</f>
        <v>Ver en línea</v>
      </c>
    </row>
    <row r="2413" customFormat="false" ht="19.5" hidden="false" customHeight="false" outlineLevel="0" collapsed="false">
      <c r="A2413" s="25" t="s">
        <v>5977</v>
      </c>
      <c r="B2413" s="22" t="s">
        <v>5978</v>
      </c>
      <c r="C2413" s="21"/>
      <c r="D2413" s="22"/>
      <c r="E2413" s="23"/>
      <c r="F2413" s="27" t="str">
        <f aca="false">HYPERLINK("https://ns.editeur.org/thema/es/"&amp;A2413,"Ver en línea")</f>
        <v>Ver en línea</v>
      </c>
    </row>
    <row r="2414" customFormat="false" ht="19.5" hidden="false" customHeight="false" outlineLevel="0" collapsed="false">
      <c r="A2414" s="25" t="s">
        <v>5979</v>
      </c>
      <c r="B2414" s="22" t="s">
        <v>5980</v>
      </c>
      <c r="C2414" s="21"/>
      <c r="D2414" s="22"/>
      <c r="E2414" s="23"/>
      <c r="F2414" s="27" t="str">
        <f aca="false">HYPERLINK("https://ns.editeur.org/thema/es/"&amp;A2414,"Ver en línea")</f>
        <v>Ver en línea</v>
      </c>
    </row>
    <row r="2415" customFormat="false" ht="19.5" hidden="false" customHeight="false" outlineLevel="0" collapsed="false">
      <c r="A2415" s="25" t="s">
        <v>5981</v>
      </c>
      <c r="B2415" s="22" t="s">
        <v>5982</v>
      </c>
      <c r="C2415" s="21"/>
      <c r="D2415" s="22"/>
      <c r="E2415" s="23"/>
      <c r="F2415" s="27" t="str">
        <f aca="false">HYPERLINK("https://ns.editeur.org/thema/es/"&amp;A2415,"Ver en línea")</f>
        <v>Ver en línea</v>
      </c>
    </row>
    <row r="2416" customFormat="false" ht="19.5" hidden="false" customHeight="false" outlineLevel="0" collapsed="false">
      <c r="A2416" s="25" t="s">
        <v>5983</v>
      </c>
      <c r="B2416" s="22" t="s">
        <v>5984</v>
      </c>
      <c r="C2416" s="21"/>
      <c r="D2416" s="22"/>
      <c r="E2416" s="23"/>
      <c r="F2416" s="27" t="str">
        <f aca="false">HYPERLINK("https://ns.editeur.org/thema/es/"&amp;A2416,"Ver en línea")</f>
        <v>Ver en línea</v>
      </c>
    </row>
    <row r="2417" customFormat="false" ht="19.5" hidden="false" customHeight="false" outlineLevel="0" collapsed="false">
      <c r="A2417" s="25" t="s">
        <v>5985</v>
      </c>
      <c r="B2417" s="22" t="s">
        <v>5986</v>
      </c>
      <c r="C2417" s="21"/>
      <c r="D2417" s="22"/>
      <c r="E2417" s="23"/>
      <c r="F2417" s="27" t="str">
        <f aca="false">HYPERLINK("https://ns.editeur.org/thema/es/"&amp;A2417,"Ver en línea")</f>
        <v>Ver en línea</v>
      </c>
    </row>
    <row r="2418" customFormat="false" ht="19.5" hidden="false" customHeight="false" outlineLevel="0" collapsed="false">
      <c r="A2418" s="25" t="s">
        <v>5987</v>
      </c>
      <c r="B2418" s="22" t="s">
        <v>5988</v>
      </c>
      <c r="C2418" s="21"/>
      <c r="D2418" s="22"/>
      <c r="E2418" s="23"/>
      <c r="F2418" s="27" t="str">
        <f aca="false">HYPERLINK("https://ns.editeur.org/thema/es/"&amp;A2418,"Ver en línea")</f>
        <v>Ver en línea</v>
      </c>
    </row>
    <row r="2419" customFormat="false" ht="25.5" hidden="false" customHeight="false" outlineLevel="0" collapsed="false">
      <c r="A2419" s="25" t="s">
        <v>5989</v>
      </c>
      <c r="B2419" s="22" t="s">
        <v>5990</v>
      </c>
      <c r="C2419" s="21"/>
      <c r="D2419" s="22"/>
      <c r="E2419" s="23"/>
      <c r="F2419" s="27" t="str">
        <f aca="false">HYPERLINK("https://ns.editeur.org/thema/es/"&amp;A2419,"Ver en línea")</f>
        <v>Ver en línea</v>
      </c>
    </row>
    <row r="2420" customFormat="false" ht="19.5" hidden="false" customHeight="false" outlineLevel="0" collapsed="false">
      <c r="A2420" s="25" t="s">
        <v>5991</v>
      </c>
      <c r="B2420" s="22" t="s">
        <v>5992</v>
      </c>
      <c r="C2420" s="21"/>
      <c r="D2420" s="22"/>
      <c r="E2420" s="23"/>
      <c r="F2420" s="27" t="str">
        <f aca="false">HYPERLINK("https://ns.editeur.org/thema/es/"&amp;A2420,"Ver en línea")</f>
        <v>Ver en línea</v>
      </c>
    </row>
    <row r="2421" customFormat="false" ht="25.5" hidden="false" customHeight="false" outlineLevel="0" collapsed="false">
      <c r="A2421" s="25" t="s">
        <v>5993</v>
      </c>
      <c r="B2421" s="22" t="s">
        <v>5994</v>
      </c>
      <c r="C2421" s="21"/>
      <c r="D2421" s="22" t="s">
        <v>5995</v>
      </c>
      <c r="E2421" s="23"/>
      <c r="F2421" s="27" t="str">
        <f aca="false">HYPERLINK("https://ns.editeur.org/thema/es/"&amp;A2421,"Ver en línea")</f>
        <v>Ver en línea</v>
      </c>
    </row>
    <row r="2422" customFormat="false" ht="19.5" hidden="false" customHeight="false" outlineLevel="0" collapsed="false">
      <c r="A2422" s="25" t="s">
        <v>5996</v>
      </c>
      <c r="B2422" s="22" t="s">
        <v>5997</v>
      </c>
      <c r="C2422" s="21"/>
      <c r="D2422" s="22"/>
      <c r="E2422" s="23"/>
      <c r="F2422" s="27" t="str">
        <f aca="false">HYPERLINK("https://ns.editeur.org/thema/es/"&amp;A2422,"Ver en línea")</f>
        <v>Ver en línea</v>
      </c>
    </row>
    <row r="2423" customFormat="false" ht="19.5" hidden="false" customHeight="false" outlineLevel="0" collapsed="false">
      <c r="A2423" s="25" t="s">
        <v>5998</v>
      </c>
      <c r="B2423" s="22" t="s">
        <v>5999</v>
      </c>
      <c r="C2423" s="21"/>
      <c r="D2423" s="22"/>
      <c r="E2423" s="23"/>
      <c r="F2423" s="27" t="str">
        <f aca="false">HYPERLINK("https://ns.editeur.org/thema/es/"&amp;A2423,"Ver en línea")</f>
        <v>Ver en línea</v>
      </c>
    </row>
    <row r="2424" customFormat="false" ht="19.5" hidden="false" customHeight="false" outlineLevel="0" collapsed="false">
      <c r="A2424" s="25" t="s">
        <v>6000</v>
      </c>
      <c r="B2424" s="22" t="s">
        <v>6001</v>
      </c>
      <c r="C2424" s="21"/>
      <c r="D2424" s="22"/>
      <c r="E2424" s="23"/>
      <c r="F2424" s="27" t="str">
        <f aca="false">HYPERLINK("https://ns.editeur.org/thema/es/"&amp;A2424,"Ver en línea")</f>
        <v>Ver en línea</v>
      </c>
    </row>
    <row r="2425" customFormat="false" ht="76.5" hidden="false" customHeight="false" outlineLevel="0" collapsed="false">
      <c r="A2425" s="25" t="s">
        <v>6002</v>
      </c>
      <c r="B2425" s="22" t="s">
        <v>6003</v>
      </c>
      <c r="C2425" s="21"/>
      <c r="D2425" s="22" t="s">
        <v>6004</v>
      </c>
      <c r="E2425" s="26" t="s">
        <v>15</v>
      </c>
      <c r="F2425" s="27" t="str">
        <f aca="false">HYPERLINK("https://ns.editeur.org/thema/es/"&amp;A2425,"Ver en línea")</f>
        <v>Ver en línea</v>
      </c>
    </row>
    <row r="2426" customFormat="false" ht="25.5" hidden="false" customHeight="false" outlineLevel="0" collapsed="false">
      <c r="A2426" s="25" t="s">
        <v>6005</v>
      </c>
      <c r="B2426" s="22" t="s">
        <v>6006</v>
      </c>
      <c r="C2426" s="21"/>
      <c r="D2426" s="22"/>
      <c r="E2426" s="23"/>
      <c r="F2426" s="27" t="str">
        <f aca="false">HYPERLINK("https://ns.editeur.org/thema/es/"&amp;A2426,"Ver en línea")</f>
        <v>Ver en línea</v>
      </c>
    </row>
    <row r="2427" customFormat="false" ht="38.25" hidden="false" customHeight="false" outlineLevel="0" collapsed="false">
      <c r="A2427" s="25" t="s">
        <v>6007</v>
      </c>
      <c r="B2427" s="22" t="s">
        <v>6008</v>
      </c>
      <c r="C2427" s="21"/>
      <c r="D2427" s="22" t="s">
        <v>6009</v>
      </c>
      <c r="E2427" s="26" t="s">
        <v>15</v>
      </c>
      <c r="F2427" s="27" t="str">
        <f aca="false">HYPERLINK("https://ns.editeur.org/thema/es/"&amp;A2427,"Ver en línea")</f>
        <v>Ver en línea</v>
      </c>
    </row>
    <row r="2428" customFormat="false" ht="19.5" hidden="false" customHeight="false" outlineLevel="0" collapsed="false">
      <c r="A2428" s="25" t="s">
        <v>6010</v>
      </c>
      <c r="B2428" s="22" t="s">
        <v>6011</v>
      </c>
      <c r="C2428" s="21"/>
      <c r="D2428" s="22" t="s">
        <v>6012</v>
      </c>
      <c r="E2428" s="26" t="s">
        <v>15</v>
      </c>
      <c r="F2428" s="27" t="str">
        <f aca="false">HYPERLINK("https://ns.editeur.org/thema/es/"&amp;A2428,"Ver en línea")</f>
        <v>Ver en línea</v>
      </c>
    </row>
    <row r="2429" customFormat="false" ht="19.5" hidden="false" customHeight="false" outlineLevel="0" collapsed="false">
      <c r="A2429" s="25" t="s">
        <v>6013</v>
      </c>
      <c r="B2429" s="22" t="s">
        <v>6014</v>
      </c>
      <c r="C2429" s="21"/>
      <c r="D2429" s="22"/>
      <c r="E2429" s="23"/>
      <c r="F2429" s="27" t="str">
        <f aca="false">HYPERLINK("https://ns.editeur.org/thema/es/"&amp;A2429,"Ver en línea")</f>
        <v>Ver en línea</v>
      </c>
    </row>
    <row r="2430" customFormat="false" ht="19.5" hidden="false" customHeight="false" outlineLevel="0" collapsed="false">
      <c r="A2430" s="25" t="s">
        <v>6015</v>
      </c>
      <c r="B2430" s="22" t="s">
        <v>6016</v>
      </c>
      <c r="C2430" s="21"/>
      <c r="D2430" s="22"/>
      <c r="E2430" s="23"/>
      <c r="F2430" s="27" t="str">
        <f aca="false">HYPERLINK("https://ns.editeur.org/thema/es/"&amp;A2430,"Ver en línea")</f>
        <v>Ver en línea</v>
      </c>
    </row>
    <row r="2431" customFormat="false" ht="19.5" hidden="false" customHeight="false" outlineLevel="0" collapsed="false">
      <c r="A2431" s="25" t="s">
        <v>6017</v>
      </c>
      <c r="B2431" s="22" t="s">
        <v>6018</v>
      </c>
      <c r="C2431" s="21"/>
      <c r="D2431" s="22" t="s">
        <v>6019</v>
      </c>
      <c r="E2431" s="23"/>
      <c r="F2431" s="27" t="str">
        <f aca="false">HYPERLINK("https://ns.editeur.org/thema/es/"&amp;A2431,"Ver en línea")</f>
        <v>Ver en línea</v>
      </c>
    </row>
    <row r="2432" customFormat="false" ht="63.75" hidden="false" customHeight="false" outlineLevel="0" collapsed="false">
      <c r="A2432" s="31" t="s">
        <v>6020</v>
      </c>
      <c r="B2432" s="30" t="s">
        <v>6021</v>
      </c>
      <c r="C2432" s="21"/>
      <c r="D2432" s="30" t="s">
        <v>6022</v>
      </c>
      <c r="E2432" s="26" t="s">
        <v>179</v>
      </c>
      <c r="F2432" s="27" t="str">
        <f aca="false">HYPERLINK("https://ns.editeur.org/thema/es/"&amp;A2432,"Ver en línea")</f>
        <v>Ver en línea</v>
      </c>
    </row>
    <row r="2433" customFormat="false" ht="19.5" hidden="false" customHeight="false" outlineLevel="0" collapsed="false">
      <c r="A2433" s="25" t="s">
        <v>6023</v>
      </c>
      <c r="B2433" s="22" t="s">
        <v>6024</v>
      </c>
      <c r="C2433" s="21"/>
      <c r="D2433" s="22"/>
      <c r="E2433" s="23"/>
      <c r="F2433" s="27" t="str">
        <f aca="false">HYPERLINK("https://ns.editeur.org/thema/es/"&amp;A2433,"Ver en línea")</f>
        <v>Ver en línea</v>
      </c>
    </row>
    <row r="2434" customFormat="false" ht="19.5" hidden="false" customHeight="false" outlineLevel="0" collapsed="false">
      <c r="A2434" s="25" t="s">
        <v>6025</v>
      </c>
      <c r="B2434" s="22" t="s">
        <v>6026</v>
      </c>
      <c r="C2434" s="21"/>
      <c r="D2434" s="22"/>
      <c r="E2434" s="23"/>
      <c r="F2434" s="27" t="str">
        <f aca="false">HYPERLINK("https://ns.editeur.org/thema/es/"&amp;A2434,"Ver en línea")</f>
        <v>Ver en línea</v>
      </c>
    </row>
    <row r="2435" customFormat="false" ht="19.5" hidden="false" customHeight="false" outlineLevel="0" collapsed="false">
      <c r="A2435" s="25" t="s">
        <v>6027</v>
      </c>
      <c r="B2435" s="22" t="s">
        <v>6028</v>
      </c>
      <c r="C2435" s="21"/>
      <c r="D2435" s="22"/>
      <c r="E2435" s="23"/>
      <c r="F2435" s="27" t="str">
        <f aca="false">HYPERLINK("https://ns.editeur.org/thema/es/"&amp;A2435,"Ver en línea")</f>
        <v>Ver en línea</v>
      </c>
    </row>
    <row r="2436" customFormat="false" ht="19.5" hidden="false" customHeight="false" outlineLevel="0" collapsed="false">
      <c r="A2436" s="25" t="s">
        <v>6029</v>
      </c>
      <c r="B2436" s="22" t="s">
        <v>6030</v>
      </c>
      <c r="C2436" s="21"/>
      <c r="D2436" s="22"/>
      <c r="E2436" s="23"/>
      <c r="F2436" s="27" t="str">
        <f aca="false">HYPERLINK("https://ns.editeur.org/thema/es/"&amp;A2436,"Ver en línea")</f>
        <v>Ver en línea</v>
      </c>
    </row>
    <row r="2437" customFormat="false" ht="102" hidden="false" customHeight="false" outlineLevel="0" collapsed="false">
      <c r="A2437" s="25" t="s">
        <v>6031</v>
      </c>
      <c r="B2437" s="22" t="s">
        <v>6032</v>
      </c>
      <c r="C2437" s="21"/>
      <c r="D2437" s="22" t="s">
        <v>6033</v>
      </c>
      <c r="E2437" s="26" t="s">
        <v>15</v>
      </c>
      <c r="F2437" s="27" t="str">
        <f aca="false">HYPERLINK("https://ns.editeur.org/thema/es/"&amp;A2437,"Ver en línea")</f>
        <v>Ver en línea</v>
      </c>
    </row>
    <row r="2438" customFormat="false" ht="63.75" hidden="false" customHeight="false" outlineLevel="0" collapsed="false">
      <c r="A2438" s="25" t="s">
        <v>6034</v>
      </c>
      <c r="B2438" s="22" t="s">
        <v>6035</v>
      </c>
      <c r="C2438" s="21"/>
      <c r="D2438" s="22" t="s">
        <v>6036</v>
      </c>
      <c r="E2438" s="26" t="s">
        <v>15</v>
      </c>
      <c r="F2438" s="27" t="str">
        <f aca="false">HYPERLINK("https://ns.editeur.org/thema/es/"&amp;A2438,"Ver en línea")</f>
        <v>Ver en línea</v>
      </c>
    </row>
    <row r="2439" customFormat="false" ht="19.5" hidden="false" customHeight="false" outlineLevel="0" collapsed="false">
      <c r="A2439" s="25" t="s">
        <v>6037</v>
      </c>
      <c r="B2439" s="22" t="s">
        <v>6038</v>
      </c>
      <c r="C2439" s="21"/>
      <c r="D2439" s="22"/>
      <c r="E2439" s="23"/>
      <c r="F2439" s="27" t="str">
        <f aca="false">HYPERLINK("https://ns.editeur.org/thema/es/"&amp;A2439,"Ver en línea")</f>
        <v>Ver en línea</v>
      </c>
    </row>
    <row r="2440" customFormat="false" ht="63.75" hidden="false" customHeight="false" outlineLevel="0" collapsed="false">
      <c r="A2440" s="25" t="s">
        <v>6039</v>
      </c>
      <c r="B2440" s="22" t="s">
        <v>6040</v>
      </c>
      <c r="C2440" s="21"/>
      <c r="D2440" s="22" t="s">
        <v>6041</v>
      </c>
      <c r="E2440" s="26" t="s">
        <v>15</v>
      </c>
      <c r="F2440" s="27" t="str">
        <f aca="false">HYPERLINK("https://ns.editeur.org/thema/es/"&amp;A2440,"Ver en línea")</f>
        <v>Ver en línea</v>
      </c>
    </row>
    <row r="2441" customFormat="false" ht="51" hidden="false" customHeight="false" outlineLevel="0" collapsed="false">
      <c r="A2441" s="29" t="s">
        <v>6042</v>
      </c>
      <c r="B2441" s="30" t="s">
        <v>6043</v>
      </c>
      <c r="C2441" s="21"/>
      <c r="D2441" s="30" t="s">
        <v>6044</v>
      </c>
      <c r="E2441" s="26" t="s">
        <v>179</v>
      </c>
      <c r="F2441" s="27" t="str">
        <f aca="false">HYPERLINK("https://ns.editeur.org/thema/es/"&amp;A2441,"Ver en línea")</f>
        <v>Ver en línea</v>
      </c>
    </row>
    <row r="2442" customFormat="false" ht="19.5" hidden="false" customHeight="false" outlineLevel="0" collapsed="false">
      <c r="A2442" s="25" t="s">
        <v>6045</v>
      </c>
      <c r="B2442" s="22" t="s">
        <v>6046</v>
      </c>
      <c r="C2442" s="21"/>
      <c r="D2442" s="22"/>
      <c r="E2442" s="23"/>
      <c r="F2442" s="27" t="str">
        <f aca="false">HYPERLINK("https://ns.editeur.org/thema/es/"&amp;A2442,"Ver en línea")</f>
        <v>Ver en línea</v>
      </c>
    </row>
    <row r="2443" customFormat="false" ht="19.5" hidden="false" customHeight="false" outlineLevel="0" collapsed="false">
      <c r="A2443" s="25" t="s">
        <v>6047</v>
      </c>
      <c r="B2443" s="22" t="s">
        <v>6048</v>
      </c>
      <c r="C2443" s="21"/>
      <c r="D2443" s="22"/>
      <c r="E2443" s="23"/>
      <c r="F2443" s="27" t="str">
        <f aca="false">HYPERLINK("https://ns.editeur.org/thema/es/"&amp;A2443,"Ver en línea")</f>
        <v>Ver en línea</v>
      </c>
    </row>
    <row r="2444" customFormat="false" ht="89.25" hidden="false" customHeight="false" outlineLevel="0" collapsed="false">
      <c r="A2444" s="25" t="s">
        <v>6049</v>
      </c>
      <c r="B2444" s="22" t="s">
        <v>6050</v>
      </c>
      <c r="C2444" s="21"/>
      <c r="D2444" s="22" t="s">
        <v>6051</v>
      </c>
      <c r="E2444" s="26" t="s">
        <v>15</v>
      </c>
      <c r="F2444" s="27" t="str">
        <f aca="false">HYPERLINK("https://ns.editeur.org/thema/es/"&amp;A2444,"Ver en línea")</f>
        <v>Ver en línea</v>
      </c>
    </row>
    <row r="2445" customFormat="false" ht="25.5" hidden="false" customHeight="false" outlineLevel="0" collapsed="false">
      <c r="A2445" s="29" t="s">
        <v>6052</v>
      </c>
      <c r="B2445" s="30" t="s">
        <v>6053</v>
      </c>
      <c r="C2445" s="21"/>
      <c r="D2445" s="30" t="s">
        <v>6054</v>
      </c>
      <c r="E2445" s="26" t="s">
        <v>179</v>
      </c>
      <c r="F2445" s="27" t="str">
        <f aca="false">HYPERLINK("https://ns.editeur.org/thema/es/"&amp;A2445,"Ver en línea")</f>
        <v>Ver en línea</v>
      </c>
    </row>
    <row r="2446" customFormat="false" ht="76.5" hidden="false" customHeight="false" outlineLevel="0" collapsed="false">
      <c r="A2446" s="25" t="s">
        <v>6055</v>
      </c>
      <c r="B2446" s="22" t="s">
        <v>6056</v>
      </c>
      <c r="C2446" s="21"/>
      <c r="D2446" s="22" t="s">
        <v>6057</v>
      </c>
      <c r="E2446" s="26" t="s">
        <v>15</v>
      </c>
      <c r="F2446" s="27" t="str">
        <f aca="false">HYPERLINK("https://ns.editeur.org/thema/es/"&amp;A2446,"Ver en línea")</f>
        <v>Ver en línea</v>
      </c>
    </row>
    <row r="2447" customFormat="false" ht="19.5" hidden="false" customHeight="false" outlineLevel="0" collapsed="false">
      <c r="A2447" s="25" t="s">
        <v>6058</v>
      </c>
      <c r="B2447" s="22" t="s">
        <v>6059</v>
      </c>
      <c r="C2447" s="21"/>
      <c r="D2447" s="22" t="s">
        <v>6060</v>
      </c>
      <c r="E2447" s="26" t="s">
        <v>15</v>
      </c>
      <c r="F2447" s="27" t="str">
        <f aca="false">HYPERLINK("https://ns.editeur.org/thema/es/"&amp;A2447,"Ver en línea")</f>
        <v>Ver en línea</v>
      </c>
    </row>
    <row r="2448" customFormat="false" ht="25.5" hidden="false" customHeight="false" outlineLevel="0" collapsed="false">
      <c r="A2448" s="25" t="s">
        <v>6061</v>
      </c>
      <c r="B2448" s="22" t="s">
        <v>6062</v>
      </c>
      <c r="C2448" s="21"/>
      <c r="D2448" s="22" t="s">
        <v>6063</v>
      </c>
      <c r="E2448" s="23"/>
      <c r="F2448" s="27" t="str">
        <f aca="false">HYPERLINK("https://ns.editeur.org/thema/es/"&amp;A2448,"Ver en línea")</f>
        <v>Ver en línea</v>
      </c>
    </row>
    <row r="2449" customFormat="false" ht="76.5" hidden="false" customHeight="false" outlineLevel="0" collapsed="false">
      <c r="A2449" s="25" t="s">
        <v>6064</v>
      </c>
      <c r="B2449" s="22" t="s">
        <v>6065</v>
      </c>
      <c r="C2449" s="21"/>
      <c r="D2449" s="22" t="s">
        <v>6066</v>
      </c>
      <c r="E2449" s="26" t="s">
        <v>15</v>
      </c>
      <c r="F2449" s="27" t="str">
        <f aca="false">HYPERLINK("https://ns.editeur.org/thema/es/"&amp;A2449,"Ver en línea")</f>
        <v>Ver en línea</v>
      </c>
    </row>
    <row r="2450" customFormat="false" ht="89.25" hidden="false" customHeight="false" outlineLevel="0" collapsed="false">
      <c r="A2450" s="25" t="s">
        <v>6067</v>
      </c>
      <c r="B2450" s="22" t="s">
        <v>6068</v>
      </c>
      <c r="C2450" s="21"/>
      <c r="D2450" s="22" t="s">
        <v>6069</v>
      </c>
      <c r="E2450" s="26" t="s">
        <v>15</v>
      </c>
      <c r="F2450" s="27" t="str">
        <f aca="false">HYPERLINK("https://ns.editeur.org/thema/es/"&amp;A2450,"Ver en línea")</f>
        <v>Ver en línea</v>
      </c>
    </row>
    <row r="2451" customFormat="false" ht="89.25" hidden="false" customHeight="false" outlineLevel="0" collapsed="false">
      <c r="A2451" s="25" t="s">
        <v>6070</v>
      </c>
      <c r="B2451" s="22" t="s">
        <v>6071</v>
      </c>
      <c r="C2451" s="21"/>
      <c r="D2451" s="22" t="s">
        <v>6072</v>
      </c>
      <c r="E2451" s="26" t="s">
        <v>15</v>
      </c>
      <c r="F2451" s="27" t="str">
        <f aca="false">HYPERLINK("https://ns.editeur.org/thema/es/"&amp;A2451,"Ver en línea")</f>
        <v>Ver en línea</v>
      </c>
    </row>
    <row r="2452" customFormat="false" ht="38.25" hidden="false" customHeight="false" outlineLevel="0" collapsed="false">
      <c r="A2452" s="25" t="s">
        <v>6073</v>
      </c>
      <c r="B2452" s="22" t="s">
        <v>6074</v>
      </c>
      <c r="C2452" s="21"/>
      <c r="D2452" s="22" t="s">
        <v>6075</v>
      </c>
      <c r="E2452" s="26" t="s">
        <v>15</v>
      </c>
      <c r="F2452" s="27" t="str">
        <f aca="false">HYPERLINK("https://ns.editeur.org/thema/es/"&amp;A2452,"Ver en línea")</f>
        <v>Ver en línea</v>
      </c>
    </row>
    <row r="2453" customFormat="false" ht="51" hidden="false" customHeight="false" outlineLevel="0" collapsed="false">
      <c r="A2453" s="25" t="s">
        <v>6076</v>
      </c>
      <c r="B2453" s="22" t="s">
        <v>6077</v>
      </c>
      <c r="C2453" s="21"/>
      <c r="D2453" s="22" t="s">
        <v>6078</v>
      </c>
      <c r="E2453" s="26" t="s">
        <v>15</v>
      </c>
      <c r="F2453" s="27" t="str">
        <f aca="false">HYPERLINK("https://ns.editeur.org/thema/es/"&amp;A2453,"Ver en línea")</f>
        <v>Ver en línea</v>
      </c>
    </row>
    <row r="2454" customFormat="false" ht="38.25" hidden="false" customHeight="false" outlineLevel="0" collapsed="false">
      <c r="A2454" s="29" t="s">
        <v>6079</v>
      </c>
      <c r="B2454" s="30" t="s">
        <v>6080</v>
      </c>
      <c r="C2454" s="21"/>
      <c r="D2454" s="30" t="s">
        <v>6081</v>
      </c>
      <c r="E2454" s="26" t="s">
        <v>179</v>
      </c>
      <c r="F2454" s="27" t="str">
        <f aca="false">HYPERLINK("https://ns.editeur.org/thema/es/"&amp;A2454,"Ver en línea")</f>
        <v>Ver en línea</v>
      </c>
    </row>
    <row r="2455" customFormat="false" ht="76.5" hidden="false" customHeight="false" outlineLevel="0" collapsed="false">
      <c r="A2455" s="25" t="s">
        <v>6082</v>
      </c>
      <c r="B2455" s="22" t="s">
        <v>6083</v>
      </c>
      <c r="C2455" s="21"/>
      <c r="D2455" s="22" t="s">
        <v>6084</v>
      </c>
      <c r="E2455" s="26" t="s">
        <v>15</v>
      </c>
      <c r="F2455" s="27" t="str">
        <f aca="false">HYPERLINK("https://ns.editeur.org/thema/es/"&amp;A2455,"Ver en línea")</f>
        <v>Ver en línea</v>
      </c>
    </row>
    <row r="2456" customFormat="false" ht="19.5" hidden="false" customHeight="false" outlineLevel="0" collapsed="false">
      <c r="A2456" s="25" t="s">
        <v>6085</v>
      </c>
      <c r="B2456" s="22" t="s">
        <v>6086</v>
      </c>
      <c r="C2456" s="21"/>
      <c r="D2456" s="22" t="s">
        <v>6087</v>
      </c>
      <c r="E2456" s="26" t="s">
        <v>15</v>
      </c>
      <c r="F2456" s="27" t="str">
        <f aca="false">HYPERLINK("https://ns.editeur.org/thema/es/"&amp;A2456,"Ver en línea")</f>
        <v>Ver en línea</v>
      </c>
    </row>
    <row r="2457" customFormat="false" ht="25.5" hidden="false" customHeight="false" outlineLevel="0" collapsed="false">
      <c r="A2457" s="25" t="s">
        <v>6088</v>
      </c>
      <c r="B2457" s="22" t="s">
        <v>6089</v>
      </c>
      <c r="C2457" s="21"/>
      <c r="D2457" s="22"/>
      <c r="E2457" s="26" t="s">
        <v>15</v>
      </c>
      <c r="F2457" s="27" t="str">
        <f aca="false">HYPERLINK("https://ns.editeur.org/thema/es/"&amp;A2457,"Ver en línea")</f>
        <v>Ver en línea</v>
      </c>
    </row>
    <row r="2458" customFormat="false" ht="25.5" hidden="false" customHeight="false" outlineLevel="0" collapsed="false">
      <c r="A2458" s="25" t="s">
        <v>6090</v>
      </c>
      <c r="B2458" s="22" t="s">
        <v>6091</v>
      </c>
      <c r="C2458" s="21"/>
      <c r="D2458" s="22"/>
      <c r="E2458" s="26" t="s">
        <v>15</v>
      </c>
      <c r="F2458" s="27" t="str">
        <f aca="false">HYPERLINK("https://ns.editeur.org/thema/es/"&amp;A2458,"Ver en línea")</f>
        <v>Ver en línea</v>
      </c>
    </row>
    <row r="2459" customFormat="false" ht="51" hidden="false" customHeight="false" outlineLevel="0" collapsed="false">
      <c r="A2459" s="25" t="s">
        <v>6092</v>
      </c>
      <c r="B2459" s="22" t="s">
        <v>6093</v>
      </c>
      <c r="C2459" s="21"/>
      <c r="D2459" s="22" t="s">
        <v>6094</v>
      </c>
      <c r="E2459" s="26" t="s">
        <v>15</v>
      </c>
      <c r="F2459" s="27" t="str">
        <f aca="false">HYPERLINK("https://ns.editeur.org/thema/es/"&amp;A2459,"Ver en línea")</f>
        <v>Ver en línea</v>
      </c>
    </row>
    <row r="2460" customFormat="false" ht="15" hidden="false" customHeight="true" outlineLevel="0" collapsed="false">
      <c r="A2460" s="25" t="s">
        <v>6095</v>
      </c>
      <c r="B2460" s="22" t="s">
        <v>6096</v>
      </c>
      <c r="C2460" s="21"/>
      <c r="D2460" s="22" t="s">
        <v>6097</v>
      </c>
      <c r="E2460" s="26" t="s">
        <v>15</v>
      </c>
      <c r="F2460" s="27" t="str">
        <f aca="false">HYPERLINK("https://ns.editeur.org/thema/es/"&amp;A2460,"Ver en línea")</f>
        <v>Ver en línea</v>
      </c>
    </row>
    <row r="2461" customFormat="false" ht="25.5" hidden="false" customHeight="false" outlineLevel="0" collapsed="false">
      <c r="A2461" s="25" t="s">
        <v>6098</v>
      </c>
      <c r="B2461" s="22" t="s">
        <v>6099</v>
      </c>
      <c r="C2461" s="21"/>
      <c r="D2461" s="22" t="s">
        <v>6100</v>
      </c>
      <c r="E2461" s="26" t="s">
        <v>15</v>
      </c>
      <c r="F2461" s="27" t="str">
        <f aca="false">HYPERLINK("https://ns.editeur.org/thema/es/"&amp;A2461,"Ver en línea")</f>
        <v>Ver en línea</v>
      </c>
    </row>
    <row r="2462" customFormat="false" ht="25.5" hidden="false" customHeight="false" outlineLevel="0" collapsed="false">
      <c r="A2462" s="25" t="s">
        <v>6101</v>
      </c>
      <c r="B2462" s="22" t="s">
        <v>6102</v>
      </c>
      <c r="C2462" s="21"/>
      <c r="D2462" s="22" t="s">
        <v>6103</v>
      </c>
      <c r="E2462" s="26" t="s">
        <v>15</v>
      </c>
      <c r="F2462" s="27" t="str">
        <f aca="false">HYPERLINK("https://ns.editeur.org/thema/es/"&amp;A2462,"Ver en línea")</f>
        <v>Ver en línea</v>
      </c>
    </row>
    <row r="2463" customFormat="false" ht="25.5" hidden="false" customHeight="false" outlineLevel="0" collapsed="false">
      <c r="A2463" s="25" t="s">
        <v>6104</v>
      </c>
      <c r="B2463" s="22" t="s">
        <v>6105</v>
      </c>
      <c r="C2463" s="21"/>
      <c r="D2463" s="22" t="s">
        <v>6106</v>
      </c>
      <c r="E2463" s="26" t="s">
        <v>15</v>
      </c>
      <c r="F2463" s="27" t="str">
        <f aca="false">HYPERLINK("https://ns.editeur.org/thema/es/"&amp;A2463,"Ver en línea")</f>
        <v>Ver en línea</v>
      </c>
    </row>
    <row r="2464" customFormat="false" ht="25.5" hidden="false" customHeight="false" outlineLevel="0" collapsed="false">
      <c r="A2464" s="25" t="s">
        <v>6107</v>
      </c>
      <c r="B2464" s="22" t="s">
        <v>6108</v>
      </c>
      <c r="C2464" s="21"/>
      <c r="D2464" s="22" t="s">
        <v>6109</v>
      </c>
      <c r="E2464" s="26" t="s">
        <v>15</v>
      </c>
      <c r="F2464" s="27" t="str">
        <f aca="false">HYPERLINK("https://ns.editeur.org/thema/es/"&amp;A2464,"Ver en línea")</f>
        <v>Ver en línea</v>
      </c>
    </row>
    <row r="2465" customFormat="false" ht="51" hidden="false" customHeight="false" outlineLevel="0" collapsed="false">
      <c r="A2465" s="25" t="s">
        <v>6110</v>
      </c>
      <c r="B2465" s="22" t="s">
        <v>6111</v>
      </c>
      <c r="C2465" s="21"/>
      <c r="D2465" s="22" t="s">
        <v>6112</v>
      </c>
      <c r="E2465" s="26" t="s">
        <v>15</v>
      </c>
      <c r="F2465" s="27" t="str">
        <f aca="false">HYPERLINK("https://ns.editeur.org/thema/es/"&amp;A2465,"Ver en línea")</f>
        <v>Ver en línea</v>
      </c>
    </row>
    <row r="2466" customFormat="false" ht="25.5" hidden="false" customHeight="false" outlineLevel="0" collapsed="false">
      <c r="A2466" s="25" t="s">
        <v>6113</v>
      </c>
      <c r="B2466" s="22" t="s">
        <v>6114</v>
      </c>
      <c r="C2466" s="21"/>
      <c r="D2466" s="22" t="s">
        <v>6115</v>
      </c>
      <c r="E2466" s="26" t="s">
        <v>15</v>
      </c>
      <c r="F2466" s="27" t="str">
        <f aca="false">HYPERLINK("https://ns.editeur.org/thema/es/"&amp;A2466,"Ver en línea")</f>
        <v>Ver en línea</v>
      </c>
    </row>
    <row r="2467" customFormat="false" ht="15.75" hidden="false" customHeight="true" outlineLevel="0" collapsed="false">
      <c r="A2467" s="25" t="s">
        <v>6116</v>
      </c>
      <c r="B2467" s="22" t="s">
        <v>6117</v>
      </c>
      <c r="C2467" s="21"/>
      <c r="D2467" s="22" t="s">
        <v>6118</v>
      </c>
      <c r="E2467" s="26" t="s">
        <v>15</v>
      </c>
      <c r="F2467" s="27" t="str">
        <f aca="false">HYPERLINK("https://ns.editeur.org/thema/es/"&amp;A2467,"Ver en línea")</f>
        <v>Ver en línea</v>
      </c>
    </row>
    <row r="2468" customFormat="false" ht="25.5" hidden="false" customHeight="false" outlineLevel="0" collapsed="false">
      <c r="A2468" s="25" t="s">
        <v>6119</v>
      </c>
      <c r="B2468" s="22" t="s">
        <v>6120</v>
      </c>
      <c r="C2468" s="21"/>
      <c r="D2468" s="22" t="s">
        <v>6121</v>
      </c>
      <c r="E2468" s="26" t="s">
        <v>15</v>
      </c>
      <c r="F2468" s="27" t="str">
        <f aca="false">HYPERLINK("https://ns.editeur.org/thema/es/"&amp;A2468,"Ver en línea")</f>
        <v>Ver en línea</v>
      </c>
    </row>
    <row r="2469" customFormat="false" ht="25.5" hidden="false" customHeight="false" outlineLevel="0" collapsed="false">
      <c r="A2469" s="25" t="s">
        <v>6122</v>
      </c>
      <c r="B2469" s="22" t="s">
        <v>6123</v>
      </c>
      <c r="C2469" s="21"/>
      <c r="D2469" s="22" t="s">
        <v>6124</v>
      </c>
      <c r="E2469" s="26" t="s">
        <v>15</v>
      </c>
      <c r="F2469" s="27" t="str">
        <f aca="false">HYPERLINK("https://ns.editeur.org/thema/es/"&amp;A2469,"Ver en línea")</f>
        <v>Ver en línea</v>
      </c>
    </row>
    <row r="2470" customFormat="false" ht="14.25" hidden="false" customHeight="true" outlineLevel="0" collapsed="false">
      <c r="A2470" s="25" t="s">
        <v>6125</v>
      </c>
      <c r="B2470" s="22" t="s">
        <v>6126</v>
      </c>
      <c r="C2470" s="21"/>
      <c r="D2470" s="22" t="s">
        <v>6127</v>
      </c>
      <c r="E2470" s="26" t="s">
        <v>15</v>
      </c>
      <c r="F2470" s="27" t="str">
        <f aca="false">HYPERLINK("https://ns.editeur.org/thema/es/"&amp;A2470,"Ver en línea")</f>
        <v>Ver en línea</v>
      </c>
    </row>
    <row r="2471" customFormat="false" ht="14.25" hidden="false" customHeight="true" outlineLevel="0" collapsed="false">
      <c r="A2471" s="25" t="s">
        <v>6128</v>
      </c>
      <c r="B2471" s="22" t="s">
        <v>6129</v>
      </c>
      <c r="C2471" s="21"/>
      <c r="D2471" s="22"/>
      <c r="E2471" s="26" t="s">
        <v>15</v>
      </c>
      <c r="F2471" s="27" t="str">
        <f aca="false">HYPERLINK("https://ns.editeur.org/thema/es/"&amp;A2471,"Ver en línea")</f>
        <v>Ver en línea</v>
      </c>
    </row>
    <row r="2472" customFormat="false" ht="14.25" hidden="false" customHeight="true" outlineLevel="0" collapsed="false">
      <c r="A2472" s="29" t="s">
        <v>6130</v>
      </c>
      <c r="B2472" s="30" t="s">
        <v>6131</v>
      </c>
      <c r="C2472" s="21"/>
      <c r="D2472" s="30" t="s">
        <v>6132</v>
      </c>
      <c r="E2472" s="26" t="s">
        <v>179</v>
      </c>
      <c r="F2472" s="27" t="str">
        <f aca="false">HYPERLINK("https://ns.editeur.org/thema/es/"&amp;A2472,"Ver en línea")</f>
        <v>Ver en línea</v>
      </c>
    </row>
    <row r="2473" customFormat="false" ht="14.25" hidden="false" customHeight="true" outlineLevel="0" collapsed="false">
      <c r="A2473" s="25" t="s">
        <v>6133</v>
      </c>
      <c r="B2473" s="22" t="s">
        <v>6134</v>
      </c>
      <c r="C2473" s="21"/>
      <c r="D2473" s="22"/>
      <c r="E2473" s="26" t="s">
        <v>15</v>
      </c>
      <c r="F2473" s="27" t="str">
        <f aca="false">HYPERLINK("https://ns.editeur.org/thema/es/"&amp;A2473,"Ver en línea")</f>
        <v>Ver en línea</v>
      </c>
    </row>
    <row r="2474" customFormat="false" ht="25.5" hidden="false" customHeight="false" outlineLevel="0" collapsed="false">
      <c r="A2474" s="25" t="s">
        <v>6135</v>
      </c>
      <c r="B2474" s="22" t="s">
        <v>6136</v>
      </c>
      <c r="C2474" s="21"/>
      <c r="D2474" s="22" t="s">
        <v>6137</v>
      </c>
      <c r="E2474" s="26" t="s">
        <v>15</v>
      </c>
      <c r="F2474" s="27" t="str">
        <f aca="false">HYPERLINK("https://ns.editeur.org/thema/es/"&amp;A2474,"Ver en línea")</f>
        <v>Ver en línea</v>
      </c>
    </row>
    <row r="2475" customFormat="false" ht="19.5" hidden="false" customHeight="false" outlineLevel="0" collapsed="false">
      <c r="A2475" s="25" t="s">
        <v>6138</v>
      </c>
      <c r="B2475" s="22" t="s">
        <v>6139</v>
      </c>
      <c r="C2475" s="21"/>
      <c r="D2475" s="22" t="s">
        <v>6140</v>
      </c>
      <c r="E2475" s="26" t="s">
        <v>15</v>
      </c>
      <c r="F2475" s="27" t="str">
        <f aca="false">HYPERLINK("https://ns.editeur.org/thema/es/"&amp;A2475,"Ver en línea")</f>
        <v>Ver en línea</v>
      </c>
    </row>
    <row r="2476" customFormat="false" ht="25.5" hidden="false" customHeight="false" outlineLevel="0" collapsed="false">
      <c r="A2476" s="25" t="s">
        <v>6141</v>
      </c>
      <c r="B2476" s="22" t="s">
        <v>6142</v>
      </c>
      <c r="C2476" s="21"/>
      <c r="D2476" s="22" t="s">
        <v>6143</v>
      </c>
      <c r="E2476" s="26" t="s">
        <v>15</v>
      </c>
      <c r="F2476" s="27" t="str">
        <f aca="false">HYPERLINK("https://ns.editeur.org/thema/es/"&amp;A2476,"Ver en línea")</f>
        <v>Ver en línea</v>
      </c>
    </row>
    <row r="2477" customFormat="false" ht="25.5" hidden="false" customHeight="false" outlineLevel="0" collapsed="false">
      <c r="A2477" s="25" t="s">
        <v>6144</v>
      </c>
      <c r="B2477" s="22" t="s">
        <v>6145</v>
      </c>
      <c r="C2477" s="21"/>
      <c r="D2477" s="22" t="s">
        <v>6146</v>
      </c>
      <c r="E2477" s="26" t="s">
        <v>15</v>
      </c>
      <c r="F2477" s="27" t="str">
        <f aca="false">HYPERLINK("https://ns.editeur.org/thema/es/"&amp;A2477,"Ver en línea")</f>
        <v>Ver en línea</v>
      </c>
    </row>
    <row r="2478" customFormat="false" ht="19.5" hidden="false" customHeight="false" outlineLevel="0" collapsed="false">
      <c r="A2478" s="25" t="s">
        <v>6147</v>
      </c>
      <c r="B2478" s="22" t="s">
        <v>6148</v>
      </c>
      <c r="C2478" s="21"/>
      <c r="D2478" s="22" t="s">
        <v>6149</v>
      </c>
      <c r="E2478" s="26" t="s">
        <v>15</v>
      </c>
      <c r="F2478" s="27" t="str">
        <f aca="false">HYPERLINK("https://ns.editeur.org/thema/es/"&amp;A2478,"Ver en línea")</f>
        <v>Ver en línea</v>
      </c>
    </row>
    <row r="2479" customFormat="false" ht="25.5" hidden="false" customHeight="false" outlineLevel="0" collapsed="false">
      <c r="A2479" s="25" t="s">
        <v>6150</v>
      </c>
      <c r="B2479" s="22" t="s">
        <v>6151</v>
      </c>
      <c r="C2479" s="21"/>
      <c r="D2479" s="22" t="s">
        <v>6152</v>
      </c>
      <c r="E2479" s="26" t="s">
        <v>15</v>
      </c>
      <c r="F2479" s="27" t="str">
        <f aca="false">HYPERLINK("https://ns.editeur.org/thema/es/"&amp;A2479,"Ver en línea")</f>
        <v>Ver en línea</v>
      </c>
    </row>
    <row r="2480" customFormat="false" ht="25.5" hidden="false" customHeight="false" outlineLevel="0" collapsed="false">
      <c r="A2480" s="25" t="s">
        <v>6153</v>
      </c>
      <c r="B2480" s="22" t="s">
        <v>6154</v>
      </c>
      <c r="C2480" s="21"/>
      <c r="D2480" s="22" t="s">
        <v>6155</v>
      </c>
      <c r="E2480" s="26" t="s">
        <v>15</v>
      </c>
      <c r="F2480" s="27" t="str">
        <f aca="false">HYPERLINK("https://ns.editeur.org/thema/es/"&amp;A2480,"Ver en línea")</f>
        <v>Ver en línea</v>
      </c>
    </row>
    <row r="2481" customFormat="false" ht="38.25" hidden="false" customHeight="false" outlineLevel="0" collapsed="false">
      <c r="A2481" s="25" t="s">
        <v>6156</v>
      </c>
      <c r="B2481" s="22" t="s">
        <v>6157</v>
      </c>
      <c r="C2481" s="21"/>
      <c r="D2481" s="22" t="s">
        <v>6158</v>
      </c>
      <c r="E2481" s="26" t="s">
        <v>15</v>
      </c>
      <c r="F2481" s="27" t="str">
        <f aca="false">HYPERLINK("https://ns.editeur.org/thema/es/"&amp;A2481,"Ver en línea")</f>
        <v>Ver en línea</v>
      </c>
    </row>
    <row r="2482" customFormat="false" ht="15" hidden="false" customHeight="true" outlineLevel="0" collapsed="false">
      <c r="A2482" s="25" t="s">
        <v>6159</v>
      </c>
      <c r="B2482" s="22" t="s">
        <v>6160</v>
      </c>
      <c r="C2482" s="21"/>
      <c r="D2482" s="22" t="s">
        <v>6161</v>
      </c>
      <c r="E2482" s="26" t="s">
        <v>15</v>
      </c>
      <c r="F2482" s="27" t="str">
        <f aca="false">HYPERLINK("https://ns.editeur.org/thema/es/"&amp;A2482,"Ver en línea")</f>
        <v>Ver en línea</v>
      </c>
    </row>
    <row r="2483" customFormat="false" ht="19.5" hidden="false" customHeight="false" outlineLevel="0" collapsed="false">
      <c r="A2483" s="25" t="s">
        <v>6162</v>
      </c>
      <c r="B2483" s="22" t="s">
        <v>6163</v>
      </c>
      <c r="C2483" s="21"/>
      <c r="D2483" s="22"/>
      <c r="E2483" s="23"/>
      <c r="F2483" s="27" t="str">
        <f aca="false">HYPERLINK("https://ns.editeur.org/thema/es/"&amp;A2483,"Ver en línea")</f>
        <v>Ver en línea</v>
      </c>
    </row>
    <row r="2484" customFormat="false" ht="19.5" hidden="false" customHeight="false" outlineLevel="0" collapsed="false">
      <c r="A2484" s="25" t="s">
        <v>6164</v>
      </c>
      <c r="B2484" s="22" t="s">
        <v>6165</v>
      </c>
      <c r="C2484" s="21"/>
      <c r="D2484" s="22"/>
      <c r="E2484" s="23"/>
      <c r="F2484" s="27" t="str">
        <f aca="false">HYPERLINK("https://ns.editeur.org/thema/es/"&amp;A2484,"Ver en línea")</f>
        <v>Ver en línea</v>
      </c>
    </row>
    <row r="2485" customFormat="false" ht="102" hidden="false" customHeight="false" outlineLevel="0" collapsed="false">
      <c r="A2485" s="25" t="s">
        <v>6166</v>
      </c>
      <c r="B2485" s="22" t="s">
        <v>6167</v>
      </c>
      <c r="C2485" s="21"/>
      <c r="D2485" s="22" t="s">
        <v>6168</v>
      </c>
      <c r="E2485" s="26" t="s">
        <v>15</v>
      </c>
      <c r="F2485" s="27" t="str">
        <f aca="false">HYPERLINK("https://ns.editeur.org/thema/es/"&amp;A2485,"Ver en línea")</f>
        <v>Ver en línea</v>
      </c>
    </row>
    <row r="2486" customFormat="false" ht="76.5" hidden="false" customHeight="false" outlineLevel="0" collapsed="false">
      <c r="A2486" s="25" t="s">
        <v>6169</v>
      </c>
      <c r="B2486" s="22" t="s">
        <v>6170</v>
      </c>
      <c r="C2486" s="21"/>
      <c r="D2486" s="22" t="s">
        <v>6171</v>
      </c>
      <c r="E2486" s="26" t="s">
        <v>15</v>
      </c>
      <c r="F2486" s="27" t="str">
        <f aca="false">HYPERLINK("https://ns.editeur.org/thema/es/"&amp;A2486,"Ver en línea")</f>
        <v>Ver en línea</v>
      </c>
    </row>
    <row r="2487" customFormat="false" ht="19.5" hidden="false" customHeight="false" outlineLevel="0" collapsed="false">
      <c r="A2487" s="25" t="s">
        <v>6172</v>
      </c>
      <c r="B2487" s="22" t="s">
        <v>6173</v>
      </c>
      <c r="C2487" s="21"/>
      <c r="D2487" s="22"/>
      <c r="E2487" s="23"/>
      <c r="F2487" s="27" t="str">
        <f aca="false">HYPERLINK("https://ns.editeur.org/thema/es/"&amp;A2487,"Ver en línea")</f>
        <v>Ver en línea</v>
      </c>
    </row>
    <row r="2488" customFormat="false" ht="25.5" hidden="false" customHeight="false" outlineLevel="0" collapsed="false">
      <c r="A2488" s="25" t="s">
        <v>6174</v>
      </c>
      <c r="B2488" s="22" t="s">
        <v>6175</v>
      </c>
      <c r="C2488" s="21"/>
      <c r="D2488" s="22" t="s">
        <v>6176</v>
      </c>
      <c r="E2488" s="26" t="s">
        <v>15</v>
      </c>
      <c r="F2488" s="27" t="str">
        <f aca="false">HYPERLINK("https://ns.editeur.org/thema/es/"&amp;A2488,"Ver en línea")</f>
        <v>Ver en línea</v>
      </c>
    </row>
    <row r="2489" customFormat="false" ht="19.5" hidden="false" customHeight="false" outlineLevel="0" collapsed="false">
      <c r="A2489" s="25" t="s">
        <v>6177</v>
      </c>
      <c r="B2489" s="22" t="s">
        <v>6178</v>
      </c>
      <c r="C2489" s="21"/>
      <c r="D2489" s="22" t="s">
        <v>6179</v>
      </c>
      <c r="E2489" s="26" t="s">
        <v>15</v>
      </c>
      <c r="F2489" s="27" t="str">
        <f aca="false">HYPERLINK("https://ns.editeur.org/thema/es/"&amp;A2489,"Ver en línea")</f>
        <v>Ver en línea</v>
      </c>
    </row>
    <row r="2490" customFormat="false" ht="76.5" hidden="false" customHeight="false" outlineLevel="0" collapsed="false">
      <c r="A2490" s="25" t="s">
        <v>6180</v>
      </c>
      <c r="B2490" s="22" t="s">
        <v>6181</v>
      </c>
      <c r="C2490" s="21"/>
      <c r="D2490" s="22" t="s">
        <v>6182</v>
      </c>
      <c r="E2490" s="26" t="s">
        <v>15</v>
      </c>
      <c r="F2490" s="27" t="str">
        <f aca="false">HYPERLINK("https://ns.editeur.org/thema/es/"&amp;A2490,"Ver en línea")</f>
        <v>Ver en línea</v>
      </c>
    </row>
    <row r="2491" customFormat="false" ht="102" hidden="false" customHeight="false" outlineLevel="0" collapsed="false">
      <c r="A2491" s="25" t="s">
        <v>6183</v>
      </c>
      <c r="B2491" s="22" t="s">
        <v>6184</v>
      </c>
      <c r="C2491" s="21"/>
      <c r="D2491" s="22" t="s">
        <v>6185</v>
      </c>
      <c r="E2491" s="26" t="s">
        <v>15</v>
      </c>
      <c r="F2491" s="27" t="str">
        <f aca="false">HYPERLINK("https://ns.editeur.org/thema/es/"&amp;A2491,"Ver en línea")</f>
        <v>Ver en línea</v>
      </c>
    </row>
    <row r="2492" customFormat="false" ht="63.75" hidden="false" customHeight="false" outlineLevel="0" collapsed="false">
      <c r="A2492" s="25" t="s">
        <v>6186</v>
      </c>
      <c r="B2492" s="22" t="s">
        <v>6187</v>
      </c>
      <c r="C2492" s="21"/>
      <c r="D2492" s="22" t="s">
        <v>6188</v>
      </c>
      <c r="E2492" s="26" t="s">
        <v>15</v>
      </c>
      <c r="F2492" s="27" t="str">
        <f aca="false">HYPERLINK("https://ns.editeur.org/thema/es/"&amp;A2492,"Ver en línea")</f>
        <v>Ver en línea</v>
      </c>
    </row>
    <row r="2493" customFormat="false" ht="25.5" hidden="false" customHeight="false" outlineLevel="0" collapsed="false">
      <c r="A2493" s="29" t="s">
        <v>6189</v>
      </c>
      <c r="B2493" s="30" t="s">
        <v>6190</v>
      </c>
      <c r="C2493" s="21"/>
      <c r="D2493" s="30" t="s">
        <v>6191</v>
      </c>
      <c r="E2493" s="26" t="s">
        <v>179</v>
      </c>
      <c r="F2493" s="27" t="str">
        <f aca="false">HYPERLINK("https://ns.editeur.org/thema/es/"&amp;A2493,"Ver en línea")</f>
        <v>Ver en línea</v>
      </c>
    </row>
    <row r="2494" customFormat="false" ht="25.5" hidden="false" customHeight="false" outlineLevel="0" collapsed="false">
      <c r="A2494" s="25" t="s">
        <v>6192</v>
      </c>
      <c r="B2494" s="22" t="s">
        <v>6193</v>
      </c>
      <c r="C2494" s="21"/>
      <c r="D2494" s="22" t="s">
        <v>6194</v>
      </c>
      <c r="E2494" s="23"/>
      <c r="F2494" s="27" t="str">
        <f aca="false">HYPERLINK("https://ns.editeur.org/thema/es/"&amp;A2494,"Ver en línea")</f>
        <v>Ver en línea</v>
      </c>
    </row>
    <row r="2495" customFormat="false" ht="19.5" hidden="false" customHeight="false" outlineLevel="0" collapsed="false">
      <c r="A2495" s="25" t="s">
        <v>6195</v>
      </c>
      <c r="B2495" s="22" t="s">
        <v>6196</v>
      </c>
      <c r="C2495" s="21"/>
      <c r="D2495" s="22"/>
      <c r="E2495" s="23"/>
      <c r="F2495" s="27" t="str">
        <f aca="false">HYPERLINK("https://ns.editeur.org/thema/es/"&amp;A2495,"Ver en línea")</f>
        <v>Ver en línea</v>
      </c>
    </row>
    <row r="2496" customFormat="false" ht="25.5" hidden="false" customHeight="false" outlineLevel="0" collapsed="false">
      <c r="A2496" s="25" t="s">
        <v>6197</v>
      </c>
      <c r="B2496" s="22" t="s">
        <v>6198</v>
      </c>
      <c r="C2496" s="21"/>
      <c r="D2496" s="22" t="s">
        <v>6199</v>
      </c>
      <c r="E2496" s="23"/>
      <c r="F2496" s="27" t="str">
        <f aca="false">HYPERLINK("https://ns.editeur.org/thema/es/"&amp;A2496,"Ver en línea")</f>
        <v>Ver en línea</v>
      </c>
    </row>
    <row r="2497" customFormat="false" ht="25.5" hidden="false" customHeight="false" outlineLevel="0" collapsed="false">
      <c r="A2497" s="25" t="s">
        <v>6200</v>
      </c>
      <c r="B2497" s="22" t="s">
        <v>6201</v>
      </c>
      <c r="C2497" s="21"/>
      <c r="D2497" s="22" t="s">
        <v>6202</v>
      </c>
      <c r="E2497" s="23"/>
      <c r="F2497" s="27" t="str">
        <f aca="false">HYPERLINK("https://ns.editeur.org/thema/es/"&amp;A2497,"Ver en línea")</f>
        <v>Ver en línea</v>
      </c>
    </row>
    <row r="2498" customFormat="false" ht="38.25" hidden="false" customHeight="false" outlineLevel="0" collapsed="false">
      <c r="A2498" s="25" t="s">
        <v>6203</v>
      </c>
      <c r="B2498" s="22" t="s">
        <v>6204</v>
      </c>
      <c r="C2498" s="21"/>
      <c r="D2498" s="22" t="s">
        <v>6205</v>
      </c>
      <c r="E2498" s="26" t="s">
        <v>15</v>
      </c>
      <c r="F2498" s="27" t="str">
        <f aca="false">HYPERLINK("https://ns.editeur.org/thema/es/"&amp;A2498,"Ver en línea")</f>
        <v>Ver en línea</v>
      </c>
    </row>
    <row r="2499" customFormat="false" ht="38.25" hidden="false" customHeight="false" outlineLevel="0" collapsed="false">
      <c r="A2499" s="25" t="s">
        <v>6206</v>
      </c>
      <c r="B2499" s="22" t="s">
        <v>6207</v>
      </c>
      <c r="C2499" s="21"/>
      <c r="D2499" s="22" t="s">
        <v>6208</v>
      </c>
      <c r="E2499" s="23"/>
      <c r="F2499" s="27" t="str">
        <f aca="false">HYPERLINK("https://ns.editeur.org/thema/es/"&amp;A2499,"Ver en línea")</f>
        <v>Ver en línea</v>
      </c>
    </row>
    <row r="2500" customFormat="false" ht="63.75" hidden="false" customHeight="false" outlineLevel="0" collapsed="false">
      <c r="A2500" s="25" t="s">
        <v>6209</v>
      </c>
      <c r="B2500" s="22" t="s">
        <v>6210</v>
      </c>
      <c r="C2500" s="21"/>
      <c r="D2500" s="22" t="s">
        <v>6211</v>
      </c>
      <c r="E2500" s="26" t="s">
        <v>15</v>
      </c>
      <c r="F2500" s="27" t="str">
        <f aca="false">HYPERLINK("https://ns.editeur.org/thema/es/"&amp;A2500,"Ver en línea")</f>
        <v>Ver en línea</v>
      </c>
    </row>
    <row r="2501" customFormat="false" ht="19.5" hidden="false" customHeight="false" outlineLevel="0" collapsed="false">
      <c r="A2501" s="25" t="s">
        <v>6212</v>
      </c>
      <c r="B2501" s="22" t="s">
        <v>6213</v>
      </c>
      <c r="C2501" s="21"/>
      <c r="D2501" s="22" t="s">
        <v>6214</v>
      </c>
      <c r="E2501" s="26" t="s">
        <v>15</v>
      </c>
      <c r="F2501" s="27" t="str">
        <f aca="false">HYPERLINK("https://ns.editeur.org/thema/es/"&amp;A2501,"Ver en línea")</f>
        <v>Ver en línea</v>
      </c>
    </row>
    <row r="2502" customFormat="false" ht="19.5" hidden="false" customHeight="false" outlineLevel="0" collapsed="false">
      <c r="A2502" s="25" t="s">
        <v>6215</v>
      </c>
      <c r="B2502" s="22" t="s">
        <v>6216</v>
      </c>
      <c r="C2502" s="21"/>
      <c r="D2502" s="22"/>
      <c r="E2502" s="23"/>
      <c r="F2502" s="27" t="str">
        <f aca="false">HYPERLINK("https://ns.editeur.org/thema/es/"&amp;A2502,"Ver en línea")</f>
        <v>Ver en línea</v>
      </c>
    </row>
    <row r="2503" customFormat="false" ht="25.5" hidden="false" customHeight="false" outlineLevel="0" collapsed="false">
      <c r="A2503" s="25" t="s">
        <v>6217</v>
      </c>
      <c r="B2503" s="22" t="s">
        <v>6218</v>
      </c>
      <c r="C2503" s="21"/>
      <c r="D2503" s="22" t="s">
        <v>6219</v>
      </c>
      <c r="E2503" s="23"/>
      <c r="F2503" s="27" t="str">
        <f aca="false">HYPERLINK("https://ns.editeur.org/thema/es/"&amp;A2503,"Ver en línea")</f>
        <v>Ver en línea</v>
      </c>
    </row>
    <row r="2504" customFormat="false" ht="19.5" hidden="false" customHeight="false" outlineLevel="0" collapsed="false">
      <c r="A2504" s="25" t="s">
        <v>6220</v>
      </c>
      <c r="B2504" s="22" t="s">
        <v>6221</v>
      </c>
      <c r="C2504" s="21"/>
      <c r="D2504" s="22"/>
      <c r="E2504" s="23"/>
      <c r="F2504" s="27" t="str">
        <f aca="false">HYPERLINK("https://ns.editeur.org/thema/es/"&amp;A2504,"Ver en línea")</f>
        <v>Ver en línea</v>
      </c>
    </row>
    <row r="2505" customFormat="false" ht="38.25" hidden="false" customHeight="false" outlineLevel="0" collapsed="false">
      <c r="A2505" s="25" t="s">
        <v>6222</v>
      </c>
      <c r="B2505" s="22" t="s">
        <v>6223</v>
      </c>
      <c r="C2505" s="21"/>
      <c r="D2505" s="22" t="s">
        <v>6224</v>
      </c>
      <c r="E2505" s="23"/>
      <c r="F2505" s="27" t="str">
        <f aca="false">HYPERLINK("https://ns.editeur.org/thema/es/"&amp;A2505,"Ver en línea")</f>
        <v>Ver en línea</v>
      </c>
    </row>
    <row r="2506" customFormat="false" ht="38.25" hidden="false" customHeight="false" outlineLevel="0" collapsed="false">
      <c r="A2506" s="25" t="s">
        <v>6225</v>
      </c>
      <c r="B2506" s="22" t="s">
        <v>6226</v>
      </c>
      <c r="C2506" s="21"/>
      <c r="D2506" s="22" t="s">
        <v>6227</v>
      </c>
      <c r="E2506" s="23"/>
      <c r="F2506" s="27" t="str">
        <f aca="false">HYPERLINK("https://ns.editeur.org/thema/es/"&amp;A2506,"Ver en línea")</f>
        <v>Ver en línea</v>
      </c>
    </row>
    <row r="2507" customFormat="false" ht="76.5" hidden="false" customHeight="false" outlineLevel="0" collapsed="false">
      <c r="A2507" s="25" t="s">
        <v>6228</v>
      </c>
      <c r="B2507" s="22" t="s">
        <v>6229</v>
      </c>
      <c r="C2507" s="21"/>
      <c r="D2507" s="22" t="s">
        <v>6230</v>
      </c>
      <c r="E2507" s="26" t="s">
        <v>15</v>
      </c>
      <c r="F2507" s="27" t="str">
        <f aca="false">HYPERLINK("https://ns.editeur.org/thema/es/"&amp;A2507,"Ver en línea")</f>
        <v>Ver en línea</v>
      </c>
    </row>
    <row r="2508" customFormat="false" ht="89.25" hidden="false" customHeight="false" outlineLevel="0" collapsed="false">
      <c r="A2508" s="25" t="s">
        <v>6231</v>
      </c>
      <c r="B2508" s="22" t="s">
        <v>6232</v>
      </c>
      <c r="C2508" s="21"/>
      <c r="D2508" s="22" t="s">
        <v>6233</v>
      </c>
      <c r="E2508" s="26" t="s">
        <v>15</v>
      </c>
      <c r="F2508" s="27" t="str">
        <f aca="false">HYPERLINK("https://ns.editeur.org/thema/es/"&amp;A2508,"Ver en línea")</f>
        <v>Ver en línea</v>
      </c>
    </row>
    <row r="2509" customFormat="false" ht="51" hidden="false" customHeight="false" outlineLevel="0" collapsed="false">
      <c r="A2509" s="25" t="s">
        <v>6234</v>
      </c>
      <c r="B2509" s="22" t="s">
        <v>6235</v>
      </c>
      <c r="C2509" s="21"/>
      <c r="D2509" s="22" t="s">
        <v>6236</v>
      </c>
      <c r="E2509" s="23"/>
      <c r="F2509" s="27" t="str">
        <f aca="false">HYPERLINK("https://ns.editeur.org/thema/es/"&amp;A2509,"Ver en línea")</f>
        <v>Ver en línea</v>
      </c>
    </row>
    <row r="2510" customFormat="false" ht="63.75" hidden="false" customHeight="false" outlineLevel="0" collapsed="false">
      <c r="A2510" s="25" t="s">
        <v>6237</v>
      </c>
      <c r="B2510" s="22" t="s">
        <v>6238</v>
      </c>
      <c r="C2510" s="21"/>
      <c r="D2510" s="22" t="s">
        <v>6239</v>
      </c>
      <c r="E2510" s="26" t="s">
        <v>15</v>
      </c>
      <c r="F2510" s="27" t="str">
        <f aca="false">HYPERLINK("https://ns.editeur.org/thema/es/"&amp;A2510,"Ver en línea")</f>
        <v>Ver en línea</v>
      </c>
    </row>
    <row r="2511" customFormat="false" ht="38.25" hidden="false" customHeight="false" outlineLevel="0" collapsed="false">
      <c r="A2511" s="25" t="s">
        <v>6240</v>
      </c>
      <c r="B2511" s="22" t="s">
        <v>6241</v>
      </c>
      <c r="C2511" s="21"/>
      <c r="D2511" s="22" t="s">
        <v>6242</v>
      </c>
      <c r="E2511" s="23"/>
      <c r="F2511" s="27" t="str">
        <f aca="false">HYPERLINK("https://ns.editeur.org/thema/es/"&amp;A2511,"Ver en línea")</f>
        <v>Ver en línea</v>
      </c>
    </row>
    <row r="2512" customFormat="false" ht="19.5" hidden="false" customHeight="false" outlineLevel="0" collapsed="false">
      <c r="A2512" s="25" t="s">
        <v>6243</v>
      </c>
      <c r="B2512" s="22" t="s">
        <v>6244</v>
      </c>
      <c r="C2512" s="21"/>
      <c r="D2512" s="22"/>
      <c r="E2512" s="23"/>
      <c r="F2512" s="27" t="str">
        <f aca="false">HYPERLINK("https://ns.editeur.org/thema/es/"&amp;A2512,"Ver en línea")</f>
        <v>Ver en línea</v>
      </c>
    </row>
    <row r="2513" customFormat="false" ht="25.5" hidden="false" customHeight="false" outlineLevel="0" collapsed="false">
      <c r="A2513" s="25" t="s">
        <v>6245</v>
      </c>
      <c r="B2513" s="22" t="s">
        <v>6246</v>
      </c>
      <c r="C2513" s="21"/>
      <c r="D2513" s="22" t="s">
        <v>6247</v>
      </c>
      <c r="E2513" s="26" t="s">
        <v>15</v>
      </c>
      <c r="F2513" s="27" t="str">
        <f aca="false">HYPERLINK("https://ns.editeur.org/thema/es/"&amp;A2513,"Ver en línea")</f>
        <v>Ver en línea</v>
      </c>
    </row>
    <row r="2514" customFormat="false" ht="19.5" hidden="false" customHeight="false" outlineLevel="0" collapsed="false">
      <c r="A2514" s="25" t="s">
        <v>6248</v>
      </c>
      <c r="B2514" s="22" t="s">
        <v>6249</v>
      </c>
      <c r="C2514" s="21"/>
      <c r="D2514" s="22"/>
      <c r="E2514" s="23"/>
      <c r="F2514" s="27" t="str">
        <f aca="false">HYPERLINK("https://ns.editeur.org/thema/es/"&amp;A2514,"Ver en línea")</f>
        <v>Ver en línea</v>
      </c>
    </row>
    <row r="2515" customFormat="false" ht="25.5" hidden="false" customHeight="false" outlineLevel="0" collapsed="false">
      <c r="A2515" s="25" t="s">
        <v>6250</v>
      </c>
      <c r="B2515" s="22" t="s">
        <v>6251</v>
      </c>
      <c r="C2515" s="21"/>
      <c r="D2515" s="22" t="s">
        <v>6252</v>
      </c>
      <c r="E2515" s="23"/>
      <c r="F2515" s="27" t="str">
        <f aca="false">HYPERLINK("https://ns.editeur.org/thema/es/"&amp;A2515,"Ver en línea")</f>
        <v>Ver en línea</v>
      </c>
    </row>
    <row r="2516" customFormat="false" ht="25.5" hidden="false" customHeight="false" outlineLevel="0" collapsed="false">
      <c r="A2516" s="25" t="s">
        <v>6253</v>
      </c>
      <c r="B2516" s="22" t="s">
        <v>6254</v>
      </c>
      <c r="C2516" s="21"/>
      <c r="D2516" s="22"/>
      <c r="E2516" s="23"/>
      <c r="F2516" s="27" t="str">
        <f aca="false">HYPERLINK("https://ns.editeur.org/thema/es/"&amp;A2516,"Ver en línea")</f>
        <v>Ver en línea</v>
      </c>
    </row>
    <row r="2517" customFormat="false" ht="25.5" hidden="false" customHeight="false" outlineLevel="0" collapsed="false">
      <c r="A2517" s="25" t="s">
        <v>6255</v>
      </c>
      <c r="B2517" s="22" t="s">
        <v>6256</v>
      </c>
      <c r="C2517" s="21"/>
      <c r="D2517" s="22"/>
      <c r="E2517" s="23"/>
      <c r="F2517" s="27" t="str">
        <f aca="false">HYPERLINK("https://ns.editeur.org/thema/es/"&amp;A2517,"Ver en línea")</f>
        <v>Ver en línea</v>
      </c>
    </row>
    <row r="2518" customFormat="false" ht="19.5" hidden="false" customHeight="false" outlineLevel="0" collapsed="false">
      <c r="A2518" s="25" t="s">
        <v>6257</v>
      </c>
      <c r="B2518" s="22" t="s">
        <v>6258</v>
      </c>
      <c r="C2518" s="21"/>
      <c r="D2518" s="22"/>
      <c r="E2518" s="23"/>
      <c r="F2518" s="27" t="str">
        <f aca="false">HYPERLINK("https://ns.editeur.org/thema/es/"&amp;A2518,"Ver en línea")</f>
        <v>Ver en línea</v>
      </c>
    </row>
    <row r="2519" customFormat="false" ht="19.5" hidden="false" customHeight="false" outlineLevel="0" collapsed="false">
      <c r="A2519" s="25" t="s">
        <v>6259</v>
      </c>
      <c r="B2519" s="22" t="s">
        <v>6260</v>
      </c>
      <c r="C2519" s="21"/>
      <c r="D2519" s="22" t="s">
        <v>6261</v>
      </c>
      <c r="E2519" s="23"/>
      <c r="F2519" s="27" t="str">
        <f aca="false">HYPERLINK("https://ns.editeur.org/thema/es/"&amp;A2519,"Ver en línea")</f>
        <v>Ver en línea</v>
      </c>
    </row>
    <row r="2520" customFormat="false" ht="76.5" hidden="false" customHeight="false" outlineLevel="0" collapsed="false">
      <c r="A2520" s="25" t="s">
        <v>6262</v>
      </c>
      <c r="B2520" s="22" t="s">
        <v>6263</v>
      </c>
      <c r="C2520" s="21"/>
      <c r="D2520" s="22" t="s">
        <v>6264</v>
      </c>
      <c r="E2520" s="26" t="s">
        <v>15</v>
      </c>
      <c r="F2520" s="27" t="str">
        <f aca="false">HYPERLINK("https://ns.editeur.org/thema/es/"&amp;A2520,"Ver en línea")</f>
        <v>Ver en línea</v>
      </c>
    </row>
    <row r="2521" customFormat="false" ht="38.25" hidden="false" customHeight="false" outlineLevel="0" collapsed="false">
      <c r="A2521" s="25" t="s">
        <v>6265</v>
      </c>
      <c r="B2521" s="22" t="s">
        <v>6266</v>
      </c>
      <c r="C2521" s="21"/>
      <c r="D2521" s="22" t="s">
        <v>6267</v>
      </c>
      <c r="E2521" s="23"/>
      <c r="F2521" s="27" t="str">
        <f aca="false">HYPERLINK("https://ns.editeur.org/thema/es/"&amp;A2521,"Ver en línea")</f>
        <v>Ver en línea</v>
      </c>
    </row>
    <row r="2522" customFormat="false" ht="38.25" hidden="false" customHeight="false" outlineLevel="0" collapsed="false">
      <c r="A2522" s="31" t="s">
        <v>6268</v>
      </c>
      <c r="B2522" s="30" t="s">
        <v>6269</v>
      </c>
      <c r="C2522" s="21"/>
      <c r="D2522" s="30" t="s">
        <v>6270</v>
      </c>
      <c r="E2522" s="26" t="s">
        <v>179</v>
      </c>
      <c r="F2522" s="27" t="str">
        <f aca="false">HYPERLINK("https://ns.editeur.org/thema/es/"&amp;A2522,"Ver en línea")</f>
        <v>Ver en línea</v>
      </c>
    </row>
    <row r="2523" customFormat="false" ht="38.25" hidden="false" customHeight="false" outlineLevel="0" collapsed="false">
      <c r="A2523" s="25" t="s">
        <v>6271</v>
      </c>
      <c r="B2523" s="22" t="s">
        <v>6272</v>
      </c>
      <c r="C2523" s="21"/>
      <c r="D2523" s="22" t="s">
        <v>6273</v>
      </c>
      <c r="E2523" s="26" t="s">
        <v>15</v>
      </c>
      <c r="F2523" s="27" t="str">
        <f aca="false">HYPERLINK("https://ns.editeur.org/thema/es/"&amp;A2523,"Ver en línea")</f>
        <v>Ver en línea</v>
      </c>
    </row>
    <row r="2524" customFormat="false" ht="19.5" hidden="false" customHeight="false" outlineLevel="0" collapsed="false">
      <c r="A2524" s="25" t="s">
        <v>6274</v>
      </c>
      <c r="B2524" s="22" t="s">
        <v>6275</v>
      </c>
      <c r="C2524" s="21"/>
      <c r="D2524" s="22"/>
      <c r="E2524" s="23"/>
      <c r="F2524" s="27" t="str">
        <f aca="false">HYPERLINK("https://ns.editeur.org/thema/es/"&amp;A2524,"Ver en línea")</f>
        <v>Ver en línea</v>
      </c>
    </row>
    <row r="2525" customFormat="false" ht="38.25" hidden="false" customHeight="false" outlineLevel="0" collapsed="false">
      <c r="A2525" s="25" t="s">
        <v>6276</v>
      </c>
      <c r="B2525" s="22" t="s">
        <v>6277</v>
      </c>
      <c r="C2525" s="21"/>
      <c r="D2525" s="22" t="s">
        <v>6278</v>
      </c>
      <c r="E2525" s="26" t="s">
        <v>15</v>
      </c>
      <c r="F2525" s="27" t="str">
        <f aca="false">HYPERLINK("https://ns.editeur.org/thema/es/"&amp;A2525,"Ver en línea")</f>
        <v>Ver en línea</v>
      </c>
    </row>
    <row r="2526" customFormat="false" ht="25.5" hidden="false" customHeight="false" outlineLevel="0" collapsed="false">
      <c r="A2526" s="25" t="s">
        <v>6279</v>
      </c>
      <c r="B2526" s="22" t="s">
        <v>6280</v>
      </c>
      <c r="C2526" s="21"/>
      <c r="D2526" s="22" t="s">
        <v>6281</v>
      </c>
      <c r="E2526" s="23"/>
      <c r="F2526" s="27" t="str">
        <f aca="false">HYPERLINK("https://ns.editeur.org/thema/es/"&amp;A2526,"Ver en línea")</f>
        <v>Ver en línea</v>
      </c>
    </row>
    <row r="2527" customFormat="false" ht="25.5" hidden="false" customHeight="false" outlineLevel="0" collapsed="false">
      <c r="A2527" s="25" t="s">
        <v>6282</v>
      </c>
      <c r="B2527" s="22" t="s">
        <v>6283</v>
      </c>
      <c r="C2527" s="21"/>
      <c r="D2527" s="22"/>
      <c r="E2527" s="23"/>
      <c r="F2527" s="27" t="str">
        <f aca="false">HYPERLINK("https://ns.editeur.org/thema/es/"&amp;A2527,"Ver en línea")</f>
        <v>Ver en línea</v>
      </c>
    </row>
    <row r="2528" customFormat="false" ht="38.25" hidden="false" customHeight="false" outlineLevel="0" collapsed="false">
      <c r="A2528" s="25" t="s">
        <v>6284</v>
      </c>
      <c r="B2528" s="22" t="s">
        <v>6285</v>
      </c>
      <c r="C2528" s="21"/>
      <c r="D2528" s="22" t="s">
        <v>6286</v>
      </c>
      <c r="E2528" s="23"/>
      <c r="F2528" s="27" t="str">
        <f aca="false">HYPERLINK("https://ns.editeur.org/thema/es/"&amp;A2528,"Ver en línea")</f>
        <v>Ver en línea</v>
      </c>
    </row>
    <row r="2529" customFormat="false" ht="63.75" hidden="false" customHeight="false" outlineLevel="0" collapsed="false">
      <c r="A2529" s="25" t="s">
        <v>6287</v>
      </c>
      <c r="B2529" s="22" t="s">
        <v>6288</v>
      </c>
      <c r="C2529" s="21"/>
      <c r="D2529" s="22" t="s">
        <v>6289</v>
      </c>
      <c r="E2529" s="26" t="s">
        <v>15</v>
      </c>
      <c r="F2529" s="27" t="str">
        <f aca="false">HYPERLINK("https://ns.editeur.org/thema/es/"&amp;A2529,"Ver en línea")</f>
        <v>Ver en línea</v>
      </c>
    </row>
    <row r="2530" customFormat="false" ht="51" hidden="false" customHeight="false" outlineLevel="0" collapsed="false">
      <c r="A2530" s="31" t="s">
        <v>6290</v>
      </c>
      <c r="B2530" s="30" t="s">
        <v>6291</v>
      </c>
      <c r="C2530" s="21"/>
      <c r="D2530" s="30" t="s">
        <v>6292</v>
      </c>
      <c r="E2530" s="26" t="s">
        <v>179</v>
      </c>
      <c r="F2530" s="27" t="str">
        <f aca="false">HYPERLINK("https://ns.editeur.org/thema/es/"&amp;A2530,"Ver en línea")</f>
        <v>Ver en línea</v>
      </c>
    </row>
    <row r="2531" customFormat="false" ht="63.75" hidden="false" customHeight="false" outlineLevel="0" collapsed="false">
      <c r="A2531" s="31" t="s">
        <v>6293</v>
      </c>
      <c r="B2531" s="30" t="s">
        <v>6294</v>
      </c>
      <c r="C2531" s="21"/>
      <c r="D2531" s="30" t="s">
        <v>6295</v>
      </c>
      <c r="E2531" s="26" t="s">
        <v>179</v>
      </c>
      <c r="F2531" s="27" t="str">
        <f aca="false">HYPERLINK("https://ns.editeur.org/thema/es/"&amp;A2531,"Ver en línea")</f>
        <v>Ver en línea</v>
      </c>
    </row>
    <row r="2532" customFormat="false" ht="38.25" hidden="false" customHeight="false" outlineLevel="0" collapsed="false">
      <c r="A2532" s="25" t="s">
        <v>6296</v>
      </c>
      <c r="B2532" s="22" t="s">
        <v>6297</v>
      </c>
      <c r="C2532" s="21"/>
      <c r="D2532" s="22" t="s">
        <v>6298</v>
      </c>
      <c r="E2532" s="23"/>
      <c r="F2532" s="27" t="str">
        <f aca="false">HYPERLINK("https://ns.editeur.org/thema/es/"&amp;A2532,"Ver en línea")</f>
        <v>Ver en línea</v>
      </c>
    </row>
    <row r="2533" customFormat="false" ht="76.5" hidden="false" customHeight="false" outlineLevel="0" collapsed="false">
      <c r="A2533" s="25" t="s">
        <v>6299</v>
      </c>
      <c r="B2533" s="22" t="s">
        <v>6300</v>
      </c>
      <c r="C2533" s="21"/>
      <c r="D2533" s="22" t="s">
        <v>6301</v>
      </c>
      <c r="E2533" s="26" t="s">
        <v>15</v>
      </c>
      <c r="F2533" s="27" t="str">
        <f aca="false">HYPERLINK("https://ns.editeur.org/thema/es/"&amp;A2533,"Ver en línea")</f>
        <v>Ver en línea</v>
      </c>
    </row>
    <row r="2534" customFormat="false" ht="25.5" hidden="false" customHeight="false" outlineLevel="0" collapsed="false">
      <c r="A2534" s="25" t="s">
        <v>6302</v>
      </c>
      <c r="B2534" s="22" t="s">
        <v>6303</v>
      </c>
      <c r="C2534" s="21"/>
      <c r="D2534" s="22" t="s">
        <v>6304</v>
      </c>
      <c r="E2534" s="26" t="s">
        <v>15</v>
      </c>
      <c r="F2534" s="27" t="str">
        <f aca="false">HYPERLINK("https://ns.editeur.org/thema/es/"&amp;A2534,"Ver en línea")</f>
        <v>Ver en línea</v>
      </c>
    </row>
    <row r="2535" customFormat="false" ht="19.5" hidden="false" customHeight="false" outlineLevel="0" collapsed="false">
      <c r="A2535" s="25" t="s">
        <v>6305</v>
      </c>
      <c r="B2535" s="22" t="s">
        <v>6306</v>
      </c>
      <c r="C2535" s="21"/>
      <c r="D2535" s="22"/>
      <c r="E2535" s="23"/>
      <c r="F2535" s="27" t="str">
        <f aca="false">HYPERLINK("https://ns.editeur.org/thema/es/"&amp;A2535,"Ver en línea")</f>
        <v>Ver en línea</v>
      </c>
    </row>
    <row r="2536" customFormat="false" ht="19.5" hidden="false" customHeight="false" outlineLevel="0" collapsed="false">
      <c r="A2536" s="25" t="s">
        <v>6307</v>
      </c>
      <c r="B2536" s="22" t="s">
        <v>6308</v>
      </c>
      <c r="C2536" s="21"/>
      <c r="D2536" s="22"/>
      <c r="E2536" s="23"/>
      <c r="F2536" s="27" t="str">
        <f aca="false">HYPERLINK("https://ns.editeur.org/thema/es/"&amp;A2536,"Ver en línea")</f>
        <v>Ver en línea</v>
      </c>
    </row>
    <row r="2537" customFormat="false" ht="25.5" hidden="false" customHeight="false" outlineLevel="0" collapsed="false">
      <c r="A2537" s="25" t="s">
        <v>6309</v>
      </c>
      <c r="B2537" s="22" t="s">
        <v>6310</v>
      </c>
      <c r="C2537" s="21"/>
      <c r="D2537" s="22"/>
      <c r="E2537" s="23"/>
      <c r="F2537" s="27" t="str">
        <f aca="false">HYPERLINK("https://ns.editeur.org/thema/es/"&amp;A2537,"Ver en línea")</f>
        <v>Ver en línea</v>
      </c>
    </row>
    <row r="2538" customFormat="false" ht="19.5" hidden="false" customHeight="false" outlineLevel="0" collapsed="false">
      <c r="A2538" s="25" t="s">
        <v>6311</v>
      </c>
      <c r="B2538" s="22" t="s">
        <v>6312</v>
      </c>
      <c r="C2538" s="21"/>
      <c r="D2538" s="22"/>
      <c r="E2538" s="23"/>
      <c r="F2538" s="27" t="str">
        <f aca="false">HYPERLINK("https://ns.editeur.org/thema/es/"&amp;A2538,"Ver en línea")</f>
        <v>Ver en línea</v>
      </c>
    </row>
    <row r="2539" customFormat="false" ht="19.5" hidden="false" customHeight="false" outlineLevel="0" collapsed="false">
      <c r="A2539" s="25" t="s">
        <v>6313</v>
      </c>
      <c r="B2539" s="22" t="s">
        <v>6314</v>
      </c>
      <c r="C2539" s="21"/>
      <c r="D2539" s="22"/>
      <c r="E2539" s="23"/>
      <c r="F2539" s="27" t="str">
        <f aca="false">HYPERLINK("https://ns.editeur.org/thema/es/"&amp;A2539,"Ver en línea")</f>
        <v>Ver en línea</v>
      </c>
    </row>
    <row r="2540" customFormat="false" ht="19.5" hidden="false" customHeight="false" outlineLevel="0" collapsed="false">
      <c r="A2540" s="25" t="s">
        <v>6315</v>
      </c>
      <c r="B2540" s="22" t="s">
        <v>6316</v>
      </c>
      <c r="C2540" s="21"/>
      <c r="D2540" s="22" t="s">
        <v>6317</v>
      </c>
      <c r="E2540" s="26" t="s">
        <v>15</v>
      </c>
      <c r="F2540" s="27" t="str">
        <f aca="false">HYPERLINK("https://ns.editeur.org/thema/es/"&amp;A2540,"Ver en línea")</f>
        <v>Ver en línea</v>
      </c>
    </row>
    <row r="2541" customFormat="false" ht="19.5" hidden="false" customHeight="false" outlineLevel="0" collapsed="false">
      <c r="A2541" s="25" t="s">
        <v>6318</v>
      </c>
      <c r="B2541" s="22" t="s">
        <v>6319</v>
      </c>
      <c r="C2541" s="21"/>
      <c r="D2541" s="22"/>
      <c r="E2541" s="23"/>
      <c r="F2541" s="27" t="str">
        <f aca="false">HYPERLINK("https://ns.editeur.org/thema/es/"&amp;A2541,"Ver en línea")</f>
        <v>Ver en línea</v>
      </c>
    </row>
    <row r="2542" customFormat="false" ht="19.5" hidden="false" customHeight="false" outlineLevel="0" collapsed="false">
      <c r="A2542" s="25" t="s">
        <v>6320</v>
      </c>
      <c r="B2542" s="22" t="s">
        <v>6321</v>
      </c>
      <c r="C2542" s="21"/>
      <c r="D2542" s="22" t="s">
        <v>6322</v>
      </c>
      <c r="E2542" s="23"/>
      <c r="F2542" s="27" t="str">
        <f aca="false">HYPERLINK("https://ns.editeur.org/thema/es/"&amp;A2542,"Ver en línea")</f>
        <v>Ver en línea</v>
      </c>
    </row>
    <row r="2543" customFormat="false" ht="19.5" hidden="false" customHeight="false" outlineLevel="0" collapsed="false">
      <c r="A2543" s="25" t="s">
        <v>6323</v>
      </c>
      <c r="B2543" s="22" t="s">
        <v>6324</v>
      </c>
      <c r="C2543" s="21"/>
      <c r="D2543" s="22"/>
      <c r="E2543" s="23"/>
      <c r="F2543" s="27" t="str">
        <f aca="false">HYPERLINK("https://ns.editeur.org/thema/es/"&amp;A2543,"Ver en línea")</f>
        <v>Ver en línea</v>
      </c>
    </row>
    <row r="2544" customFormat="false" ht="19.5" hidden="false" customHeight="false" outlineLevel="0" collapsed="false">
      <c r="A2544" s="25" t="s">
        <v>6325</v>
      </c>
      <c r="B2544" s="22" t="s">
        <v>6326</v>
      </c>
      <c r="C2544" s="21"/>
      <c r="D2544" s="22"/>
      <c r="E2544" s="23"/>
      <c r="F2544" s="27" t="str">
        <f aca="false">HYPERLINK("https://ns.editeur.org/thema/es/"&amp;A2544,"Ver en línea")</f>
        <v>Ver en línea</v>
      </c>
    </row>
    <row r="2545" customFormat="false" ht="19.5" hidden="false" customHeight="false" outlineLevel="0" collapsed="false">
      <c r="A2545" s="25" t="s">
        <v>6327</v>
      </c>
      <c r="B2545" s="22" t="s">
        <v>6328</v>
      </c>
      <c r="C2545" s="21"/>
      <c r="D2545" s="22"/>
      <c r="E2545" s="23"/>
      <c r="F2545" s="27" t="str">
        <f aca="false">HYPERLINK("https://ns.editeur.org/thema/es/"&amp;A2545,"Ver en línea")</f>
        <v>Ver en línea</v>
      </c>
    </row>
    <row r="2546" customFormat="false" ht="63.75" hidden="false" customHeight="false" outlineLevel="0" collapsed="false">
      <c r="A2546" s="25" t="s">
        <v>6329</v>
      </c>
      <c r="B2546" s="22" t="s">
        <v>6330</v>
      </c>
      <c r="C2546" s="21"/>
      <c r="D2546" s="22" t="s">
        <v>6331</v>
      </c>
      <c r="E2546" s="26" t="s">
        <v>15</v>
      </c>
      <c r="F2546" s="27" t="str">
        <f aca="false">HYPERLINK("https://ns.editeur.org/thema/es/"&amp;A2546,"Ver en línea")</f>
        <v>Ver en línea</v>
      </c>
    </row>
    <row r="2547" customFormat="false" ht="19.5" hidden="false" customHeight="false" outlineLevel="0" collapsed="false">
      <c r="A2547" s="25" t="s">
        <v>6332</v>
      </c>
      <c r="B2547" s="22" t="s">
        <v>6333</v>
      </c>
      <c r="C2547" s="21"/>
      <c r="D2547" s="22"/>
      <c r="E2547" s="23"/>
      <c r="F2547" s="27" t="str">
        <f aca="false">HYPERLINK("https://ns.editeur.org/thema/es/"&amp;A2547,"Ver en línea")</f>
        <v>Ver en línea</v>
      </c>
    </row>
    <row r="2548" customFormat="false" ht="25.5" hidden="false" customHeight="false" outlineLevel="0" collapsed="false">
      <c r="A2548" s="25" t="s">
        <v>6334</v>
      </c>
      <c r="B2548" s="22" t="s">
        <v>6335</v>
      </c>
      <c r="C2548" s="21"/>
      <c r="D2548" s="22" t="s">
        <v>6336</v>
      </c>
      <c r="E2548" s="26" t="s">
        <v>15</v>
      </c>
      <c r="F2548" s="27" t="str">
        <f aca="false">HYPERLINK("https://ns.editeur.org/thema/es/"&amp;A2548,"Ver en línea")</f>
        <v>Ver en línea</v>
      </c>
    </row>
    <row r="2549" customFormat="false" ht="51" hidden="false" customHeight="false" outlineLevel="0" collapsed="false">
      <c r="A2549" s="25" t="s">
        <v>6337</v>
      </c>
      <c r="B2549" s="22" t="s">
        <v>6338</v>
      </c>
      <c r="C2549" s="21"/>
      <c r="D2549" s="22" t="s">
        <v>6339</v>
      </c>
      <c r="E2549" s="26" t="s">
        <v>15</v>
      </c>
      <c r="F2549" s="27" t="str">
        <f aca="false">HYPERLINK("https://ns.editeur.org/thema/es/"&amp;A2549,"Ver en línea")</f>
        <v>Ver en línea</v>
      </c>
    </row>
    <row r="2550" customFormat="false" ht="51" hidden="false" customHeight="false" outlineLevel="0" collapsed="false">
      <c r="A2550" s="25" t="s">
        <v>6340</v>
      </c>
      <c r="B2550" s="22" t="s">
        <v>6341</v>
      </c>
      <c r="C2550" s="21"/>
      <c r="D2550" s="22" t="s">
        <v>6342</v>
      </c>
      <c r="E2550" s="26" t="s">
        <v>15</v>
      </c>
      <c r="F2550" s="27" t="str">
        <f aca="false">HYPERLINK("https://ns.editeur.org/thema/es/"&amp;A2550,"Ver en línea")</f>
        <v>Ver en línea</v>
      </c>
    </row>
    <row r="2551" customFormat="false" ht="19.5" hidden="false" customHeight="false" outlineLevel="0" collapsed="false">
      <c r="A2551" s="25" t="s">
        <v>6343</v>
      </c>
      <c r="B2551" s="22" t="s">
        <v>6344</v>
      </c>
      <c r="C2551" s="21"/>
      <c r="D2551" s="22"/>
      <c r="E2551" s="23"/>
      <c r="F2551" s="27" t="str">
        <f aca="false">HYPERLINK("https://ns.editeur.org/thema/es/"&amp;A2551,"Ver en línea")</f>
        <v>Ver en línea</v>
      </c>
    </row>
    <row r="2552" customFormat="false" ht="25.5" hidden="false" customHeight="false" outlineLevel="0" collapsed="false">
      <c r="A2552" s="25" t="s">
        <v>6345</v>
      </c>
      <c r="B2552" s="22" t="s">
        <v>6346</v>
      </c>
      <c r="C2552" s="21"/>
      <c r="D2552" s="22" t="s">
        <v>6347</v>
      </c>
      <c r="E2552" s="26" t="s">
        <v>15</v>
      </c>
      <c r="F2552" s="27" t="str">
        <f aca="false">HYPERLINK("https://ns.editeur.org/thema/es/"&amp;A2552,"Ver en línea")</f>
        <v>Ver en línea</v>
      </c>
    </row>
    <row r="2553" customFormat="false" ht="25.5" hidden="false" customHeight="false" outlineLevel="0" collapsed="false">
      <c r="A2553" s="31" t="s">
        <v>6348</v>
      </c>
      <c r="B2553" s="30" t="s">
        <v>6349</v>
      </c>
      <c r="C2553" s="21"/>
      <c r="D2553" s="30" t="s">
        <v>6350</v>
      </c>
      <c r="E2553" s="26" t="s">
        <v>179</v>
      </c>
      <c r="F2553" s="27" t="str">
        <f aca="false">HYPERLINK("https://ns.editeur.org/thema/es/"&amp;A2553,"Ver en línea")</f>
        <v>Ver en línea</v>
      </c>
    </row>
    <row r="2554" customFormat="false" ht="25.5" hidden="false" customHeight="false" outlineLevel="0" collapsed="false">
      <c r="A2554" s="31" t="s">
        <v>6351</v>
      </c>
      <c r="B2554" s="30" t="s">
        <v>6352</v>
      </c>
      <c r="C2554" s="21"/>
      <c r="D2554" s="30" t="s">
        <v>6353</v>
      </c>
      <c r="E2554" s="26" t="s">
        <v>179</v>
      </c>
      <c r="F2554" s="27" t="str">
        <f aca="false">HYPERLINK("https://ns.editeur.org/thema/es/"&amp;A2554,"Ver en línea")</f>
        <v>Ver en línea</v>
      </c>
    </row>
    <row r="2555" customFormat="false" ht="76.5" hidden="false" customHeight="false" outlineLevel="0" collapsed="false">
      <c r="A2555" s="25" t="s">
        <v>6354</v>
      </c>
      <c r="B2555" s="22" t="s">
        <v>6355</v>
      </c>
      <c r="C2555" s="21"/>
      <c r="D2555" s="22" t="s">
        <v>6356</v>
      </c>
      <c r="E2555" s="26" t="s">
        <v>15</v>
      </c>
      <c r="F2555" s="27" t="str">
        <f aca="false">HYPERLINK("https://ns.editeur.org/thema/es/"&amp;A2555,"Ver en línea")</f>
        <v>Ver en línea</v>
      </c>
    </row>
    <row r="2556" customFormat="false" ht="19.5" hidden="false" customHeight="false" outlineLevel="0" collapsed="false">
      <c r="A2556" s="29" t="s">
        <v>6357</v>
      </c>
      <c r="B2556" s="30" t="s">
        <v>6358</v>
      </c>
      <c r="C2556" s="21"/>
      <c r="D2556" s="30"/>
      <c r="E2556" s="26" t="s">
        <v>179</v>
      </c>
      <c r="F2556" s="27" t="str">
        <f aca="false">HYPERLINK("https://ns.editeur.org/thema/es/"&amp;A2556,"Ver en línea")</f>
        <v>Ver en línea</v>
      </c>
    </row>
    <row r="2557" customFormat="false" ht="38.25" hidden="false" customHeight="false" outlineLevel="0" collapsed="false">
      <c r="A2557" s="29" t="s">
        <v>6359</v>
      </c>
      <c r="B2557" s="30" t="s">
        <v>6360</v>
      </c>
      <c r="C2557" s="21"/>
      <c r="D2557" s="30" t="s">
        <v>6361</v>
      </c>
      <c r="E2557" s="26" t="s">
        <v>179</v>
      </c>
      <c r="F2557" s="27" t="str">
        <f aca="false">HYPERLINK("https://ns.editeur.org/thema/es/"&amp;A2557,"Ver en línea")</f>
        <v>Ver en línea</v>
      </c>
    </row>
    <row r="2558" customFormat="false" ht="51" hidden="false" customHeight="false" outlineLevel="0" collapsed="false">
      <c r="A2558" s="31" t="s">
        <v>6362</v>
      </c>
      <c r="B2558" s="30" t="s">
        <v>6363</v>
      </c>
      <c r="C2558" s="21"/>
      <c r="D2558" s="30" t="s">
        <v>6364</v>
      </c>
      <c r="E2558" s="26" t="s">
        <v>179</v>
      </c>
      <c r="F2558" s="27" t="str">
        <f aca="false">HYPERLINK("https://ns.editeur.org/thema/es/"&amp;A2558,"Ver en línea")</f>
        <v>Ver en línea</v>
      </c>
    </row>
    <row r="2559" customFormat="false" ht="25.5" hidden="false" customHeight="false" outlineLevel="0" collapsed="false">
      <c r="A2559" s="25" t="s">
        <v>6365</v>
      </c>
      <c r="B2559" s="22" t="s">
        <v>6366</v>
      </c>
      <c r="C2559" s="21"/>
      <c r="D2559" s="22" t="s">
        <v>6367</v>
      </c>
      <c r="E2559" s="23"/>
      <c r="F2559" s="27" t="str">
        <f aca="false">HYPERLINK("https://ns.editeur.org/thema/es/"&amp;A2559,"Ver en línea")</f>
        <v>Ver en línea</v>
      </c>
    </row>
    <row r="2560" customFormat="false" ht="25.5" hidden="false" customHeight="false" outlineLevel="0" collapsed="false">
      <c r="A2560" s="25" t="s">
        <v>6368</v>
      </c>
      <c r="B2560" s="22" t="s">
        <v>6369</v>
      </c>
      <c r="C2560" s="21"/>
      <c r="D2560" s="22"/>
      <c r="E2560" s="23"/>
      <c r="F2560" s="27" t="str">
        <f aca="false">HYPERLINK("https://ns.editeur.org/thema/es/"&amp;A2560,"Ver en línea")</f>
        <v>Ver en línea</v>
      </c>
    </row>
    <row r="2561" customFormat="false" ht="19.5" hidden="false" customHeight="false" outlineLevel="0" collapsed="false">
      <c r="A2561" s="25" t="s">
        <v>6370</v>
      </c>
      <c r="B2561" s="22" t="s">
        <v>6371</v>
      </c>
      <c r="C2561" s="21"/>
      <c r="D2561" s="22"/>
      <c r="E2561" s="23"/>
      <c r="F2561" s="27" t="str">
        <f aca="false">HYPERLINK("https://ns.editeur.org/thema/es/"&amp;A2561,"Ver en línea")</f>
        <v>Ver en línea</v>
      </c>
    </row>
    <row r="2562" customFormat="false" ht="25.5" hidden="false" customHeight="false" outlineLevel="0" collapsed="false">
      <c r="A2562" s="25" t="s">
        <v>6372</v>
      </c>
      <c r="B2562" s="22" t="s">
        <v>6373</v>
      </c>
      <c r="C2562" s="21"/>
      <c r="D2562" s="22" t="s">
        <v>6374</v>
      </c>
      <c r="E2562" s="23"/>
      <c r="F2562" s="27" t="str">
        <f aca="false">HYPERLINK("https://ns.editeur.org/thema/es/"&amp;A2562,"Ver en línea")</f>
        <v>Ver en línea</v>
      </c>
    </row>
    <row r="2563" customFormat="false" ht="25.5" hidden="false" customHeight="false" outlineLevel="0" collapsed="false">
      <c r="A2563" s="25" t="s">
        <v>6375</v>
      </c>
      <c r="B2563" s="22" t="s">
        <v>6376</v>
      </c>
      <c r="C2563" s="21"/>
      <c r="D2563" s="22" t="s">
        <v>6377</v>
      </c>
      <c r="E2563" s="26" t="s">
        <v>15</v>
      </c>
      <c r="F2563" s="27" t="str">
        <f aca="false">HYPERLINK("https://ns.editeur.org/thema/es/"&amp;A2563,"Ver en línea")</f>
        <v>Ver en línea</v>
      </c>
    </row>
    <row r="2564" customFormat="false" ht="19.5" hidden="false" customHeight="false" outlineLevel="0" collapsed="false">
      <c r="A2564" s="25" t="s">
        <v>6378</v>
      </c>
      <c r="B2564" s="22" t="s">
        <v>6379</v>
      </c>
      <c r="C2564" s="21"/>
      <c r="D2564" s="22"/>
      <c r="E2564" s="23"/>
      <c r="F2564" s="27" t="str">
        <f aca="false">HYPERLINK("https://ns.editeur.org/thema/es/"&amp;A2564,"Ver en línea")</f>
        <v>Ver en línea</v>
      </c>
    </row>
    <row r="2565" customFormat="false" ht="25.5" hidden="false" customHeight="false" outlineLevel="0" collapsed="false">
      <c r="A2565" s="25" t="s">
        <v>6380</v>
      </c>
      <c r="B2565" s="22" t="s">
        <v>6381</v>
      </c>
      <c r="C2565" s="21"/>
      <c r="D2565" s="22"/>
      <c r="E2565" s="23"/>
      <c r="F2565" s="27" t="str">
        <f aca="false">HYPERLINK("https://ns.editeur.org/thema/es/"&amp;A2565,"Ver en línea")</f>
        <v>Ver en línea</v>
      </c>
    </row>
    <row r="2566" customFormat="false" ht="19.5" hidden="false" customHeight="false" outlineLevel="0" collapsed="false">
      <c r="A2566" s="25" t="s">
        <v>6382</v>
      </c>
      <c r="B2566" s="22" t="s">
        <v>6383</v>
      </c>
      <c r="C2566" s="21"/>
      <c r="D2566" s="22"/>
      <c r="E2566" s="23"/>
      <c r="F2566" s="27" t="str">
        <f aca="false">HYPERLINK("https://ns.editeur.org/thema/es/"&amp;A2566,"Ver en línea")</f>
        <v>Ver en línea</v>
      </c>
    </row>
    <row r="2567" customFormat="false" ht="38.25" hidden="false" customHeight="false" outlineLevel="0" collapsed="false">
      <c r="A2567" s="25" t="s">
        <v>6384</v>
      </c>
      <c r="B2567" s="22" t="s">
        <v>6385</v>
      </c>
      <c r="C2567" s="21"/>
      <c r="D2567" s="22" t="s">
        <v>6386</v>
      </c>
      <c r="E2567" s="26" t="s">
        <v>15</v>
      </c>
      <c r="F2567" s="27" t="str">
        <f aca="false">HYPERLINK("https://ns.editeur.org/thema/es/"&amp;A2567,"Ver en línea")</f>
        <v>Ver en línea</v>
      </c>
    </row>
    <row r="2568" customFormat="false" ht="19.5" hidden="false" customHeight="false" outlineLevel="0" collapsed="false">
      <c r="A2568" s="25" t="s">
        <v>6387</v>
      </c>
      <c r="B2568" s="22" t="s">
        <v>6388</v>
      </c>
      <c r="C2568" s="21"/>
      <c r="D2568" s="22"/>
      <c r="E2568" s="23"/>
      <c r="F2568" s="27" t="str">
        <f aca="false">HYPERLINK("https://ns.editeur.org/thema/es/"&amp;A2568,"Ver en línea")</f>
        <v>Ver en línea</v>
      </c>
    </row>
    <row r="2569" customFormat="false" ht="19.5" hidden="false" customHeight="false" outlineLevel="0" collapsed="false">
      <c r="A2569" s="25" t="s">
        <v>6389</v>
      </c>
      <c r="B2569" s="22" t="s">
        <v>6390</v>
      </c>
      <c r="C2569" s="21"/>
      <c r="D2569" s="22"/>
      <c r="E2569" s="23"/>
      <c r="F2569" s="27" t="str">
        <f aca="false">HYPERLINK("https://ns.editeur.org/thema/es/"&amp;A2569,"Ver en línea")</f>
        <v>Ver en línea</v>
      </c>
    </row>
    <row r="2570" customFormat="false" ht="19.5" hidden="false" customHeight="false" outlineLevel="0" collapsed="false">
      <c r="A2570" s="25" t="s">
        <v>6391</v>
      </c>
      <c r="B2570" s="22" t="s">
        <v>6392</v>
      </c>
      <c r="C2570" s="21"/>
      <c r="D2570" s="22"/>
      <c r="E2570" s="23"/>
      <c r="F2570" s="27" t="str">
        <f aca="false">HYPERLINK("https://ns.editeur.org/thema/es/"&amp;A2570,"Ver en línea")</f>
        <v>Ver en línea</v>
      </c>
    </row>
    <row r="2571" customFormat="false" ht="89.25" hidden="false" customHeight="false" outlineLevel="0" collapsed="false">
      <c r="A2571" s="25" t="s">
        <v>6393</v>
      </c>
      <c r="B2571" s="22" t="s">
        <v>6394</v>
      </c>
      <c r="C2571" s="21"/>
      <c r="D2571" s="22" t="s">
        <v>6395</v>
      </c>
      <c r="E2571" s="26" t="s">
        <v>15</v>
      </c>
      <c r="F2571" s="27" t="str">
        <f aca="false">HYPERLINK("https://ns.editeur.org/thema/es/"&amp;A2571,"Ver en línea")</f>
        <v>Ver en línea</v>
      </c>
    </row>
    <row r="2572" customFormat="false" ht="19.5" hidden="false" customHeight="false" outlineLevel="0" collapsed="false">
      <c r="A2572" s="25" t="s">
        <v>6396</v>
      </c>
      <c r="B2572" s="22" t="s">
        <v>6397</v>
      </c>
      <c r="C2572" s="21"/>
      <c r="D2572" s="22" t="s">
        <v>6398</v>
      </c>
      <c r="E2572" s="26" t="s">
        <v>15</v>
      </c>
      <c r="F2572" s="27" t="str">
        <f aca="false">HYPERLINK("https://ns.editeur.org/thema/es/"&amp;A2572,"Ver en línea")</f>
        <v>Ver en línea</v>
      </c>
    </row>
    <row r="2573" customFormat="false" ht="25.5" hidden="false" customHeight="false" outlineLevel="0" collapsed="false">
      <c r="A2573" s="25" t="s">
        <v>6399</v>
      </c>
      <c r="B2573" s="22" t="s">
        <v>6400</v>
      </c>
      <c r="C2573" s="21"/>
      <c r="D2573" s="22" t="s">
        <v>6398</v>
      </c>
      <c r="E2573" s="26" t="s">
        <v>15</v>
      </c>
      <c r="F2573" s="27" t="str">
        <f aca="false">HYPERLINK("https://ns.editeur.org/thema/es/"&amp;A2573,"Ver en línea")</f>
        <v>Ver en línea</v>
      </c>
    </row>
    <row r="2574" customFormat="false" ht="25.5" hidden="false" customHeight="false" outlineLevel="0" collapsed="false">
      <c r="A2574" s="25" t="s">
        <v>6401</v>
      </c>
      <c r="B2574" s="22" t="s">
        <v>6402</v>
      </c>
      <c r="C2574" s="21"/>
      <c r="D2574" s="22" t="s">
        <v>6398</v>
      </c>
      <c r="E2574" s="26" t="s">
        <v>15</v>
      </c>
      <c r="F2574" s="27" t="str">
        <f aca="false">HYPERLINK("https://ns.editeur.org/thema/es/"&amp;A2574,"Ver en línea")</f>
        <v>Ver en línea</v>
      </c>
    </row>
    <row r="2575" customFormat="false" ht="25.5" hidden="false" customHeight="false" outlineLevel="0" collapsed="false">
      <c r="A2575" s="25" t="s">
        <v>6403</v>
      </c>
      <c r="B2575" s="22" t="s">
        <v>6404</v>
      </c>
      <c r="C2575" s="21"/>
      <c r="D2575" s="22" t="s">
        <v>6405</v>
      </c>
      <c r="E2575" s="26" t="s">
        <v>15</v>
      </c>
      <c r="F2575" s="27" t="str">
        <f aca="false">HYPERLINK("https://ns.editeur.org/thema/es/"&amp;A2575,"Ver en línea")</f>
        <v>Ver en línea</v>
      </c>
    </row>
    <row r="2576" customFormat="false" ht="25.5" hidden="false" customHeight="false" outlineLevel="0" collapsed="false">
      <c r="A2576" s="29" t="s">
        <v>6406</v>
      </c>
      <c r="B2576" s="30" t="s">
        <v>6407</v>
      </c>
      <c r="C2576" s="21"/>
      <c r="D2576" s="30" t="s">
        <v>6408</v>
      </c>
      <c r="E2576" s="26" t="s">
        <v>179</v>
      </c>
      <c r="F2576" s="27" t="str">
        <f aca="false">HYPERLINK("https://ns.editeur.org/thema/es/"&amp;A2576,"Ver en línea")</f>
        <v>Ver en línea</v>
      </c>
    </row>
    <row r="2577" customFormat="false" ht="38.25" hidden="false" customHeight="false" outlineLevel="0" collapsed="false">
      <c r="A2577" s="29" t="s">
        <v>6409</v>
      </c>
      <c r="B2577" s="30" t="s">
        <v>6410</v>
      </c>
      <c r="C2577" s="21"/>
      <c r="D2577" s="30" t="s">
        <v>6411</v>
      </c>
      <c r="E2577" s="26" t="s">
        <v>179</v>
      </c>
      <c r="F2577" s="27" t="str">
        <f aca="false">HYPERLINK("https://ns.editeur.org/thema/es/"&amp;A2577,"Ver en línea")</f>
        <v>Ver en línea</v>
      </c>
    </row>
    <row r="2578" customFormat="false" ht="25.5" hidden="false" customHeight="false" outlineLevel="0" collapsed="false">
      <c r="A2578" s="25" t="s">
        <v>6412</v>
      </c>
      <c r="B2578" s="22" t="s">
        <v>6413</v>
      </c>
      <c r="C2578" s="21"/>
      <c r="D2578" s="22" t="s">
        <v>6414</v>
      </c>
      <c r="E2578" s="23"/>
      <c r="F2578" s="27" t="str">
        <f aca="false">HYPERLINK("https://ns.editeur.org/thema/es/"&amp;A2578,"Ver en línea")</f>
        <v>Ver en línea</v>
      </c>
    </row>
    <row r="2579" customFormat="false" ht="25.5" hidden="false" customHeight="false" outlineLevel="0" collapsed="false">
      <c r="A2579" s="25" t="s">
        <v>6415</v>
      </c>
      <c r="B2579" s="22" t="s">
        <v>6416</v>
      </c>
      <c r="C2579" s="21"/>
      <c r="D2579" s="22" t="s">
        <v>6417</v>
      </c>
      <c r="E2579" s="23"/>
      <c r="F2579" s="27" t="str">
        <f aca="false">HYPERLINK("https://ns.editeur.org/thema/es/"&amp;A2579,"Ver en línea")</f>
        <v>Ver en línea</v>
      </c>
    </row>
    <row r="2580" customFormat="false" ht="19.5" hidden="false" customHeight="false" outlineLevel="0" collapsed="false">
      <c r="A2580" s="25" t="s">
        <v>6418</v>
      </c>
      <c r="B2580" s="22" t="s">
        <v>6419</v>
      </c>
      <c r="C2580" s="21"/>
      <c r="D2580" s="22"/>
      <c r="E2580" s="23"/>
      <c r="F2580" s="27" t="str">
        <f aca="false">HYPERLINK("https://ns.editeur.org/thema/es/"&amp;A2580,"Ver en línea")</f>
        <v>Ver en línea</v>
      </c>
    </row>
    <row r="2581" customFormat="false" ht="38.25" hidden="false" customHeight="false" outlineLevel="0" collapsed="false">
      <c r="A2581" s="25" t="s">
        <v>6420</v>
      </c>
      <c r="B2581" s="22" t="s">
        <v>6421</v>
      </c>
      <c r="C2581" s="21"/>
      <c r="D2581" s="22" t="s">
        <v>6422</v>
      </c>
      <c r="E2581" s="26" t="s">
        <v>15</v>
      </c>
      <c r="F2581" s="27" t="str">
        <f aca="false">HYPERLINK("https://ns.editeur.org/thema/es/"&amp;A2581,"Ver en línea")</f>
        <v>Ver en línea</v>
      </c>
    </row>
    <row r="2582" customFormat="false" ht="19.5" hidden="false" customHeight="false" outlineLevel="0" collapsed="false">
      <c r="A2582" s="25" t="s">
        <v>6423</v>
      </c>
      <c r="B2582" s="22" t="s">
        <v>6424</v>
      </c>
      <c r="C2582" s="21"/>
      <c r="D2582" s="22" t="s">
        <v>6425</v>
      </c>
      <c r="E2582" s="26" t="s">
        <v>15</v>
      </c>
      <c r="F2582" s="27" t="str">
        <f aca="false">HYPERLINK("https://ns.editeur.org/thema/es/"&amp;A2582,"Ver en línea")</f>
        <v>Ver en línea</v>
      </c>
    </row>
    <row r="2583" customFormat="false" ht="19.5" hidden="false" customHeight="false" outlineLevel="0" collapsed="false">
      <c r="A2583" s="25" t="s">
        <v>6426</v>
      </c>
      <c r="B2583" s="22" t="s">
        <v>6427</v>
      </c>
      <c r="C2583" s="21"/>
      <c r="D2583" s="22" t="s">
        <v>6428</v>
      </c>
      <c r="E2583" s="23"/>
      <c r="F2583" s="27" t="str">
        <f aca="false">HYPERLINK("https://ns.editeur.org/thema/es/"&amp;A2583,"Ver en línea")</f>
        <v>Ver en línea</v>
      </c>
    </row>
    <row r="2584" customFormat="false" ht="63.75" hidden="false" customHeight="false" outlineLevel="0" collapsed="false">
      <c r="A2584" s="25" t="s">
        <v>6429</v>
      </c>
      <c r="B2584" s="22" t="s">
        <v>6430</v>
      </c>
      <c r="C2584" s="21"/>
      <c r="D2584" s="22" t="s">
        <v>6431</v>
      </c>
      <c r="E2584" s="23"/>
      <c r="F2584" s="27" t="str">
        <f aca="false">HYPERLINK("https://ns.editeur.org/thema/es/"&amp;A2584,"Ver en línea")</f>
        <v>Ver en línea</v>
      </c>
    </row>
    <row r="2585" customFormat="false" ht="114.75" hidden="false" customHeight="false" outlineLevel="0" collapsed="false">
      <c r="A2585" s="25" t="s">
        <v>6432</v>
      </c>
      <c r="B2585" s="22" t="s">
        <v>6433</v>
      </c>
      <c r="C2585" s="21"/>
      <c r="D2585" s="22" t="s">
        <v>6434</v>
      </c>
      <c r="E2585" s="26" t="s">
        <v>15</v>
      </c>
      <c r="F2585" s="27" t="str">
        <f aca="false">HYPERLINK("https://ns.editeur.org/thema/es/"&amp;A2585,"Ver en línea")</f>
        <v>Ver en línea</v>
      </c>
    </row>
    <row r="2586" customFormat="false" ht="19.5" hidden="false" customHeight="false" outlineLevel="0" collapsed="false">
      <c r="A2586" s="25" t="s">
        <v>6435</v>
      </c>
      <c r="B2586" s="22" t="s">
        <v>6436</v>
      </c>
      <c r="C2586" s="21"/>
      <c r="D2586" s="22"/>
      <c r="E2586" s="23"/>
      <c r="F2586" s="27" t="str">
        <f aca="false">HYPERLINK("https://ns.editeur.org/thema/es/"&amp;A2586,"Ver en línea")</f>
        <v>Ver en línea</v>
      </c>
    </row>
    <row r="2587" customFormat="false" ht="25.5" hidden="false" customHeight="false" outlineLevel="0" collapsed="false">
      <c r="A2587" s="25" t="s">
        <v>6437</v>
      </c>
      <c r="B2587" s="22" t="s">
        <v>6438</v>
      </c>
      <c r="C2587" s="21"/>
      <c r="D2587" s="22"/>
      <c r="E2587" s="23"/>
      <c r="F2587" s="27" t="str">
        <f aca="false">HYPERLINK("https://ns.editeur.org/thema/es/"&amp;A2587,"Ver en línea")</f>
        <v>Ver en línea</v>
      </c>
    </row>
    <row r="2588" customFormat="false" ht="51" hidden="false" customHeight="false" outlineLevel="0" collapsed="false">
      <c r="A2588" s="25" t="s">
        <v>6439</v>
      </c>
      <c r="B2588" s="22" t="s">
        <v>6440</v>
      </c>
      <c r="C2588" s="21"/>
      <c r="D2588" s="22" t="s">
        <v>6441</v>
      </c>
      <c r="E2588" s="26" t="s">
        <v>15</v>
      </c>
      <c r="F2588" s="27" t="str">
        <f aca="false">HYPERLINK("https://ns.editeur.org/thema/es/"&amp;A2588,"Ver en línea")</f>
        <v>Ver en línea</v>
      </c>
    </row>
    <row r="2589" customFormat="false" ht="19.5" hidden="false" customHeight="false" outlineLevel="0" collapsed="false">
      <c r="A2589" s="25" t="s">
        <v>6442</v>
      </c>
      <c r="B2589" s="22" t="s">
        <v>6443</v>
      </c>
      <c r="C2589" s="21"/>
      <c r="D2589" s="22"/>
      <c r="E2589" s="23"/>
      <c r="F2589" s="27" t="str">
        <f aca="false">HYPERLINK("https://ns.editeur.org/thema/es/"&amp;A2589,"Ver en línea")</f>
        <v>Ver en línea</v>
      </c>
    </row>
    <row r="2590" customFormat="false" ht="25.5" hidden="false" customHeight="false" outlineLevel="0" collapsed="false">
      <c r="A2590" s="25" t="s">
        <v>6444</v>
      </c>
      <c r="B2590" s="22" t="s">
        <v>6445</v>
      </c>
      <c r="C2590" s="21"/>
      <c r="D2590" s="22" t="s">
        <v>6446</v>
      </c>
      <c r="E2590" s="26" t="s">
        <v>15</v>
      </c>
      <c r="F2590" s="27" t="str">
        <f aca="false">HYPERLINK("https://ns.editeur.org/thema/es/"&amp;A2590,"Ver en línea")</f>
        <v>Ver en línea</v>
      </c>
    </row>
    <row r="2591" customFormat="false" ht="25.5" hidden="false" customHeight="false" outlineLevel="0" collapsed="false">
      <c r="A2591" s="25" t="s">
        <v>6447</v>
      </c>
      <c r="B2591" s="22" t="s">
        <v>6448</v>
      </c>
      <c r="C2591" s="21"/>
      <c r="D2591" s="22" t="s">
        <v>6449</v>
      </c>
      <c r="E2591" s="26" t="s">
        <v>15</v>
      </c>
      <c r="F2591" s="27" t="str">
        <f aca="false">HYPERLINK("https://ns.editeur.org/thema/es/"&amp;A2591,"Ver en línea")</f>
        <v>Ver en línea</v>
      </c>
    </row>
    <row r="2592" customFormat="false" ht="51" hidden="false" customHeight="false" outlineLevel="0" collapsed="false">
      <c r="A2592" s="25" t="s">
        <v>6450</v>
      </c>
      <c r="B2592" s="22" t="s">
        <v>6451</v>
      </c>
      <c r="C2592" s="21"/>
      <c r="D2592" s="22" t="s">
        <v>6452</v>
      </c>
      <c r="E2592" s="26" t="s">
        <v>15</v>
      </c>
      <c r="F2592" s="27" t="str">
        <f aca="false">HYPERLINK("https://ns.editeur.org/thema/es/"&amp;A2592,"Ver en línea")</f>
        <v>Ver en línea</v>
      </c>
    </row>
    <row r="2593" customFormat="false" ht="114.75" hidden="false" customHeight="false" outlineLevel="0" collapsed="false">
      <c r="A2593" s="25" t="s">
        <v>6453</v>
      </c>
      <c r="B2593" s="22" t="s">
        <v>6454</v>
      </c>
      <c r="C2593" s="21"/>
      <c r="D2593" s="22" t="s">
        <v>6455</v>
      </c>
      <c r="E2593" s="26" t="s">
        <v>15</v>
      </c>
      <c r="F2593" s="27" t="str">
        <f aca="false">HYPERLINK("https://ns.editeur.org/thema/es/"&amp;A2593,"Ver en línea")</f>
        <v>Ver en línea</v>
      </c>
    </row>
    <row r="2594" customFormat="false" ht="25.5" hidden="false" customHeight="false" outlineLevel="0" collapsed="false">
      <c r="A2594" s="29" t="s">
        <v>6456</v>
      </c>
      <c r="B2594" s="30" t="s">
        <v>6457</v>
      </c>
      <c r="C2594" s="21"/>
      <c r="D2594" s="30" t="s">
        <v>6458</v>
      </c>
      <c r="E2594" s="26" t="s">
        <v>179</v>
      </c>
      <c r="F2594" s="27" t="str">
        <f aca="false">HYPERLINK("https://ns.editeur.org/thema/es/"&amp;A2594,"Ver en línea")</f>
        <v>Ver en línea</v>
      </c>
    </row>
    <row r="2595" customFormat="false" ht="25.5" hidden="false" customHeight="false" outlineLevel="0" collapsed="false">
      <c r="A2595" s="29" t="s">
        <v>6459</v>
      </c>
      <c r="B2595" s="30" t="s">
        <v>6460</v>
      </c>
      <c r="C2595" s="21"/>
      <c r="D2595" s="30" t="s">
        <v>6461</v>
      </c>
      <c r="E2595" s="26" t="s">
        <v>179</v>
      </c>
      <c r="F2595" s="27" t="str">
        <f aca="false">HYPERLINK("https://ns.editeur.org/thema/es/"&amp;A2595,"Ver en línea")</f>
        <v>Ver en línea</v>
      </c>
    </row>
    <row r="2596" customFormat="false" ht="25.5" hidden="false" customHeight="false" outlineLevel="0" collapsed="false">
      <c r="A2596" s="29" t="s">
        <v>6462</v>
      </c>
      <c r="B2596" s="30" t="s">
        <v>6463</v>
      </c>
      <c r="C2596" s="21"/>
      <c r="D2596" s="30" t="s">
        <v>6464</v>
      </c>
      <c r="E2596" s="26" t="s">
        <v>179</v>
      </c>
      <c r="F2596" s="27" t="str">
        <f aca="false">HYPERLINK("https://ns.editeur.org/thema/es/"&amp;A2596,"Ver en línea")</f>
        <v>Ver en línea</v>
      </c>
    </row>
    <row r="2597" customFormat="false" ht="38.25" hidden="false" customHeight="false" outlineLevel="0" collapsed="false">
      <c r="A2597" s="29" t="s">
        <v>6465</v>
      </c>
      <c r="B2597" s="30" t="s">
        <v>6466</v>
      </c>
      <c r="C2597" s="21"/>
      <c r="D2597" s="30" t="s">
        <v>6467</v>
      </c>
      <c r="E2597" s="26" t="s">
        <v>179</v>
      </c>
      <c r="F2597" s="27" t="str">
        <f aca="false">HYPERLINK("https://ns.editeur.org/thema/es/"&amp;A2597,"Ver en línea")</f>
        <v>Ver en línea</v>
      </c>
    </row>
    <row r="2598" customFormat="false" ht="25.5" hidden="false" customHeight="false" outlineLevel="0" collapsed="false">
      <c r="A2598" s="29" t="s">
        <v>6468</v>
      </c>
      <c r="B2598" s="30" t="s">
        <v>6469</v>
      </c>
      <c r="C2598" s="21"/>
      <c r="D2598" s="30" t="s">
        <v>6470</v>
      </c>
      <c r="E2598" s="26" t="s">
        <v>179</v>
      </c>
      <c r="F2598" s="27" t="str">
        <f aca="false">HYPERLINK("https://ns.editeur.org/thema/es/"&amp;A2598,"Ver en línea")</f>
        <v>Ver en línea</v>
      </c>
    </row>
    <row r="2599" customFormat="false" ht="38.25" hidden="false" customHeight="false" outlineLevel="0" collapsed="false">
      <c r="A2599" s="29" t="s">
        <v>6471</v>
      </c>
      <c r="B2599" s="30" t="s">
        <v>6472</v>
      </c>
      <c r="C2599" s="21"/>
      <c r="D2599" s="30" t="s">
        <v>6473</v>
      </c>
      <c r="E2599" s="26" t="s">
        <v>179</v>
      </c>
      <c r="F2599" s="27" t="str">
        <f aca="false">HYPERLINK("https://ns.editeur.org/thema/es/"&amp;A2599,"Ver en línea")</f>
        <v>Ver en línea</v>
      </c>
    </row>
    <row r="2600" customFormat="false" ht="25.5" hidden="false" customHeight="false" outlineLevel="0" collapsed="false">
      <c r="A2600" s="25" t="s">
        <v>6474</v>
      </c>
      <c r="B2600" s="22" t="s">
        <v>6475</v>
      </c>
      <c r="C2600" s="21"/>
      <c r="D2600" s="22" t="s">
        <v>6476</v>
      </c>
      <c r="E2600" s="23"/>
      <c r="F2600" s="27" t="str">
        <f aca="false">HYPERLINK("https://ns.editeur.org/thema/es/"&amp;A2600,"Ver en línea")</f>
        <v>Ver en línea</v>
      </c>
    </row>
    <row r="2601" customFormat="false" ht="25.5" hidden="false" customHeight="false" outlineLevel="0" collapsed="false">
      <c r="A2601" s="25" t="s">
        <v>6477</v>
      </c>
      <c r="B2601" s="22" t="s">
        <v>6478</v>
      </c>
      <c r="C2601" s="21"/>
      <c r="D2601" s="22" t="s">
        <v>6479</v>
      </c>
      <c r="E2601" s="23"/>
      <c r="F2601" s="27" t="str">
        <f aca="false">HYPERLINK("https://ns.editeur.org/thema/es/"&amp;A2601,"Ver en línea")</f>
        <v>Ver en línea</v>
      </c>
    </row>
    <row r="2602" customFormat="false" ht="51" hidden="false" customHeight="false" outlineLevel="0" collapsed="false">
      <c r="A2602" s="25" t="s">
        <v>6480</v>
      </c>
      <c r="B2602" s="22" t="s">
        <v>6481</v>
      </c>
      <c r="C2602" s="21"/>
      <c r="D2602" s="22" t="s">
        <v>6482</v>
      </c>
      <c r="E2602" s="26" t="s">
        <v>15</v>
      </c>
      <c r="F2602" s="27" t="str">
        <f aca="false">HYPERLINK("https://ns.editeur.org/thema/es/"&amp;A2602,"Ver en línea")</f>
        <v>Ver en línea</v>
      </c>
    </row>
    <row r="2603" customFormat="false" ht="76.5" hidden="false" customHeight="false" outlineLevel="0" collapsed="false">
      <c r="A2603" s="29" t="s">
        <v>6483</v>
      </c>
      <c r="B2603" s="30" t="s">
        <v>6484</v>
      </c>
      <c r="C2603" s="21"/>
      <c r="D2603" s="30" t="s">
        <v>6485</v>
      </c>
      <c r="E2603" s="26" t="s">
        <v>179</v>
      </c>
      <c r="F2603" s="27" t="str">
        <f aca="false">HYPERLINK("https://ns.editeur.org/thema/es/"&amp;A2603,"Ver en línea")</f>
        <v>Ver en línea</v>
      </c>
    </row>
    <row r="2604" customFormat="false" ht="63.75" hidden="false" customHeight="false" outlineLevel="0" collapsed="false">
      <c r="A2604" s="25" t="s">
        <v>6486</v>
      </c>
      <c r="B2604" s="22" t="s">
        <v>6487</v>
      </c>
      <c r="C2604" s="21"/>
      <c r="D2604" s="22" t="s">
        <v>6488</v>
      </c>
      <c r="E2604" s="26" t="s">
        <v>15</v>
      </c>
      <c r="F2604" s="27" t="str">
        <f aca="false">HYPERLINK("https://ns.editeur.org/thema/es/"&amp;A2604,"Ver en línea")</f>
        <v>Ver en línea</v>
      </c>
    </row>
    <row r="2605" customFormat="false" ht="89.25" hidden="false" customHeight="false" outlineLevel="0" collapsed="false">
      <c r="A2605" s="25" t="s">
        <v>6489</v>
      </c>
      <c r="B2605" s="22" t="s">
        <v>6490</v>
      </c>
      <c r="C2605" s="21"/>
      <c r="D2605" s="22" t="s">
        <v>6491</v>
      </c>
      <c r="E2605" s="26" t="s">
        <v>15</v>
      </c>
      <c r="F2605" s="27" t="str">
        <f aca="false">HYPERLINK("https://ns.editeur.org/thema/es/"&amp;A2605,"Ver en línea")</f>
        <v>Ver en línea</v>
      </c>
    </row>
    <row r="2606" customFormat="false" ht="89.25" hidden="false" customHeight="false" outlineLevel="0" collapsed="false">
      <c r="A2606" s="25" t="s">
        <v>6492</v>
      </c>
      <c r="B2606" s="22" t="s">
        <v>6493</v>
      </c>
      <c r="C2606" s="21"/>
      <c r="D2606" s="22" t="s">
        <v>6494</v>
      </c>
      <c r="E2606" s="26" t="s">
        <v>15</v>
      </c>
      <c r="F2606" s="27" t="str">
        <f aca="false">HYPERLINK("https://ns.editeur.org/thema/es/"&amp;A2606,"Ver en línea")</f>
        <v>Ver en línea</v>
      </c>
    </row>
    <row r="2607" customFormat="false" ht="76.5" hidden="false" customHeight="false" outlineLevel="0" collapsed="false">
      <c r="A2607" s="25" t="s">
        <v>6495</v>
      </c>
      <c r="B2607" s="22" t="s">
        <v>6496</v>
      </c>
      <c r="C2607" s="21"/>
      <c r="D2607" s="22" t="s">
        <v>6497</v>
      </c>
      <c r="E2607" s="26" t="s">
        <v>15</v>
      </c>
      <c r="F2607" s="27" t="str">
        <f aca="false">HYPERLINK("https://ns.editeur.org/thema/es/"&amp;A2607,"Ver en línea")</f>
        <v>Ver en línea</v>
      </c>
    </row>
    <row r="2608" customFormat="false" ht="63.75" hidden="false" customHeight="false" outlineLevel="0" collapsed="false">
      <c r="A2608" s="25" t="s">
        <v>6498</v>
      </c>
      <c r="B2608" s="22" t="s">
        <v>6499</v>
      </c>
      <c r="C2608" s="21"/>
      <c r="D2608" s="22" t="s">
        <v>6500</v>
      </c>
      <c r="E2608" s="26" t="s">
        <v>15</v>
      </c>
      <c r="F2608" s="27" t="str">
        <f aca="false">HYPERLINK("https://ns.editeur.org/thema/es/"&amp;A2608,"Ver en línea")</f>
        <v>Ver en línea</v>
      </c>
    </row>
    <row r="2609" customFormat="false" ht="25.5" hidden="false" customHeight="false" outlineLevel="0" collapsed="false">
      <c r="A2609" s="29" t="s">
        <v>6501</v>
      </c>
      <c r="B2609" s="30" t="s">
        <v>6502</v>
      </c>
      <c r="C2609" s="21"/>
      <c r="D2609" s="30" t="s">
        <v>6503</v>
      </c>
      <c r="E2609" s="26" t="s">
        <v>179</v>
      </c>
      <c r="F2609" s="27" t="str">
        <f aca="false">HYPERLINK("https://ns.editeur.org/thema/es/"&amp;A2609,"Ver en línea")</f>
        <v>Ver en línea</v>
      </c>
    </row>
    <row r="2610" customFormat="false" ht="25.5" hidden="false" customHeight="false" outlineLevel="0" collapsed="false">
      <c r="A2610" s="29" t="s">
        <v>6504</v>
      </c>
      <c r="B2610" s="30" t="s">
        <v>6505</v>
      </c>
      <c r="C2610" s="21"/>
      <c r="D2610" s="30" t="s">
        <v>6506</v>
      </c>
      <c r="E2610" s="26" t="s">
        <v>179</v>
      </c>
      <c r="F2610" s="27" t="str">
        <f aca="false">HYPERLINK("https://ns.editeur.org/thema/es/"&amp;A2610,"Ver en línea")</f>
        <v>Ver en línea</v>
      </c>
    </row>
    <row r="2611" customFormat="false" ht="38.25" hidden="false" customHeight="false" outlineLevel="0" collapsed="false">
      <c r="A2611" s="29" t="s">
        <v>6507</v>
      </c>
      <c r="B2611" s="30" t="s">
        <v>6508</v>
      </c>
      <c r="C2611" s="21"/>
      <c r="D2611" s="30" t="s">
        <v>6509</v>
      </c>
      <c r="E2611" s="26" t="s">
        <v>179</v>
      </c>
      <c r="F2611" s="27" t="str">
        <f aca="false">HYPERLINK("https://ns.editeur.org/thema/es/"&amp;A2611,"Ver en línea")</f>
        <v>Ver en línea</v>
      </c>
    </row>
    <row r="2612" customFormat="false" ht="19.5" hidden="false" customHeight="false" outlineLevel="0" collapsed="false">
      <c r="A2612" s="25" t="s">
        <v>6510</v>
      </c>
      <c r="B2612" s="22" t="s">
        <v>6511</v>
      </c>
      <c r="C2612" s="21"/>
      <c r="D2612" s="22"/>
      <c r="E2612" s="23"/>
      <c r="F2612" s="27" t="str">
        <f aca="false">HYPERLINK("https://ns.editeur.org/thema/es/"&amp;A2612,"Ver en línea")</f>
        <v>Ver en línea</v>
      </c>
    </row>
    <row r="2613" customFormat="false" ht="38.25" hidden="false" customHeight="false" outlineLevel="0" collapsed="false">
      <c r="A2613" s="25" t="s">
        <v>6512</v>
      </c>
      <c r="B2613" s="22" t="s">
        <v>6513</v>
      </c>
      <c r="C2613" s="21"/>
      <c r="D2613" s="22" t="s">
        <v>6514</v>
      </c>
      <c r="E2613" s="26" t="s">
        <v>15</v>
      </c>
      <c r="F2613" s="27" t="str">
        <f aca="false">HYPERLINK("https://ns.editeur.org/thema/es/"&amp;A2613,"Ver en línea")</f>
        <v>Ver en línea</v>
      </c>
    </row>
    <row r="2614" customFormat="false" ht="25.5" hidden="false" customHeight="false" outlineLevel="0" collapsed="false">
      <c r="A2614" s="25" t="s">
        <v>6515</v>
      </c>
      <c r="B2614" s="22" t="s">
        <v>6516</v>
      </c>
      <c r="C2614" s="21"/>
      <c r="D2614" s="22" t="s">
        <v>6517</v>
      </c>
      <c r="E2614" s="26" t="s">
        <v>15</v>
      </c>
      <c r="F2614" s="27" t="str">
        <f aca="false">HYPERLINK("https://ns.editeur.org/thema/es/"&amp;A2614,"Ver en línea")</f>
        <v>Ver en línea</v>
      </c>
    </row>
    <row r="2615" customFormat="false" ht="25.5" hidden="false" customHeight="false" outlineLevel="0" collapsed="false">
      <c r="A2615" s="25" t="s">
        <v>6518</v>
      </c>
      <c r="B2615" s="22" t="s">
        <v>6519</v>
      </c>
      <c r="C2615" s="21"/>
      <c r="D2615" s="22" t="s">
        <v>6520</v>
      </c>
      <c r="E2615" s="26" t="s">
        <v>15</v>
      </c>
      <c r="F2615" s="27" t="str">
        <f aca="false">HYPERLINK("https://ns.editeur.org/thema/es/"&amp;A2615,"Ver en línea")</f>
        <v>Ver en línea</v>
      </c>
    </row>
    <row r="2616" customFormat="false" ht="25.5" hidden="false" customHeight="false" outlineLevel="0" collapsed="false">
      <c r="A2616" s="25" t="s">
        <v>6521</v>
      </c>
      <c r="B2616" s="22" t="s">
        <v>6522</v>
      </c>
      <c r="C2616" s="21"/>
      <c r="D2616" s="22" t="s">
        <v>6523</v>
      </c>
      <c r="E2616" s="26" t="s">
        <v>15</v>
      </c>
      <c r="F2616" s="27" t="str">
        <f aca="false">HYPERLINK("https://ns.editeur.org/thema/es/"&amp;A2616,"Ver en línea")</f>
        <v>Ver en línea</v>
      </c>
    </row>
    <row r="2617" customFormat="false" ht="25.5" hidden="false" customHeight="false" outlineLevel="0" collapsed="false">
      <c r="A2617" s="25" t="s">
        <v>6524</v>
      </c>
      <c r="B2617" s="22" t="s">
        <v>6525</v>
      </c>
      <c r="C2617" s="21"/>
      <c r="D2617" s="22" t="s">
        <v>6526</v>
      </c>
      <c r="E2617" s="23"/>
      <c r="F2617" s="27" t="str">
        <f aca="false">HYPERLINK("https://ns.editeur.org/thema/es/"&amp;A2617,"Ver en línea")</f>
        <v>Ver en línea</v>
      </c>
    </row>
    <row r="2618" customFormat="false" ht="25.5" hidden="false" customHeight="false" outlineLevel="0" collapsed="false">
      <c r="A2618" s="25" t="s">
        <v>6527</v>
      </c>
      <c r="B2618" s="22" t="s">
        <v>6528</v>
      </c>
      <c r="C2618" s="21"/>
      <c r="D2618" s="22"/>
      <c r="E2618" s="23"/>
      <c r="F2618" s="27" t="str">
        <f aca="false">HYPERLINK("https://ns.editeur.org/thema/es/"&amp;A2618,"Ver en línea")</f>
        <v>Ver en línea</v>
      </c>
    </row>
    <row r="2619" customFormat="false" ht="25.5" hidden="false" customHeight="false" outlineLevel="0" collapsed="false">
      <c r="A2619" s="25" t="s">
        <v>6529</v>
      </c>
      <c r="B2619" s="22" t="s">
        <v>6530</v>
      </c>
      <c r="C2619" s="21"/>
      <c r="D2619" s="22"/>
      <c r="E2619" s="23"/>
      <c r="F2619" s="27" t="str">
        <f aca="false">HYPERLINK("https://ns.editeur.org/thema/es/"&amp;A2619,"Ver en línea")</f>
        <v>Ver en línea</v>
      </c>
    </row>
    <row r="2620" customFormat="false" ht="51" hidden="false" customHeight="false" outlineLevel="0" collapsed="false">
      <c r="A2620" s="25" t="s">
        <v>6531</v>
      </c>
      <c r="B2620" s="22" t="s">
        <v>6532</v>
      </c>
      <c r="C2620" s="21"/>
      <c r="D2620" s="22" t="s">
        <v>6533</v>
      </c>
      <c r="E2620" s="26" t="s">
        <v>15</v>
      </c>
      <c r="F2620" s="27" t="str">
        <f aca="false">HYPERLINK("https://ns.editeur.org/thema/es/"&amp;A2620,"Ver en línea")</f>
        <v>Ver en línea</v>
      </c>
    </row>
    <row r="2621" customFormat="false" ht="19.5" hidden="false" customHeight="false" outlineLevel="0" collapsed="false">
      <c r="A2621" s="25" t="s">
        <v>6534</v>
      </c>
      <c r="B2621" s="22" t="s">
        <v>6535</v>
      </c>
      <c r="C2621" s="21"/>
      <c r="D2621" s="22"/>
      <c r="E2621" s="23"/>
      <c r="F2621" s="27" t="str">
        <f aca="false">HYPERLINK("https://ns.editeur.org/thema/es/"&amp;A2621,"Ver en línea")</f>
        <v>Ver en línea</v>
      </c>
    </row>
    <row r="2622" customFormat="false" ht="38.25" hidden="false" customHeight="false" outlineLevel="0" collapsed="false">
      <c r="A2622" s="25" t="s">
        <v>6536</v>
      </c>
      <c r="B2622" s="22" t="s">
        <v>6537</v>
      </c>
      <c r="C2622" s="21"/>
      <c r="D2622" s="22" t="s">
        <v>6538</v>
      </c>
      <c r="E2622" s="26" t="s">
        <v>15</v>
      </c>
      <c r="F2622" s="27" t="str">
        <f aca="false">HYPERLINK("https://ns.editeur.org/thema/es/"&amp;A2622,"Ver en línea")</f>
        <v>Ver en línea</v>
      </c>
    </row>
    <row r="2623" customFormat="false" ht="63.75" hidden="false" customHeight="false" outlineLevel="0" collapsed="false">
      <c r="A2623" s="25" t="s">
        <v>6539</v>
      </c>
      <c r="B2623" s="22" t="s">
        <v>6540</v>
      </c>
      <c r="C2623" s="21"/>
      <c r="D2623" s="22" t="s">
        <v>6541</v>
      </c>
      <c r="E2623" s="26" t="s">
        <v>15</v>
      </c>
      <c r="F2623" s="27" t="str">
        <f aca="false">HYPERLINK("https://ns.editeur.org/thema/es/"&amp;A2623,"Ver en línea")</f>
        <v>Ver en línea</v>
      </c>
    </row>
    <row r="2624" customFormat="false" ht="25.5" hidden="false" customHeight="false" outlineLevel="0" collapsed="false">
      <c r="A2624" s="25" t="s">
        <v>6542</v>
      </c>
      <c r="B2624" s="22" t="s">
        <v>6543</v>
      </c>
      <c r="C2624" s="21"/>
      <c r="D2624" s="22"/>
      <c r="E2624" s="23"/>
      <c r="F2624" s="27" t="str">
        <f aca="false">HYPERLINK("https://ns.editeur.org/thema/es/"&amp;A2624,"Ver en línea")</f>
        <v>Ver en línea</v>
      </c>
    </row>
    <row r="2625" customFormat="false" ht="19.5" hidden="false" customHeight="false" outlineLevel="0" collapsed="false">
      <c r="A2625" s="25" t="s">
        <v>6544</v>
      </c>
      <c r="B2625" s="22" t="s">
        <v>6545</v>
      </c>
      <c r="C2625" s="21"/>
      <c r="D2625" s="22" t="s">
        <v>6546</v>
      </c>
      <c r="E2625" s="23"/>
      <c r="F2625" s="27" t="str">
        <f aca="false">HYPERLINK("https://ns.editeur.org/thema/es/"&amp;A2625,"Ver en línea")</f>
        <v>Ver en línea</v>
      </c>
    </row>
    <row r="2626" customFormat="false" ht="38.25" hidden="false" customHeight="false" outlineLevel="0" collapsed="false">
      <c r="A2626" s="25" t="s">
        <v>6547</v>
      </c>
      <c r="B2626" s="22" t="s">
        <v>6548</v>
      </c>
      <c r="C2626" s="21"/>
      <c r="D2626" s="22" t="s">
        <v>6549</v>
      </c>
      <c r="E2626" s="26" t="s">
        <v>15</v>
      </c>
      <c r="F2626" s="27" t="str">
        <f aca="false">HYPERLINK("https://ns.editeur.org/thema/es/"&amp;A2626,"Ver en línea")</f>
        <v>Ver en línea</v>
      </c>
    </row>
    <row r="2627" customFormat="false" ht="51" hidden="false" customHeight="false" outlineLevel="0" collapsed="false">
      <c r="A2627" s="25" t="s">
        <v>6550</v>
      </c>
      <c r="B2627" s="22" t="s">
        <v>6551</v>
      </c>
      <c r="C2627" s="21"/>
      <c r="D2627" s="22" t="s">
        <v>6552</v>
      </c>
      <c r="E2627" s="26" t="s">
        <v>15</v>
      </c>
      <c r="F2627" s="27" t="str">
        <f aca="false">HYPERLINK("https://ns.editeur.org/thema/es/"&amp;A2627,"Ver en línea")</f>
        <v>Ver en línea</v>
      </c>
    </row>
    <row r="2628" customFormat="false" ht="76.5" hidden="false" customHeight="false" outlineLevel="0" collapsed="false">
      <c r="A2628" s="29" t="s">
        <v>6553</v>
      </c>
      <c r="B2628" s="30" t="s">
        <v>6554</v>
      </c>
      <c r="C2628" s="21"/>
      <c r="D2628" s="30" t="s">
        <v>6555</v>
      </c>
      <c r="E2628" s="26" t="s">
        <v>179</v>
      </c>
      <c r="F2628" s="27" t="str">
        <f aca="false">HYPERLINK("https://ns.editeur.org/thema/es/"&amp;A2628,"Ver en línea")</f>
        <v>Ver en línea</v>
      </c>
    </row>
    <row r="2629" customFormat="false" ht="63.75" hidden="false" customHeight="false" outlineLevel="0" collapsed="false">
      <c r="A2629" s="25" t="s">
        <v>6556</v>
      </c>
      <c r="B2629" s="22" t="s">
        <v>6557</v>
      </c>
      <c r="C2629" s="21"/>
      <c r="D2629" s="22" t="s">
        <v>6558</v>
      </c>
      <c r="E2629" s="26" t="s">
        <v>15</v>
      </c>
      <c r="F2629" s="27" t="str">
        <f aca="false">HYPERLINK("https://ns.editeur.org/thema/es/"&amp;A2629,"Ver en línea")</f>
        <v>Ver en línea</v>
      </c>
    </row>
    <row r="2630" customFormat="false" ht="25.5" hidden="false" customHeight="false" outlineLevel="0" collapsed="false">
      <c r="A2630" s="25" t="s">
        <v>6559</v>
      </c>
      <c r="B2630" s="22" t="s">
        <v>6560</v>
      </c>
      <c r="C2630" s="21"/>
      <c r="D2630" s="22" t="s">
        <v>6561</v>
      </c>
      <c r="E2630" s="23"/>
      <c r="F2630" s="27" t="str">
        <f aca="false">HYPERLINK("https://ns.editeur.org/thema/es/"&amp;A2630,"Ver en línea")</f>
        <v>Ver en línea</v>
      </c>
    </row>
    <row r="2631" customFormat="false" ht="51" hidden="false" customHeight="false" outlineLevel="0" collapsed="false">
      <c r="A2631" s="25" t="s">
        <v>6562</v>
      </c>
      <c r="B2631" s="22" t="s">
        <v>6563</v>
      </c>
      <c r="C2631" s="21"/>
      <c r="D2631" s="22" t="s">
        <v>6564</v>
      </c>
      <c r="E2631" s="26" t="s">
        <v>15</v>
      </c>
      <c r="F2631" s="27" t="str">
        <f aca="false">HYPERLINK("https://ns.editeur.org/thema/es/"&amp;A2631,"Ver en línea")</f>
        <v>Ver en línea</v>
      </c>
    </row>
    <row r="2632" customFormat="false" ht="38.25" hidden="false" customHeight="false" outlineLevel="0" collapsed="false">
      <c r="A2632" s="25" t="s">
        <v>6565</v>
      </c>
      <c r="B2632" s="22" t="s">
        <v>6566</v>
      </c>
      <c r="C2632" s="21"/>
      <c r="D2632" s="22" t="s">
        <v>6567</v>
      </c>
      <c r="E2632" s="26" t="s">
        <v>15</v>
      </c>
      <c r="F2632" s="27" t="str">
        <f aca="false">HYPERLINK("https://ns.editeur.org/thema/es/"&amp;A2632,"Ver en línea")</f>
        <v>Ver en línea</v>
      </c>
    </row>
    <row r="2633" customFormat="false" ht="19.5" hidden="false" customHeight="false" outlineLevel="0" collapsed="false">
      <c r="A2633" s="25" t="s">
        <v>6568</v>
      </c>
      <c r="B2633" s="22" t="s">
        <v>6569</v>
      </c>
      <c r="C2633" s="21"/>
      <c r="D2633" s="22"/>
      <c r="E2633" s="23"/>
      <c r="F2633" s="27" t="str">
        <f aca="false">HYPERLINK("https://ns.editeur.org/thema/es/"&amp;A2633,"Ver en línea")</f>
        <v>Ver en línea</v>
      </c>
    </row>
    <row r="2634" customFormat="false" ht="19.5" hidden="false" customHeight="false" outlineLevel="0" collapsed="false">
      <c r="A2634" s="25" t="s">
        <v>6570</v>
      </c>
      <c r="B2634" s="22" t="s">
        <v>6571</v>
      </c>
      <c r="C2634" s="21"/>
      <c r="D2634" s="22"/>
      <c r="E2634" s="23"/>
      <c r="F2634" s="27" t="str">
        <f aca="false">HYPERLINK("https://ns.editeur.org/thema/es/"&amp;A2634,"Ver en línea")</f>
        <v>Ver en línea</v>
      </c>
    </row>
    <row r="2635" customFormat="false" ht="38.25" hidden="false" customHeight="false" outlineLevel="0" collapsed="false">
      <c r="A2635" s="25" t="s">
        <v>6572</v>
      </c>
      <c r="B2635" s="22" t="s">
        <v>6573</v>
      </c>
      <c r="C2635" s="21"/>
      <c r="D2635" s="22" t="s">
        <v>6574</v>
      </c>
      <c r="E2635" s="26" t="s">
        <v>15</v>
      </c>
      <c r="F2635" s="27" t="str">
        <f aca="false">HYPERLINK("https://ns.editeur.org/thema/es/"&amp;A2635,"Ver en línea")</f>
        <v>Ver en línea</v>
      </c>
    </row>
    <row r="2636" customFormat="false" ht="38.25" hidden="false" customHeight="false" outlineLevel="0" collapsed="false">
      <c r="A2636" s="25" t="s">
        <v>6575</v>
      </c>
      <c r="B2636" s="22" t="s">
        <v>6576</v>
      </c>
      <c r="C2636" s="21"/>
      <c r="D2636" s="22" t="s">
        <v>6577</v>
      </c>
      <c r="E2636" s="26" t="s">
        <v>15</v>
      </c>
      <c r="F2636" s="27" t="str">
        <f aca="false">HYPERLINK("https://ns.editeur.org/thema/es/"&amp;A2636,"Ver en línea")</f>
        <v>Ver en línea</v>
      </c>
    </row>
    <row r="2637" customFormat="false" ht="38.25" hidden="false" customHeight="false" outlineLevel="0" collapsed="false">
      <c r="A2637" s="25" t="s">
        <v>6578</v>
      </c>
      <c r="B2637" s="22" t="s">
        <v>6579</v>
      </c>
      <c r="C2637" s="21"/>
      <c r="D2637" s="22" t="s">
        <v>6580</v>
      </c>
      <c r="E2637" s="26" t="s">
        <v>15</v>
      </c>
      <c r="F2637" s="27" t="str">
        <f aca="false">HYPERLINK("https://ns.editeur.org/thema/es/"&amp;A2637,"Ver en línea")</f>
        <v>Ver en línea</v>
      </c>
    </row>
    <row r="2638" customFormat="false" ht="38.25" hidden="false" customHeight="false" outlineLevel="0" collapsed="false">
      <c r="A2638" s="25" t="s">
        <v>6581</v>
      </c>
      <c r="B2638" s="22" t="s">
        <v>6582</v>
      </c>
      <c r="C2638" s="21"/>
      <c r="D2638" s="22" t="s">
        <v>6583</v>
      </c>
      <c r="E2638" s="26" t="s">
        <v>15</v>
      </c>
      <c r="F2638" s="27" t="str">
        <f aca="false">HYPERLINK("https://ns.editeur.org/thema/es/"&amp;A2638,"Ver en línea")</f>
        <v>Ver en línea</v>
      </c>
    </row>
    <row r="2639" customFormat="false" ht="127.5" hidden="false" customHeight="false" outlineLevel="0" collapsed="false">
      <c r="A2639" s="25" t="s">
        <v>6584</v>
      </c>
      <c r="B2639" s="22" t="s">
        <v>6585</v>
      </c>
      <c r="C2639" s="21"/>
      <c r="D2639" s="22" t="s">
        <v>6586</v>
      </c>
      <c r="E2639" s="26" t="s">
        <v>15</v>
      </c>
      <c r="F2639" s="27" t="str">
        <f aca="false">HYPERLINK("https://ns.editeur.org/thema/es/"&amp;A2639,"Ver en línea")</f>
        <v>Ver en línea</v>
      </c>
    </row>
    <row r="2640" customFormat="false" ht="19.5" hidden="false" customHeight="false" outlineLevel="0" collapsed="false">
      <c r="A2640" s="25" t="s">
        <v>6587</v>
      </c>
      <c r="B2640" s="22" t="s">
        <v>6588</v>
      </c>
      <c r="C2640" s="21"/>
      <c r="D2640" s="22" t="s">
        <v>6589</v>
      </c>
      <c r="E2640" s="23"/>
      <c r="F2640" s="27" t="str">
        <f aca="false">HYPERLINK("https://ns.editeur.org/thema/es/"&amp;A2640,"Ver en línea")</f>
        <v>Ver en línea</v>
      </c>
    </row>
    <row r="2641" customFormat="false" ht="38.25" hidden="false" customHeight="false" outlineLevel="0" collapsed="false">
      <c r="A2641" s="25" t="s">
        <v>6590</v>
      </c>
      <c r="B2641" s="22" t="s">
        <v>6591</v>
      </c>
      <c r="C2641" s="21"/>
      <c r="D2641" s="22" t="s">
        <v>6592</v>
      </c>
      <c r="E2641" s="26" t="s">
        <v>15</v>
      </c>
      <c r="F2641" s="27" t="str">
        <f aca="false">HYPERLINK("https://ns.editeur.org/thema/es/"&amp;A2641,"Ver en línea")</f>
        <v>Ver en línea</v>
      </c>
    </row>
    <row r="2642" customFormat="false" ht="19.5" hidden="false" customHeight="false" outlineLevel="0" collapsed="false">
      <c r="A2642" s="25" t="s">
        <v>6593</v>
      </c>
      <c r="B2642" s="22" t="s">
        <v>6594</v>
      </c>
      <c r="C2642" s="21"/>
      <c r="D2642" s="22"/>
      <c r="E2642" s="23"/>
      <c r="F2642" s="27" t="str">
        <f aca="false">HYPERLINK("https://ns.editeur.org/thema/es/"&amp;A2642,"Ver en línea")</f>
        <v>Ver en línea</v>
      </c>
    </row>
    <row r="2643" customFormat="false" ht="25.5" hidden="false" customHeight="false" outlineLevel="0" collapsed="false">
      <c r="A2643" s="25" t="s">
        <v>6595</v>
      </c>
      <c r="B2643" s="22" t="s">
        <v>6596</v>
      </c>
      <c r="C2643" s="21"/>
      <c r="D2643" s="22" t="s">
        <v>6597</v>
      </c>
      <c r="E2643" s="23"/>
      <c r="F2643" s="27" t="str">
        <f aca="false">HYPERLINK("https://ns.editeur.org/thema/es/"&amp;A2643,"Ver en línea")</f>
        <v>Ver en línea</v>
      </c>
    </row>
    <row r="2644" customFormat="false" ht="25.5" hidden="false" customHeight="false" outlineLevel="0" collapsed="false">
      <c r="A2644" s="25" t="s">
        <v>6598</v>
      </c>
      <c r="B2644" s="22" t="s">
        <v>6599</v>
      </c>
      <c r="C2644" s="21"/>
      <c r="D2644" s="22" t="s">
        <v>6600</v>
      </c>
      <c r="E2644" s="23"/>
      <c r="F2644" s="27" t="str">
        <f aca="false">HYPERLINK("https://ns.editeur.org/thema/es/"&amp;A2644,"Ver en línea")</f>
        <v>Ver en línea</v>
      </c>
    </row>
    <row r="2645" customFormat="false" ht="19.5" hidden="false" customHeight="false" outlineLevel="0" collapsed="false">
      <c r="A2645" s="25" t="s">
        <v>6601</v>
      </c>
      <c r="B2645" s="22" t="s">
        <v>6602</v>
      </c>
      <c r="C2645" s="21"/>
      <c r="D2645" s="22"/>
      <c r="E2645" s="23"/>
      <c r="F2645" s="27" t="str">
        <f aca="false">HYPERLINK("https://ns.editeur.org/thema/es/"&amp;A2645,"Ver en línea")</f>
        <v>Ver en línea</v>
      </c>
    </row>
    <row r="2646" customFormat="false" ht="25.5" hidden="false" customHeight="false" outlineLevel="0" collapsed="false">
      <c r="A2646" s="25" t="s">
        <v>6603</v>
      </c>
      <c r="B2646" s="22" t="s">
        <v>6604</v>
      </c>
      <c r="C2646" s="21"/>
      <c r="D2646" s="22" t="s">
        <v>6605</v>
      </c>
      <c r="E2646" s="23"/>
      <c r="F2646" s="27" t="str">
        <f aca="false">HYPERLINK("https://ns.editeur.org/thema/es/"&amp;A2646,"Ver en línea")</f>
        <v>Ver en línea</v>
      </c>
    </row>
    <row r="2647" customFormat="false" ht="19.5" hidden="false" customHeight="false" outlineLevel="0" collapsed="false">
      <c r="A2647" s="25" t="s">
        <v>6606</v>
      </c>
      <c r="B2647" s="22" t="s">
        <v>6607</v>
      </c>
      <c r="C2647" s="21"/>
      <c r="D2647" s="22"/>
      <c r="E2647" s="23"/>
      <c r="F2647" s="27" t="str">
        <f aca="false">HYPERLINK("https://ns.editeur.org/thema/es/"&amp;A2647,"Ver en línea")</f>
        <v>Ver en línea</v>
      </c>
    </row>
    <row r="2648" customFormat="false" ht="25.5" hidden="false" customHeight="false" outlineLevel="0" collapsed="false">
      <c r="A2648" s="25" t="s">
        <v>6608</v>
      </c>
      <c r="B2648" s="22" t="s">
        <v>6609</v>
      </c>
      <c r="C2648" s="21"/>
      <c r="D2648" s="22"/>
      <c r="E2648" s="23"/>
      <c r="F2648" s="27" t="str">
        <f aca="false">HYPERLINK("https://ns.editeur.org/thema/es/"&amp;A2648,"Ver en línea")</f>
        <v>Ver en línea</v>
      </c>
    </row>
    <row r="2649" customFormat="false" ht="25.5" hidden="false" customHeight="false" outlineLevel="0" collapsed="false">
      <c r="A2649" s="25" t="s">
        <v>6610</v>
      </c>
      <c r="B2649" s="22" t="s">
        <v>6611</v>
      </c>
      <c r="C2649" s="21"/>
      <c r="D2649" s="22" t="s">
        <v>6612</v>
      </c>
      <c r="E2649" s="23"/>
      <c r="F2649" s="27" t="str">
        <f aca="false">HYPERLINK("https://ns.editeur.org/thema/es/"&amp;A2649,"Ver en línea")</f>
        <v>Ver en línea</v>
      </c>
    </row>
    <row r="2650" customFormat="false" ht="25.5" hidden="false" customHeight="false" outlineLevel="0" collapsed="false">
      <c r="A2650" s="25" t="s">
        <v>6613</v>
      </c>
      <c r="B2650" s="22" t="s">
        <v>6614</v>
      </c>
      <c r="C2650" s="21"/>
      <c r="D2650" s="22"/>
      <c r="E2650" s="23"/>
      <c r="F2650" s="27" t="str">
        <f aca="false">HYPERLINK("https://ns.editeur.org/thema/es/"&amp;A2650,"Ver en línea")</f>
        <v>Ver en línea</v>
      </c>
    </row>
    <row r="2651" customFormat="false" ht="25.5" hidden="false" customHeight="false" outlineLevel="0" collapsed="false">
      <c r="A2651" s="25" t="s">
        <v>6615</v>
      </c>
      <c r="B2651" s="22" t="s">
        <v>6616</v>
      </c>
      <c r="C2651" s="21"/>
      <c r="D2651" s="22" t="s">
        <v>6617</v>
      </c>
      <c r="E2651" s="23"/>
      <c r="F2651" s="27" t="str">
        <f aca="false">HYPERLINK("https://ns.editeur.org/thema/es/"&amp;A2651,"Ver en línea")</f>
        <v>Ver en línea</v>
      </c>
    </row>
    <row r="2652" customFormat="false" ht="38.25" hidden="false" customHeight="false" outlineLevel="0" collapsed="false">
      <c r="A2652" s="25" t="s">
        <v>6618</v>
      </c>
      <c r="B2652" s="22" t="s">
        <v>6619</v>
      </c>
      <c r="C2652" s="21"/>
      <c r="D2652" s="22"/>
      <c r="E2652" s="23"/>
      <c r="F2652" s="27" t="str">
        <f aca="false">HYPERLINK("https://ns.editeur.org/thema/es/"&amp;A2652,"Ver en línea")</f>
        <v>Ver en línea</v>
      </c>
    </row>
    <row r="2653" customFormat="false" ht="25.5" hidden="false" customHeight="false" outlineLevel="0" collapsed="false">
      <c r="A2653" s="25" t="s">
        <v>6620</v>
      </c>
      <c r="B2653" s="22" t="s">
        <v>6621</v>
      </c>
      <c r="C2653" s="21"/>
      <c r="D2653" s="22" t="s">
        <v>6622</v>
      </c>
      <c r="E2653" s="23"/>
      <c r="F2653" s="27" t="str">
        <f aca="false">HYPERLINK("https://ns.editeur.org/thema/es/"&amp;A2653,"Ver en línea")</f>
        <v>Ver en línea</v>
      </c>
    </row>
    <row r="2654" customFormat="false" ht="25.5" hidden="false" customHeight="false" outlineLevel="0" collapsed="false">
      <c r="A2654" s="25" t="s">
        <v>6623</v>
      </c>
      <c r="B2654" s="22" t="s">
        <v>6624</v>
      </c>
      <c r="C2654" s="21"/>
      <c r="D2654" s="22" t="s">
        <v>6625</v>
      </c>
      <c r="E2654" s="23"/>
      <c r="F2654" s="27" t="str">
        <f aca="false">HYPERLINK("https://ns.editeur.org/thema/es/"&amp;A2654,"Ver en línea")</f>
        <v>Ver en línea</v>
      </c>
    </row>
    <row r="2655" customFormat="false" ht="25.5" hidden="false" customHeight="false" outlineLevel="0" collapsed="false">
      <c r="A2655" s="25" t="s">
        <v>6626</v>
      </c>
      <c r="B2655" s="22" t="s">
        <v>6627</v>
      </c>
      <c r="C2655" s="21"/>
      <c r="D2655" s="22"/>
      <c r="E2655" s="23"/>
      <c r="F2655" s="27" t="str">
        <f aca="false">HYPERLINK("https://ns.editeur.org/thema/es/"&amp;A2655,"Ver en línea")</f>
        <v>Ver en línea</v>
      </c>
    </row>
    <row r="2656" customFormat="false" ht="38.25" hidden="false" customHeight="false" outlineLevel="0" collapsed="false">
      <c r="A2656" s="25" t="s">
        <v>6628</v>
      </c>
      <c r="B2656" s="22" t="s">
        <v>6629</v>
      </c>
      <c r="C2656" s="21"/>
      <c r="D2656" s="22"/>
      <c r="E2656" s="23"/>
      <c r="F2656" s="27" t="str">
        <f aca="false">HYPERLINK("https://ns.editeur.org/thema/es/"&amp;A2656,"Ver en línea")</f>
        <v>Ver en línea</v>
      </c>
    </row>
    <row r="2657" customFormat="false" ht="51" hidden="false" customHeight="false" outlineLevel="0" collapsed="false">
      <c r="A2657" s="25" t="s">
        <v>6630</v>
      </c>
      <c r="B2657" s="22" t="s">
        <v>6631</v>
      </c>
      <c r="C2657" s="21"/>
      <c r="D2657" s="22"/>
      <c r="E2657" s="23"/>
      <c r="F2657" s="27" t="str">
        <f aca="false">HYPERLINK("https://ns.editeur.org/thema/es/"&amp;A2657,"Ver en línea")</f>
        <v>Ver en línea</v>
      </c>
    </row>
    <row r="2658" customFormat="false" ht="38.25" hidden="false" customHeight="false" outlineLevel="0" collapsed="false">
      <c r="A2658" s="25" t="s">
        <v>6632</v>
      </c>
      <c r="B2658" s="22" t="s">
        <v>6633</v>
      </c>
      <c r="C2658" s="21"/>
      <c r="D2658" s="22" t="s">
        <v>6634</v>
      </c>
      <c r="E2658" s="26" t="s">
        <v>15</v>
      </c>
      <c r="F2658" s="27" t="str">
        <f aca="false">HYPERLINK("https://ns.editeur.org/thema/es/"&amp;A2658,"Ver en línea")</f>
        <v>Ver en línea</v>
      </c>
    </row>
    <row r="2659" customFormat="false" ht="25.5" hidden="false" customHeight="false" outlineLevel="0" collapsed="false">
      <c r="A2659" s="25" t="s">
        <v>6635</v>
      </c>
      <c r="B2659" s="22" t="s">
        <v>6636</v>
      </c>
      <c r="C2659" s="21"/>
      <c r="D2659" s="22"/>
      <c r="E2659" s="23"/>
      <c r="F2659" s="27" t="str">
        <f aca="false">HYPERLINK("https://ns.editeur.org/thema/es/"&amp;A2659,"Ver en línea")</f>
        <v>Ver en línea</v>
      </c>
    </row>
    <row r="2660" customFormat="false" ht="38.25" hidden="false" customHeight="false" outlineLevel="0" collapsed="false">
      <c r="A2660" s="25" t="s">
        <v>6637</v>
      </c>
      <c r="B2660" s="22" t="s">
        <v>6638</v>
      </c>
      <c r="C2660" s="21"/>
      <c r="D2660" s="22" t="s">
        <v>6639</v>
      </c>
      <c r="E2660" s="26" t="s">
        <v>15</v>
      </c>
      <c r="F2660" s="27" t="str">
        <f aca="false">HYPERLINK("https://ns.editeur.org/thema/es/"&amp;A2660,"Ver en línea")</f>
        <v>Ver en línea</v>
      </c>
    </row>
    <row r="2661" customFormat="false" ht="38.25" hidden="false" customHeight="false" outlineLevel="0" collapsed="false">
      <c r="A2661" s="25" t="s">
        <v>6640</v>
      </c>
      <c r="B2661" s="22" t="s">
        <v>6641</v>
      </c>
      <c r="C2661" s="21"/>
      <c r="D2661" s="22"/>
      <c r="E2661" s="23"/>
      <c r="F2661" s="27" t="str">
        <f aca="false">HYPERLINK("https://ns.editeur.org/thema/es/"&amp;A2661,"Ver en línea")</f>
        <v>Ver en línea</v>
      </c>
    </row>
    <row r="2662" customFormat="false" ht="25.5" hidden="false" customHeight="false" outlineLevel="0" collapsed="false">
      <c r="A2662" s="25" t="s">
        <v>6642</v>
      </c>
      <c r="B2662" s="22" t="s">
        <v>6643</v>
      </c>
      <c r="C2662" s="21"/>
      <c r="D2662" s="22"/>
      <c r="E2662" s="23"/>
      <c r="F2662" s="27" t="str">
        <f aca="false">HYPERLINK("https://ns.editeur.org/thema/es/"&amp;A2662,"Ver en línea")</f>
        <v>Ver en línea</v>
      </c>
    </row>
    <row r="2663" customFormat="false" ht="38.25" hidden="false" customHeight="false" outlineLevel="0" collapsed="false">
      <c r="A2663" s="25" t="s">
        <v>6644</v>
      </c>
      <c r="B2663" s="22" t="s">
        <v>6645</v>
      </c>
      <c r="C2663" s="21"/>
      <c r="D2663" s="22" t="s">
        <v>6646</v>
      </c>
      <c r="E2663" s="23"/>
      <c r="F2663" s="27" t="str">
        <f aca="false">HYPERLINK("https://ns.editeur.org/thema/es/"&amp;A2663,"Ver en línea")</f>
        <v>Ver en línea</v>
      </c>
    </row>
    <row r="2664" customFormat="false" ht="38.25" hidden="false" customHeight="false" outlineLevel="0" collapsed="false">
      <c r="A2664" s="25" t="s">
        <v>6647</v>
      </c>
      <c r="B2664" s="22" t="s">
        <v>6648</v>
      </c>
      <c r="C2664" s="21"/>
      <c r="D2664" s="22"/>
      <c r="E2664" s="23"/>
      <c r="F2664" s="27" t="str">
        <f aca="false">HYPERLINK("https://ns.editeur.org/thema/es/"&amp;A2664,"Ver en línea")</f>
        <v>Ver en línea</v>
      </c>
    </row>
    <row r="2665" customFormat="false" ht="25.5" hidden="false" customHeight="false" outlineLevel="0" collapsed="false">
      <c r="A2665" s="25" t="s">
        <v>6649</v>
      </c>
      <c r="B2665" s="22" t="s">
        <v>6650</v>
      </c>
      <c r="C2665" s="21"/>
      <c r="D2665" s="22"/>
      <c r="E2665" s="23"/>
      <c r="F2665" s="27" t="str">
        <f aca="false">HYPERLINK("https://ns.editeur.org/thema/es/"&amp;A2665,"Ver en línea")</f>
        <v>Ver en línea</v>
      </c>
    </row>
    <row r="2666" customFormat="false" ht="25.5" hidden="false" customHeight="false" outlineLevel="0" collapsed="false">
      <c r="A2666" s="25" t="s">
        <v>6651</v>
      </c>
      <c r="B2666" s="22" t="s">
        <v>6652</v>
      </c>
      <c r="C2666" s="21"/>
      <c r="D2666" s="22"/>
      <c r="E2666" s="23"/>
      <c r="F2666" s="27" t="str">
        <f aca="false">HYPERLINK("https://ns.editeur.org/thema/es/"&amp;A2666,"Ver en línea")</f>
        <v>Ver en línea</v>
      </c>
    </row>
    <row r="2667" customFormat="false" ht="38.25" hidden="false" customHeight="false" outlineLevel="0" collapsed="false">
      <c r="A2667" s="25" t="s">
        <v>6653</v>
      </c>
      <c r="B2667" s="22" t="s">
        <v>6654</v>
      </c>
      <c r="C2667" s="21"/>
      <c r="D2667" s="22" t="s">
        <v>6655</v>
      </c>
      <c r="E2667" s="26" t="s">
        <v>15</v>
      </c>
      <c r="F2667" s="27" t="str">
        <f aca="false">HYPERLINK("https://ns.editeur.org/thema/es/"&amp;A2667,"Ver en línea")</f>
        <v>Ver en línea</v>
      </c>
    </row>
    <row r="2668" customFormat="false" ht="19.5" hidden="false" customHeight="false" outlineLevel="0" collapsed="false">
      <c r="A2668" s="25" t="s">
        <v>6656</v>
      </c>
      <c r="B2668" s="22" t="s">
        <v>6657</v>
      </c>
      <c r="C2668" s="21"/>
      <c r="D2668" s="22"/>
      <c r="E2668" s="23"/>
      <c r="F2668" s="27" t="str">
        <f aca="false">HYPERLINK("https://ns.editeur.org/thema/es/"&amp;A2668,"Ver en línea")</f>
        <v>Ver en línea</v>
      </c>
    </row>
    <row r="2669" customFormat="false" ht="25.5" hidden="false" customHeight="false" outlineLevel="0" collapsed="false">
      <c r="A2669" s="25" t="s">
        <v>6658</v>
      </c>
      <c r="B2669" s="22" t="s">
        <v>6659</v>
      </c>
      <c r="C2669" s="21"/>
      <c r="D2669" s="22" t="s">
        <v>6660</v>
      </c>
      <c r="E2669" s="23"/>
      <c r="F2669" s="27" t="str">
        <f aca="false">HYPERLINK("https://ns.editeur.org/thema/es/"&amp;A2669,"Ver en línea")</f>
        <v>Ver en línea</v>
      </c>
    </row>
    <row r="2670" customFormat="false" ht="19.5" hidden="false" customHeight="false" outlineLevel="0" collapsed="false">
      <c r="A2670" s="25" t="s">
        <v>6661</v>
      </c>
      <c r="B2670" s="22" t="s">
        <v>6662</v>
      </c>
      <c r="C2670" s="21"/>
      <c r="D2670" s="22"/>
      <c r="E2670" s="23"/>
      <c r="F2670" s="27" t="str">
        <f aca="false">HYPERLINK("https://ns.editeur.org/thema/es/"&amp;A2670,"Ver en línea")</f>
        <v>Ver en línea</v>
      </c>
    </row>
    <row r="2671" customFormat="false" ht="25.5" hidden="false" customHeight="false" outlineLevel="0" collapsed="false">
      <c r="A2671" s="25" t="s">
        <v>6663</v>
      </c>
      <c r="B2671" s="22" t="s">
        <v>6664</v>
      </c>
      <c r="C2671" s="21"/>
      <c r="D2671" s="22" t="s">
        <v>6665</v>
      </c>
      <c r="E2671" s="23"/>
      <c r="F2671" s="27" t="str">
        <f aca="false">HYPERLINK("https://ns.editeur.org/thema/es/"&amp;A2671,"Ver en línea")</f>
        <v>Ver en línea</v>
      </c>
    </row>
    <row r="2672" customFormat="false" ht="25.5" hidden="false" customHeight="false" outlineLevel="0" collapsed="false">
      <c r="A2672" s="25" t="s">
        <v>6666</v>
      </c>
      <c r="B2672" s="22" t="s">
        <v>6667</v>
      </c>
      <c r="C2672" s="21"/>
      <c r="D2672" s="22" t="s">
        <v>6668</v>
      </c>
      <c r="E2672" s="23"/>
      <c r="F2672" s="27" t="str">
        <f aca="false">HYPERLINK("https://ns.editeur.org/thema/es/"&amp;A2672,"Ver en línea")</f>
        <v>Ver en línea</v>
      </c>
    </row>
    <row r="2673" customFormat="false" ht="19.5" hidden="false" customHeight="false" outlineLevel="0" collapsed="false">
      <c r="A2673" s="25" t="s">
        <v>6669</v>
      </c>
      <c r="B2673" s="22" t="s">
        <v>6670</v>
      </c>
      <c r="C2673" s="21"/>
      <c r="D2673" s="22"/>
      <c r="E2673" s="23"/>
      <c r="F2673" s="27" t="str">
        <f aca="false">HYPERLINK("https://ns.editeur.org/thema/es/"&amp;A2673,"Ver en línea")</f>
        <v>Ver en línea</v>
      </c>
    </row>
    <row r="2674" customFormat="false" ht="63.75" hidden="false" customHeight="false" outlineLevel="0" collapsed="false">
      <c r="A2674" s="25" t="s">
        <v>6671</v>
      </c>
      <c r="B2674" s="22" t="s">
        <v>6672</v>
      </c>
      <c r="C2674" s="21"/>
      <c r="D2674" s="22" t="s">
        <v>6673</v>
      </c>
      <c r="E2674" s="26" t="s">
        <v>15</v>
      </c>
      <c r="F2674" s="27" t="str">
        <f aca="false">HYPERLINK("https://ns.editeur.org/thema/es/"&amp;A2674,"Ver en línea")</f>
        <v>Ver en línea</v>
      </c>
    </row>
    <row r="2675" customFormat="false" ht="25.5" hidden="false" customHeight="false" outlineLevel="0" collapsed="false">
      <c r="A2675" s="25" t="s">
        <v>6674</v>
      </c>
      <c r="B2675" s="22" t="s">
        <v>6675</v>
      </c>
      <c r="C2675" s="21"/>
      <c r="D2675" s="22" t="s">
        <v>6676</v>
      </c>
      <c r="E2675" s="23"/>
      <c r="F2675" s="27" t="str">
        <f aca="false">HYPERLINK("https://ns.editeur.org/thema/es/"&amp;A2675,"Ver en línea")</f>
        <v>Ver en línea</v>
      </c>
    </row>
    <row r="2676" customFormat="false" ht="19.5" hidden="false" customHeight="false" outlineLevel="0" collapsed="false">
      <c r="A2676" s="25" t="s">
        <v>6677</v>
      </c>
      <c r="B2676" s="22" t="s">
        <v>6678</v>
      </c>
      <c r="C2676" s="21"/>
      <c r="D2676" s="22" t="s">
        <v>6679</v>
      </c>
      <c r="E2676" s="23"/>
      <c r="F2676" s="27" t="str">
        <f aca="false">HYPERLINK("https://ns.editeur.org/thema/es/"&amp;A2676,"Ver en línea")</f>
        <v>Ver en línea</v>
      </c>
    </row>
    <row r="2677" customFormat="false" ht="38.25" hidden="false" customHeight="false" outlineLevel="0" collapsed="false">
      <c r="A2677" s="25" t="s">
        <v>6680</v>
      </c>
      <c r="B2677" s="22" t="s">
        <v>6681</v>
      </c>
      <c r="C2677" s="21"/>
      <c r="D2677" s="22" t="s">
        <v>6682</v>
      </c>
      <c r="E2677" s="23"/>
      <c r="F2677" s="27" t="str">
        <f aca="false">HYPERLINK("https://ns.editeur.org/thema/es/"&amp;A2677,"Ver en línea")</f>
        <v>Ver en línea</v>
      </c>
    </row>
    <row r="2678" customFormat="false" ht="38.25" hidden="false" customHeight="false" outlineLevel="0" collapsed="false">
      <c r="A2678" s="25" t="s">
        <v>6683</v>
      </c>
      <c r="B2678" s="22" t="s">
        <v>6684</v>
      </c>
      <c r="C2678" s="21"/>
      <c r="D2678" s="22" t="s">
        <v>6685</v>
      </c>
      <c r="E2678" s="23"/>
      <c r="F2678" s="27" t="str">
        <f aca="false">HYPERLINK("https://ns.editeur.org/thema/es/"&amp;A2678,"Ver en línea")</f>
        <v>Ver en línea</v>
      </c>
    </row>
    <row r="2679" customFormat="false" ht="25.5" hidden="false" customHeight="false" outlineLevel="0" collapsed="false">
      <c r="A2679" s="25" t="s">
        <v>6686</v>
      </c>
      <c r="B2679" s="22" t="s">
        <v>6687</v>
      </c>
      <c r="C2679" s="21"/>
      <c r="D2679" s="22" t="s">
        <v>6688</v>
      </c>
      <c r="E2679" s="23"/>
      <c r="F2679" s="27" t="str">
        <f aca="false">HYPERLINK("https://ns.editeur.org/thema/es/"&amp;A2679,"Ver en línea")</f>
        <v>Ver en línea</v>
      </c>
    </row>
    <row r="2680" customFormat="false" ht="19.5" hidden="false" customHeight="false" outlineLevel="0" collapsed="false">
      <c r="A2680" s="25" t="s">
        <v>6689</v>
      </c>
      <c r="B2680" s="22" t="s">
        <v>6690</v>
      </c>
      <c r="C2680" s="21"/>
      <c r="D2680" s="22"/>
      <c r="E2680" s="23"/>
      <c r="F2680" s="27" t="str">
        <f aca="false">HYPERLINK("https://ns.editeur.org/thema/es/"&amp;A2680,"Ver en línea")</f>
        <v>Ver en línea</v>
      </c>
    </row>
    <row r="2681" customFormat="false" ht="19.5" hidden="false" customHeight="false" outlineLevel="0" collapsed="false">
      <c r="A2681" s="25" t="s">
        <v>6691</v>
      </c>
      <c r="B2681" s="22" t="s">
        <v>6692</v>
      </c>
      <c r="C2681" s="21"/>
      <c r="D2681" s="22"/>
      <c r="E2681" s="23"/>
      <c r="F2681" s="27" t="str">
        <f aca="false">HYPERLINK("https://ns.editeur.org/thema/es/"&amp;A2681,"Ver en línea")</f>
        <v>Ver en línea</v>
      </c>
    </row>
    <row r="2682" customFormat="false" ht="51" hidden="false" customHeight="false" outlineLevel="0" collapsed="false">
      <c r="A2682" s="25" t="s">
        <v>6693</v>
      </c>
      <c r="B2682" s="22" t="s">
        <v>6694</v>
      </c>
      <c r="C2682" s="21"/>
      <c r="D2682" s="22" t="s">
        <v>6695</v>
      </c>
      <c r="E2682" s="26" t="s">
        <v>15</v>
      </c>
      <c r="F2682" s="27" t="str">
        <f aca="false">HYPERLINK("https://ns.editeur.org/thema/es/"&amp;A2682,"Ver en línea")</f>
        <v>Ver en línea</v>
      </c>
    </row>
    <row r="2683" customFormat="false" ht="19.5" hidden="false" customHeight="false" outlineLevel="0" collapsed="false">
      <c r="A2683" s="25" t="s">
        <v>6696</v>
      </c>
      <c r="B2683" s="22" t="s">
        <v>6697</v>
      </c>
      <c r="C2683" s="21"/>
      <c r="D2683" s="22" t="s">
        <v>6698</v>
      </c>
      <c r="E2683" s="23"/>
      <c r="F2683" s="27" t="str">
        <f aca="false">HYPERLINK("https://ns.editeur.org/thema/es/"&amp;A2683,"Ver en línea")</f>
        <v>Ver en línea</v>
      </c>
    </row>
    <row r="2684" customFormat="false" ht="19.5" hidden="false" customHeight="false" outlineLevel="0" collapsed="false">
      <c r="A2684" s="25" t="s">
        <v>6699</v>
      </c>
      <c r="B2684" s="22" t="s">
        <v>6700</v>
      </c>
      <c r="C2684" s="21"/>
      <c r="D2684" s="22"/>
      <c r="E2684" s="23"/>
      <c r="F2684" s="27" t="str">
        <f aca="false">HYPERLINK("https://ns.editeur.org/thema/es/"&amp;A2684,"Ver en línea")</f>
        <v>Ver en línea</v>
      </c>
    </row>
    <row r="2685" customFormat="false" ht="19.5" hidden="false" customHeight="false" outlineLevel="0" collapsed="false">
      <c r="A2685" s="25" t="s">
        <v>6701</v>
      </c>
      <c r="B2685" s="22" t="s">
        <v>6702</v>
      </c>
      <c r="C2685" s="21"/>
      <c r="D2685" s="22"/>
      <c r="E2685" s="23"/>
      <c r="F2685" s="27" t="str">
        <f aca="false">HYPERLINK("https://ns.editeur.org/thema/es/"&amp;A2685,"Ver en línea")</f>
        <v>Ver en línea</v>
      </c>
    </row>
    <row r="2686" customFormat="false" ht="13.5" hidden="false" customHeight="true" outlineLevel="0" collapsed="false">
      <c r="A2686" s="25" t="s">
        <v>6703</v>
      </c>
      <c r="B2686" s="22" t="s">
        <v>6704</v>
      </c>
      <c r="C2686" s="21"/>
      <c r="D2686" s="22"/>
      <c r="E2686" s="23"/>
      <c r="F2686" s="27" t="str">
        <f aca="false">HYPERLINK("https://ns.editeur.org/thema/es/"&amp;A2686,"Ver en línea")</f>
        <v>Ver en línea</v>
      </c>
    </row>
    <row r="2687" customFormat="false" ht="13.5" hidden="false" customHeight="true" outlineLevel="0" collapsed="false">
      <c r="A2687" s="25" t="s">
        <v>6705</v>
      </c>
      <c r="B2687" s="22" t="s">
        <v>6706</v>
      </c>
      <c r="C2687" s="21"/>
      <c r="D2687" s="22" t="s">
        <v>6707</v>
      </c>
      <c r="E2687" s="23"/>
      <c r="F2687" s="27" t="str">
        <f aca="false">HYPERLINK("https://ns.editeur.org/thema/es/"&amp;A2687,"Ver en línea")</f>
        <v>Ver en línea</v>
      </c>
    </row>
    <row r="2688" customFormat="false" ht="13.5" hidden="false" customHeight="true" outlineLevel="0" collapsed="false">
      <c r="A2688" s="25" t="s">
        <v>6708</v>
      </c>
      <c r="B2688" s="22" t="s">
        <v>6709</v>
      </c>
      <c r="C2688" s="21"/>
      <c r="D2688" s="22"/>
      <c r="E2688" s="23"/>
      <c r="F2688" s="27" t="str">
        <f aca="false">HYPERLINK("https://ns.editeur.org/thema/es/"&amp;A2688,"Ver en línea")</f>
        <v>Ver en línea</v>
      </c>
    </row>
    <row r="2689" customFormat="false" ht="13.5" hidden="false" customHeight="true" outlineLevel="0" collapsed="false">
      <c r="A2689" s="25" t="s">
        <v>6710</v>
      </c>
      <c r="B2689" s="22" t="s">
        <v>6711</v>
      </c>
      <c r="C2689" s="21"/>
      <c r="D2689" s="22" t="s">
        <v>6712</v>
      </c>
      <c r="E2689" s="23"/>
      <c r="F2689" s="27" t="str">
        <f aca="false">HYPERLINK("https://ns.editeur.org/thema/es/"&amp;A2689,"Ver en línea")</f>
        <v>Ver en línea</v>
      </c>
    </row>
    <row r="2690" customFormat="false" ht="25.5" hidden="false" customHeight="false" outlineLevel="0" collapsed="false">
      <c r="A2690" s="25" t="s">
        <v>6713</v>
      </c>
      <c r="B2690" s="22" t="s">
        <v>6714</v>
      </c>
      <c r="C2690" s="21"/>
      <c r="D2690" s="22" t="s">
        <v>6715</v>
      </c>
      <c r="E2690" s="23"/>
      <c r="F2690" s="27" t="str">
        <f aca="false">HYPERLINK("https://ns.editeur.org/thema/es/"&amp;A2690,"Ver en línea")</f>
        <v>Ver en línea</v>
      </c>
    </row>
    <row r="2691" customFormat="false" ht="19.5" hidden="false" customHeight="false" outlineLevel="0" collapsed="false">
      <c r="A2691" s="25" t="s">
        <v>6716</v>
      </c>
      <c r="B2691" s="22" t="s">
        <v>6717</v>
      </c>
      <c r="C2691" s="21"/>
      <c r="D2691" s="22"/>
      <c r="E2691" s="23"/>
      <c r="F2691" s="27" t="str">
        <f aca="false">HYPERLINK("https://ns.editeur.org/thema/es/"&amp;A2691,"Ver en línea")</f>
        <v>Ver en línea</v>
      </c>
    </row>
    <row r="2692" customFormat="false" ht="19.5" hidden="false" customHeight="false" outlineLevel="0" collapsed="false">
      <c r="A2692" s="25" t="s">
        <v>6718</v>
      </c>
      <c r="B2692" s="22" t="s">
        <v>6719</v>
      </c>
      <c r="C2692" s="21"/>
      <c r="D2692" s="22"/>
      <c r="E2692" s="23"/>
      <c r="F2692" s="27" t="str">
        <f aca="false">HYPERLINK("https://ns.editeur.org/thema/es/"&amp;A2692,"Ver en línea")</f>
        <v>Ver en línea</v>
      </c>
    </row>
    <row r="2693" customFormat="false" ht="19.5" hidden="false" customHeight="false" outlineLevel="0" collapsed="false">
      <c r="A2693" s="25" t="s">
        <v>6720</v>
      </c>
      <c r="B2693" s="22" t="s">
        <v>6721</v>
      </c>
      <c r="C2693" s="21"/>
      <c r="D2693" s="22"/>
      <c r="E2693" s="23"/>
      <c r="F2693" s="27" t="str">
        <f aca="false">HYPERLINK("https://ns.editeur.org/thema/es/"&amp;A2693,"Ver en línea")</f>
        <v>Ver en línea</v>
      </c>
    </row>
    <row r="2694" customFormat="false" ht="51" hidden="false" customHeight="false" outlineLevel="0" collapsed="false">
      <c r="A2694" s="25" t="s">
        <v>6722</v>
      </c>
      <c r="B2694" s="22" t="s">
        <v>6723</v>
      </c>
      <c r="C2694" s="21"/>
      <c r="D2694" s="22" t="s">
        <v>6724</v>
      </c>
      <c r="E2694" s="26" t="s">
        <v>15</v>
      </c>
      <c r="F2694" s="27" t="str">
        <f aca="false">HYPERLINK("https://ns.editeur.org/thema/es/"&amp;A2694,"Ver en línea")</f>
        <v>Ver en línea</v>
      </c>
    </row>
    <row r="2695" customFormat="false" ht="19.5" hidden="false" customHeight="false" outlineLevel="0" collapsed="false">
      <c r="A2695" s="25" t="s">
        <v>6725</v>
      </c>
      <c r="B2695" s="22" t="s">
        <v>6726</v>
      </c>
      <c r="C2695" s="21"/>
      <c r="D2695" s="22"/>
      <c r="E2695" s="23"/>
      <c r="F2695" s="27" t="str">
        <f aca="false">HYPERLINK("https://ns.editeur.org/thema/es/"&amp;A2695,"Ver en línea")</f>
        <v>Ver en línea</v>
      </c>
    </row>
    <row r="2696" customFormat="false" ht="19.5" hidden="false" customHeight="false" outlineLevel="0" collapsed="false">
      <c r="A2696" s="25" t="s">
        <v>6727</v>
      </c>
      <c r="B2696" s="22" t="s">
        <v>6728</v>
      </c>
      <c r="C2696" s="21"/>
      <c r="D2696" s="22" t="s">
        <v>6729</v>
      </c>
      <c r="E2696" s="23"/>
      <c r="F2696" s="27" t="str">
        <f aca="false">HYPERLINK("https://ns.editeur.org/thema/es/"&amp;A2696,"Ver en línea")</f>
        <v>Ver en línea</v>
      </c>
    </row>
    <row r="2697" customFormat="false" ht="19.5" hidden="false" customHeight="false" outlineLevel="0" collapsed="false">
      <c r="A2697" s="25" t="s">
        <v>6730</v>
      </c>
      <c r="B2697" s="22" t="s">
        <v>6731</v>
      </c>
      <c r="C2697" s="21"/>
      <c r="D2697" s="22"/>
      <c r="E2697" s="23"/>
      <c r="F2697" s="27" t="str">
        <f aca="false">HYPERLINK("https://ns.editeur.org/thema/es/"&amp;A2697,"Ver en línea")</f>
        <v>Ver en línea</v>
      </c>
    </row>
    <row r="2698" customFormat="false" ht="19.5" hidden="false" customHeight="false" outlineLevel="0" collapsed="false">
      <c r="A2698" s="25" t="s">
        <v>6732</v>
      </c>
      <c r="B2698" s="22" t="s">
        <v>6733</v>
      </c>
      <c r="C2698" s="21"/>
      <c r="D2698" s="22"/>
      <c r="E2698" s="23"/>
      <c r="F2698" s="27" t="str">
        <f aca="false">HYPERLINK("https://ns.editeur.org/thema/es/"&amp;A2698,"Ver en línea")</f>
        <v>Ver en línea</v>
      </c>
    </row>
    <row r="2699" customFormat="false" ht="19.5" hidden="false" customHeight="false" outlineLevel="0" collapsed="false">
      <c r="A2699" s="25" t="s">
        <v>6734</v>
      </c>
      <c r="B2699" s="22" t="s">
        <v>6735</v>
      </c>
      <c r="C2699" s="21"/>
      <c r="D2699" s="22"/>
      <c r="E2699" s="23"/>
      <c r="F2699" s="27" t="str">
        <f aca="false">HYPERLINK("https://ns.editeur.org/thema/es/"&amp;A2699,"Ver en línea")</f>
        <v>Ver en línea</v>
      </c>
    </row>
    <row r="2700" customFormat="false" ht="19.5" hidden="false" customHeight="false" outlineLevel="0" collapsed="false">
      <c r="A2700" s="25" t="s">
        <v>6736</v>
      </c>
      <c r="B2700" s="22" t="s">
        <v>6737</v>
      </c>
      <c r="C2700" s="21"/>
      <c r="D2700" s="22"/>
      <c r="E2700" s="23"/>
      <c r="F2700" s="27" t="str">
        <f aca="false">HYPERLINK("https://ns.editeur.org/thema/es/"&amp;A2700,"Ver en línea")</f>
        <v>Ver en línea</v>
      </c>
    </row>
    <row r="2701" customFormat="false" ht="19.5" hidden="false" customHeight="false" outlineLevel="0" collapsed="false">
      <c r="A2701" s="25" t="s">
        <v>6738</v>
      </c>
      <c r="B2701" s="22" t="s">
        <v>6739</v>
      </c>
      <c r="C2701" s="21"/>
      <c r="D2701" s="22"/>
      <c r="E2701" s="23"/>
      <c r="F2701" s="27" t="str">
        <f aca="false">HYPERLINK("https://ns.editeur.org/thema/es/"&amp;A2701,"Ver en línea")</f>
        <v>Ver en línea</v>
      </c>
    </row>
    <row r="2702" customFormat="false" ht="19.5" hidden="false" customHeight="false" outlineLevel="0" collapsed="false">
      <c r="A2702" s="25" t="s">
        <v>6740</v>
      </c>
      <c r="B2702" s="22" t="s">
        <v>6741</v>
      </c>
      <c r="C2702" s="21"/>
      <c r="D2702" s="22" t="s">
        <v>6742</v>
      </c>
      <c r="E2702" s="23"/>
      <c r="F2702" s="27" t="str">
        <f aca="false">HYPERLINK("https://ns.editeur.org/thema/es/"&amp;A2702,"Ver en línea")</f>
        <v>Ver en línea</v>
      </c>
    </row>
    <row r="2703" customFormat="false" ht="25.5" hidden="false" customHeight="false" outlineLevel="0" collapsed="false">
      <c r="A2703" s="25" t="s">
        <v>6743</v>
      </c>
      <c r="B2703" s="22" t="s">
        <v>6744</v>
      </c>
      <c r="C2703" s="21"/>
      <c r="D2703" s="22"/>
      <c r="E2703" s="23"/>
      <c r="F2703" s="27" t="str">
        <f aca="false">HYPERLINK("https://ns.editeur.org/thema/es/"&amp;A2703,"Ver en línea")</f>
        <v>Ver en línea</v>
      </c>
    </row>
    <row r="2704" customFormat="false" ht="19.5" hidden="false" customHeight="false" outlineLevel="0" collapsed="false">
      <c r="A2704" s="25" t="s">
        <v>6745</v>
      </c>
      <c r="B2704" s="22" t="s">
        <v>6746</v>
      </c>
      <c r="C2704" s="21"/>
      <c r="D2704" s="22" t="s">
        <v>6747</v>
      </c>
      <c r="E2704" s="23"/>
      <c r="F2704" s="27" t="str">
        <f aca="false">HYPERLINK("https://ns.editeur.org/thema/es/"&amp;A2704,"Ver en línea")</f>
        <v>Ver en línea</v>
      </c>
    </row>
    <row r="2705" customFormat="false" ht="25.5" hidden="false" customHeight="false" outlineLevel="0" collapsed="false">
      <c r="A2705" s="29" t="s">
        <v>6748</v>
      </c>
      <c r="B2705" s="30" t="s">
        <v>6749</v>
      </c>
      <c r="C2705" s="21"/>
      <c r="D2705" s="30" t="s">
        <v>6750</v>
      </c>
      <c r="E2705" s="26" t="s">
        <v>179</v>
      </c>
      <c r="F2705" s="27" t="str">
        <f aca="false">HYPERLINK("https://ns.editeur.org/thema/es/"&amp;A2705,"Ver en línea")</f>
        <v>Ver en línea</v>
      </c>
    </row>
    <row r="2706" customFormat="false" ht="25.5" hidden="false" customHeight="false" outlineLevel="0" collapsed="false">
      <c r="A2706" s="25" t="s">
        <v>6751</v>
      </c>
      <c r="B2706" s="22" t="s">
        <v>6752</v>
      </c>
      <c r="C2706" s="21"/>
      <c r="D2706" s="22"/>
      <c r="E2706" s="23"/>
      <c r="F2706" s="27" t="str">
        <f aca="false">HYPERLINK("https://ns.editeur.org/thema/es/"&amp;A2706,"Ver en línea")</f>
        <v>Ver en línea</v>
      </c>
    </row>
    <row r="2707" customFormat="false" ht="19.5" hidden="false" customHeight="false" outlineLevel="0" collapsed="false">
      <c r="A2707" s="25" t="s">
        <v>6753</v>
      </c>
      <c r="B2707" s="22" t="s">
        <v>6754</v>
      </c>
      <c r="C2707" s="21"/>
      <c r="D2707" s="22"/>
      <c r="E2707" s="23"/>
      <c r="F2707" s="27" t="str">
        <f aca="false">HYPERLINK("https://ns.editeur.org/thema/es/"&amp;A2707,"Ver en línea")</f>
        <v>Ver en línea</v>
      </c>
    </row>
    <row r="2708" customFormat="false" ht="25.5" hidden="false" customHeight="false" outlineLevel="0" collapsed="false">
      <c r="A2708" s="25" t="s">
        <v>6755</v>
      </c>
      <c r="B2708" s="22" t="s">
        <v>6756</v>
      </c>
      <c r="C2708" s="21"/>
      <c r="D2708" s="22" t="s">
        <v>6757</v>
      </c>
      <c r="E2708" s="26" t="s">
        <v>15</v>
      </c>
      <c r="F2708" s="27" t="str">
        <f aca="false">HYPERLINK("https://ns.editeur.org/thema/es/"&amp;A2708,"Ver en línea")</f>
        <v>Ver en línea</v>
      </c>
    </row>
    <row r="2709" customFormat="false" ht="25.5" hidden="false" customHeight="false" outlineLevel="0" collapsed="false">
      <c r="A2709" s="25" t="s">
        <v>6758</v>
      </c>
      <c r="B2709" s="22" t="s">
        <v>6759</v>
      </c>
      <c r="C2709" s="21"/>
      <c r="D2709" s="22" t="s">
        <v>6760</v>
      </c>
      <c r="E2709" s="23"/>
      <c r="F2709" s="27" t="str">
        <f aca="false">HYPERLINK("https://ns.editeur.org/thema/es/"&amp;A2709,"Ver en línea")</f>
        <v>Ver en línea</v>
      </c>
    </row>
    <row r="2710" customFormat="false" ht="51" hidden="false" customHeight="false" outlineLevel="0" collapsed="false">
      <c r="A2710" s="25" t="s">
        <v>6761</v>
      </c>
      <c r="B2710" s="22" t="s">
        <v>6762</v>
      </c>
      <c r="C2710" s="21"/>
      <c r="D2710" s="22" t="s">
        <v>6763</v>
      </c>
      <c r="E2710" s="26" t="s">
        <v>15</v>
      </c>
      <c r="F2710" s="27" t="str">
        <f aca="false">HYPERLINK("https://ns.editeur.org/thema/es/"&amp;A2710,"Ver en línea")</f>
        <v>Ver en línea</v>
      </c>
    </row>
    <row r="2711" customFormat="false" ht="19.5" hidden="false" customHeight="false" outlineLevel="0" collapsed="false">
      <c r="A2711" s="25" t="s">
        <v>6764</v>
      </c>
      <c r="B2711" s="22" t="s">
        <v>6765</v>
      </c>
      <c r="C2711" s="21"/>
      <c r="D2711" s="22"/>
      <c r="E2711" s="23"/>
      <c r="F2711" s="27" t="str">
        <f aca="false">HYPERLINK("https://ns.editeur.org/thema/es/"&amp;A2711,"Ver en línea")</f>
        <v>Ver en línea</v>
      </c>
    </row>
    <row r="2712" customFormat="false" ht="19.5" hidden="false" customHeight="false" outlineLevel="0" collapsed="false">
      <c r="A2712" s="25" t="s">
        <v>6766</v>
      </c>
      <c r="B2712" s="22" t="s">
        <v>6767</v>
      </c>
      <c r="C2712" s="21"/>
      <c r="D2712" s="22"/>
      <c r="E2712" s="23"/>
      <c r="F2712" s="27" t="str">
        <f aca="false">HYPERLINK("https://ns.editeur.org/thema/es/"&amp;A2712,"Ver en línea")</f>
        <v>Ver en línea</v>
      </c>
    </row>
    <row r="2713" customFormat="false" ht="76.5" hidden="false" customHeight="false" outlineLevel="0" collapsed="false">
      <c r="A2713" s="25" t="s">
        <v>6768</v>
      </c>
      <c r="B2713" s="22" t="s">
        <v>6769</v>
      </c>
      <c r="C2713" s="21"/>
      <c r="D2713" s="22" t="s">
        <v>6770</v>
      </c>
      <c r="E2713" s="26" t="s">
        <v>15</v>
      </c>
      <c r="F2713" s="27" t="str">
        <f aca="false">HYPERLINK("https://ns.editeur.org/thema/es/"&amp;A2713,"Ver en línea")</f>
        <v>Ver en línea</v>
      </c>
    </row>
    <row r="2714" customFormat="false" ht="25.5" hidden="false" customHeight="false" outlineLevel="0" collapsed="false">
      <c r="A2714" s="25" t="s">
        <v>6771</v>
      </c>
      <c r="B2714" s="22" t="s">
        <v>6772</v>
      </c>
      <c r="C2714" s="21"/>
      <c r="D2714" s="22" t="s">
        <v>6773</v>
      </c>
      <c r="E2714" s="26" t="s">
        <v>15</v>
      </c>
      <c r="F2714" s="27" t="str">
        <f aca="false">HYPERLINK("https://ns.editeur.org/thema/es/"&amp;A2714,"Ver en línea")</f>
        <v>Ver en línea</v>
      </c>
    </row>
    <row r="2715" customFormat="false" ht="25.5" hidden="false" customHeight="false" outlineLevel="0" collapsed="false">
      <c r="A2715" s="25" t="s">
        <v>6774</v>
      </c>
      <c r="B2715" s="22" t="s">
        <v>6775</v>
      </c>
      <c r="C2715" s="21"/>
      <c r="D2715" s="22"/>
      <c r="E2715" s="23"/>
      <c r="F2715" s="27" t="str">
        <f aca="false">HYPERLINK("https://ns.editeur.org/thema/es/"&amp;A2715,"Ver en línea")</f>
        <v>Ver en línea</v>
      </c>
    </row>
    <row r="2716" customFormat="false" ht="19.5" hidden="false" customHeight="false" outlineLevel="0" collapsed="false">
      <c r="A2716" s="25" t="s">
        <v>6776</v>
      </c>
      <c r="B2716" s="22" t="s">
        <v>6777</v>
      </c>
      <c r="C2716" s="21"/>
      <c r="D2716" s="22"/>
      <c r="E2716" s="23"/>
      <c r="F2716" s="27" t="str">
        <f aca="false">HYPERLINK("https://ns.editeur.org/thema/es/"&amp;A2716,"Ver en línea")</f>
        <v>Ver en línea</v>
      </c>
    </row>
    <row r="2717" customFormat="false" ht="25.5" hidden="false" customHeight="false" outlineLevel="0" collapsed="false">
      <c r="A2717" s="25" t="s">
        <v>6778</v>
      </c>
      <c r="B2717" s="22" t="s">
        <v>6779</v>
      </c>
      <c r="C2717" s="21"/>
      <c r="D2717" s="22" t="s">
        <v>6780</v>
      </c>
      <c r="E2717" s="26" t="s">
        <v>15</v>
      </c>
      <c r="F2717" s="27" t="str">
        <f aca="false">HYPERLINK("https://ns.editeur.org/thema/es/"&amp;A2717,"Ver en línea")</f>
        <v>Ver en línea</v>
      </c>
    </row>
    <row r="2718" customFormat="false" ht="19.5" hidden="false" customHeight="false" outlineLevel="0" collapsed="false">
      <c r="A2718" s="25" t="s">
        <v>6781</v>
      </c>
      <c r="B2718" s="22" t="s">
        <v>6782</v>
      </c>
      <c r="C2718" s="21"/>
      <c r="D2718" s="22"/>
      <c r="E2718" s="23"/>
      <c r="F2718" s="27" t="str">
        <f aca="false">HYPERLINK("https://ns.editeur.org/thema/es/"&amp;A2718,"Ver en línea")</f>
        <v>Ver en línea</v>
      </c>
    </row>
    <row r="2719" customFormat="false" ht="25.5" hidden="false" customHeight="false" outlineLevel="0" collapsed="false">
      <c r="A2719" s="25" t="s">
        <v>6783</v>
      </c>
      <c r="B2719" s="22" t="s">
        <v>6784</v>
      </c>
      <c r="C2719" s="21"/>
      <c r="D2719" s="22" t="s">
        <v>6785</v>
      </c>
      <c r="E2719" s="26" t="s">
        <v>15</v>
      </c>
      <c r="F2719" s="27" t="str">
        <f aca="false">HYPERLINK("https://ns.editeur.org/thema/es/"&amp;A2719,"Ver en línea")</f>
        <v>Ver en línea</v>
      </c>
    </row>
    <row r="2720" customFormat="false" ht="25.5" hidden="false" customHeight="false" outlineLevel="0" collapsed="false">
      <c r="A2720" s="29" t="s">
        <v>6786</v>
      </c>
      <c r="B2720" s="30" t="s">
        <v>6787</v>
      </c>
      <c r="C2720" s="21"/>
      <c r="D2720" s="30" t="s">
        <v>6788</v>
      </c>
      <c r="E2720" s="26" t="s">
        <v>179</v>
      </c>
      <c r="F2720" s="27" t="str">
        <f aca="false">HYPERLINK("https://ns.editeur.org/thema/es/"&amp;A2720,"Ver en línea")</f>
        <v>Ver en línea</v>
      </c>
    </row>
    <row r="2721" customFormat="false" ht="19.5" hidden="false" customHeight="false" outlineLevel="0" collapsed="false">
      <c r="A2721" s="25" t="s">
        <v>6789</v>
      </c>
      <c r="B2721" s="22" t="s">
        <v>6790</v>
      </c>
      <c r="C2721" s="21"/>
      <c r="D2721" s="22" t="s">
        <v>6791</v>
      </c>
      <c r="E2721" s="26" t="s">
        <v>15</v>
      </c>
      <c r="F2721" s="27" t="str">
        <f aca="false">HYPERLINK("https://ns.editeur.org/thema/es/"&amp;A2721,"Ver en línea")</f>
        <v>Ver en línea</v>
      </c>
    </row>
    <row r="2722" customFormat="false" ht="25.5" hidden="false" customHeight="false" outlineLevel="0" collapsed="false">
      <c r="A2722" s="25" t="s">
        <v>6792</v>
      </c>
      <c r="B2722" s="22" t="s">
        <v>6793</v>
      </c>
      <c r="C2722" s="21"/>
      <c r="D2722" s="22" t="s">
        <v>6794</v>
      </c>
      <c r="E2722" s="26" t="s">
        <v>15</v>
      </c>
      <c r="F2722" s="27" t="str">
        <f aca="false">HYPERLINK("https://ns.editeur.org/thema/es/"&amp;A2722,"Ver en línea")</f>
        <v>Ver en línea</v>
      </c>
    </row>
    <row r="2723" customFormat="false" ht="38.25" hidden="false" customHeight="false" outlineLevel="0" collapsed="false">
      <c r="A2723" s="25" t="s">
        <v>6795</v>
      </c>
      <c r="B2723" s="22" t="s">
        <v>6796</v>
      </c>
      <c r="C2723" s="21"/>
      <c r="D2723" s="22" t="s">
        <v>6797</v>
      </c>
      <c r="E2723" s="26" t="s">
        <v>15</v>
      </c>
      <c r="F2723" s="27" t="str">
        <f aca="false">HYPERLINK("https://ns.editeur.org/thema/es/"&amp;A2723,"Ver en línea")</f>
        <v>Ver en línea</v>
      </c>
    </row>
    <row r="2724" customFormat="false" ht="19.5" hidden="false" customHeight="false" outlineLevel="0" collapsed="false">
      <c r="A2724" s="25" t="s">
        <v>6798</v>
      </c>
      <c r="B2724" s="22" t="s">
        <v>6799</v>
      </c>
      <c r="C2724" s="21"/>
      <c r="D2724" s="22"/>
      <c r="E2724" s="23"/>
      <c r="F2724" s="27" t="str">
        <f aca="false">HYPERLINK("https://ns.editeur.org/thema/es/"&amp;A2724,"Ver en línea")</f>
        <v>Ver en línea</v>
      </c>
    </row>
    <row r="2725" customFormat="false" ht="25.5" hidden="false" customHeight="false" outlineLevel="0" collapsed="false">
      <c r="A2725" s="25" t="s">
        <v>6800</v>
      </c>
      <c r="B2725" s="22" t="s">
        <v>6801</v>
      </c>
      <c r="C2725" s="21"/>
      <c r="D2725" s="22" t="s">
        <v>6802</v>
      </c>
      <c r="E2725" s="26" t="s">
        <v>15</v>
      </c>
      <c r="F2725" s="27" t="str">
        <f aca="false">HYPERLINK("https://ns.editeur.org/thema/es/"&amp;A2725,"Ver en línea")</f>
        <v>Ver en línea</v>
      </c>
    </row>
    <row r="2726" customFormat="false" ht="63.75" hidden="false" customHeight="false" outlineLevel="0" collapsed="false">
      <c r="A2726" s="25" t="s">
        <v>6803</v>
      </c>
      <c r="B2726" s="22" t="s">
        <v>6804</v>
      </c>
      <c r="C2726" s="21"/>
      <c r="D2726" s="22" t="s">
        <v>6805</v>
      </c>
      <c r="E2726" s="26" t="s">
        <v>15</v>
      </c>
      <c r="F2726" s="27" t="str">
        <f aca="false">HYPERLINK("https://ns.editeur.org/thema/es/"&amp;A2726,"Ver en línea")</f>
        <v>Ver en línea</v>
      </c>
    </row>
    <row r="2727" customFormat="false" ht="38.25" hidden="false" customHeight="false" outlineLevel="0" collapsed="false">
      <c r="A2727" s="25" t="s">
        <v>6806</v>
      </c>
      <c r="B2727" s="22" t="s">
        <v>6807</v>
      </c>
      <c r="C2727" s="21"/>
      <c r="D2727" s="22" t="s">
        <v>6808</v>
      </c>
      <c r="E2727" s="26" t="s">
        <v>15</v>
      </c>
      <c r="F2727" s="27" t="str">
        <f aca="false">HYPERLINK("https://ns.editeur.org/thema/es/"&amp;A2727,"Ver en línea")</f>
        <v>Ver en línea</v>
      </c>
    </row>
    <row r="2728" customFormat="false" ht="38.25" hidden="false" customHeight="false" outlineLevel="0" collapsed="false">
      <c r="A2728" s="25" t="s">
        <v>6809</v>
      </c>
      <c r="B2728" s="22" t="s">
        <v>6810</v>
      </c>
      <c r="C2728" s="21"/>
      <c r="D2728" s="22" t="s">
        <v>6811</v>
      </c>
      <c r="E2728" s="23"/>
      <c r="F2728" s="27" t="str">
        <f aca="false">HYPERLINK("https://ns.editeur.org/thema/es/"&amp;A2728,"Ver en línea")</f>
        <v>Ver en línea</v>
      </c>
    </row>
    <row r="2729" customFormat="false" ht="51" hidden="false" customHeight="false" outlineLevel="0" collapsed="false">
      <c r="A2729" s="25" t="s">
        <v>6812</v>
      </c>
      <c r="B2729" s="22" t="s">
        <v>6813</v>
      </c>
      <c r="C2729" s="21"/>
      <c r="D2729" s="22" t="s">
        <v>6814</v>
      </c>
      <c r="E2729" s="26" t="s">
        <v>15</v>
      </c>
      <c r="F2729" s="27" t="str">
        <f aca="false">HYPERLINK("https://ns.editeur.org/thema/es/"&amp;A2729,"Ver en línea")</f>
        <v>Ver en línea</v>
      </c>
    </row>
    <row r="2730" customFormat="false" ht="38.25" hidden="false" customHeight="false" outlineLevel="0" collapsed="false">
      <c r="A2730" s="25" t="s">
        <v>6815</v>
      </c>
      <c r="B2730" s="22" t="s">
        <v>6816</v>
      </c>
      <c r="C2730" s="21"/>
      <c r="D2730" s="22" t="s">
        <v>6817</v>
      </c>
      <c r="E2730" s="26" t="s">
        <v>15</v>
      </c>
      <c r="F2730" s="27" t="str">
        <f aca="false">HYPERLINK("https://ns.editeur.org/thema/es/"&amp;A2730,"Ver en línea")</f>
        <v>Ver en línea</v>
      </c>
    </row>
    <row r="2731" customFormat="false" ht="63.75" hidden="false" customHeight="false" outlineLevel="0" collapsed="false">
      <c r="A2731" s="25" t="s">
        <v>6818</v>
      </c>
      <c r="B2731" s="22" t="s">
        <v>6819</v>
      </c>
      <c r="C2731" s="21"/>
      <c r="D2731" s="22" t="s">
        <v>6820</v>
      </c>
      <c r="E2731" s="26" t="s">
        <v>15</v>
      </c>
      <c r="F2731" s="27" t="str">
        <f aca="false">HYPERLINK("https://ns.editeur.org/thema/es/"&amp;A2731,"Ver en línea")</f>
        <v>Ver en línea</v>
      </c>
    </row>
    <row r="2732" customFormat="false" ht="25.5" hidden="false" customHeight="false" outlineLevel="0" collapsed="false">
      <c r="A2732" s="25" t="s">
        <v>6821</v>
      </c>
      <c r="B2732" s="22" t="s">
        <v>6822</v>
      </c>
      <c r="C2732" s="21"/>
      <c r="D2732" s="22" t="s">
        <v>6823</v>
      </c>
      <c r="E2732" s="23"/>
      <c r="F2732" s="27" t="str">
        <f aca="false">HYPERLINK("https://ns.editeur.org/thema/es/"&amp;A2732,"Ver en línea")</f>
        <v>Ver en línea</v>
      </c>
    </row>
    <row r="2733" customFormat="false" ht="19.5" hidden="false" customHeight="false" outlineLevel="0" collapsed="false">
      <c r="A2733" s="25" t="s">
        <v>6824</v>
      </c>
      <c r="B2733" s="22" t="s">
        <v>6825</v>
      </c>
      <c r="C2733" s="21"/>
      <c r="D2733" s="22" t="s">
        <v>6826</v>
      </c>
      <c r="E2733" s="26" t="s">
        <v>15</v>
      </c>
      <c r="F2733" s="27" t="str">
        <f aca="false">HYPERLINK("https://ns.editeur.org/thema/es/"&amp;A2733,"Ver en línea")</f>
        <v>Ver en línea</v>
      </c>
    </row>
    <row r="2734" customFormat="false" ht="38.25" hidden="false" customHeight="false" outlineLevel="0" collapsed="false">
      <c r="A2734" s="25" t="s">
        <v>6827</v>
      </c>
      <c r="B2734" s="22" t="s">
        <v>6828</v>
      </c>
      <c r="C2734" s="21"/>
      <c r="D2734" s="22" t="s">
        <v>6829</v>
      </c>
      <c r="E2734" s="26" t="s">
        <v>15</v>
      </c>
      <c r="F2734" s="27" t="str">
        <f aca="false">HYPERLINK("https://ns.editeur.org/thema/es/"&amp;A2734,"Ver en línea")</f>
        <v>Ver en línea</v>
      </c>
    </row>
    <row r="2735" customFormat="false" ht="51" hidden="false" customHeight="false" outlineLevel="0" collapsed="false">
      <c r="A2735" s="25" t="s">
        <v>6830</v>
      </c>
      <c r="B2735" s="22" t="s">
        <v>6831</v>
      </c>
      <c r="C2735" s="21"/>
      <c r="D2735" s="22" t="s">
        <v>6832</v>
      </c>
      <c r="E2735" s="26" t="s">
        <v>15</v>
      </c>
      <c r="F2735" s="27" t="str">
        <f aca="false">HYPERLINK("https://ns.editeur.org/thema/es/"&amp;A2735,"Ver en línea")</f>
        <v>Ver en línea</v>
      </c>
    </row>
    <row r="2736" customFormat="false" ht="51" hidden="false" customHeight="false" outlineLevel="0" collapsed="false">
      <c r="A2736" s="25" t="s">
        <v>6833</v>
      </c>
      <c r="B2736" s="22" t="s">
        <v>6834</v>
      </c>
      <c r="C2736" s="21"/>
      <c r="D2736" s="22" t="s">
        <v>6835</v>
      </c>
      <c r="E2736" s="26" t="s">
        <v>15</v>
      </c>
      <c r="F2736" s="27" t="str">
        <f aca="false">HYPERLINK("https://ns.editeur.org/thema/es/"&amp;A2736,"Ver en línea")</f>
        <v>Ver en línea</v>
      </c>
    </row>
    <row r="2737" customFormat="false" ht="19.5" hidden="false" customHeight="false" outlineLevel="0" collapsed="false">
      <c r="A2737" s="25" t="s">
        <v>6836</v>
      </c>
      <c r="B2737" s="22" t="s">
        <v>6837</v>
      </c>
      <c r="C2737" s="21"/>
      <c r="D2737" s="22"/>
      <c r="E2737" s="23"/>
      <c r="F2737" s="27" t="str">
        <f aca="false">HYPERLINK("https://ns.editeur.org/thema/es/"&amp;A2737,"Ver en línea")</f>
        <v>Ver en línea</v>
      </c>
    </row>
    <row r="2738" customFormat="false" ht="19.5" hidden="false" customHeight="false" outlineLevel="0" collapsed="false">
      <c r="A2738" s="25" t="s">
        <v>6838</v>
      </c>
      <c r="B2738" s="22" t="s">
        <v>6839</v>
      </c>
      <c r="C2738" s="21"/>
      <c r="D2738" s="22"/>
      <c r="E2738" s="23"/>
      <c r="F2738" s="27" t="str">
        <f aca="false">HYPERLINK("https://ns.editeur.org/thema/es/"&amp;A2738,"Ver en línea")</f>
        <v>Ver en línea</v>
      </c>
    </row>
    <row r="2739" customFormat="false" ht="19.5" hidden="false" customHeight="false" outlineLevel="0" collapsed="false">
      <c r="A2739" s="25" t="s">
        <v>6840</v>
      </c>
      <c r="B2739" s="22" t="s">
        <v>6841</v>
      </c>
      <c r="C2739" s="21"/>
      <c r="D2739" s="22"/>
      <c r="E2739" s="23"/>
      <c r="F2739" s="27" t="str">
        <f aca="false">HYPERLINK("https://ns.editeur.org/thema/es/"&amp;A2739,"Ver en línea")</f>
        <v>Ver en línea</v>
      </c>
    </row>
    <row r="2740" customFormat="false" ht="19.5" hidden="false" customHeight="false" outlineLevel="0" collapsed="false">
      <c r="A2740" s="25" t="s">
        <v>6842</v>
      </c>
      <c r="B2740" s="22" t="s">
        <v>6843</v>
      </c>
      <c r="C2740" s="21"/>
      <c r="D2740" s="22"/>
      <c r="E2740" s="23"/>
      <c r="F2740" s="27" t="str">
        <f aca="false">HYPERLINK("https://ns.editeur.org/thema/es/"&amp;A2740,"Ver en línea")</f>
        <v>Ver en línea</v>
      </c>
    </row>
    <row r="2741" customFormat="false" ht="19.5" hidden="false" customHeight="false" outlineLevel="0" collapsed="false">
      <c r="A2741" s="25" t="s">
        <v>6844</v>
      </c>
      <c r="B2741" s="22" t="s">
        <v>6845</v>
      </c>
      <c r="C2741" s="21"/>
      <c r="D2741" s="22"/>
      <c r="E2741" s="23"/>
      <c r="F2741" s="27" t="str">
        <f aca="false">HYPERLINK("https://ns.editeur.org/thema/es/"&amp;A2741,"Ver en línea")</f>
        <v>Ver en línea</v>
      </c>
    </row>
    <row r="2742" customFormat="false" ht="19.5" hidden="false" customHeight="false" outlineLevel="0" collapsed="false">
      <c r="A2742" s="25" t="s">
        <v>6846</v>
      </c>
      <c r="B2742" s="22" t="s">
        <v>6847</v>
      </c>
      <c r="C2742" s="21"/>
      <c r="D2742" s="22"/>
      <c r="E2742" s="23"/>
      <c r="F2742" s="27" t="str">
        <f aca="false">HYPERLINK("https://ns.editeur.org/thema/es/"&amp;A2742,"Ver en línea")</f>
        <v>Ver en línea</v>
      </c>
    </row>
    <row r="2743" customFormat="false" ht="63.75" hidden="false" customHeight="false" outlineLevel="0" collapsed="false">
      <c r="A2743" s="25" t="s">
        <v>6848</v>
      </c>
      <c r="B2743" s="22" t="s">
        <v>6849</v>
      </c>
      <c r="C2743" s="21"/>
      <c r="D2743" s="22" t="s">
        <v>6850</v>
      </c>
      <c r="E2743" s="26" t="s">
        <v>15</v>
      </c>
      <c r="F2743" s="27" t="str">
        <f aca="false">HYPERLINK("https://ns.editeur.org/thema/es/"&amp;A2743,"Ver en línea")</f>
        <v>Ver en línea</v>
      </c>
    </row>
    <row r="2744" customFormat="false" ht="19.5" hidden="false" customHeight="false" outlineLevel="0" collapsed="false">
      <c r="A2744" s="25" t="s">
        <v>6851</v>
      </c>
      <c r="B2744" s="22" t="s">
        <v>6852</v>
      </c>
      <c r="C2744" s="21"/>
      <c r="D2744" s="22" t="s">
        <v>6853</v>
      </c>
      <c r="E2744" s="26" t="s">
        <v>15</v>
      </c>
      <c r="F2744" s="27" t="str">
        <f aca="false">HYPERLINK("https://ns.editeur.org/thema/es/"&amp;A2744,"Ver en línea")</f>
        <v>Ver en línea</v>
      </c>
    </row>
    <row r="2745" customFormat="false" ht="25.5" hidden="false" customHeight="false" outlineLevel="0" collapsed="false">
      <c r="A2745" s="25" t="s">
        <v>6854</v>
      </c>
      <c r="B2745" s="22" t="s">
        <v>6855</v>
      </c>
      <c r="C2745" s="21"/>
      <c r="D2745" s="22"/>
      <c r="E2745" s="23"/>
      <c r="F2745" s="27" t="str">
        <f aca="false">HYPERLINK("https://ns.editeur.org/thema/es/"&amp;A2745,"Ver en línea")</f>
        <v>Ver en línea</v>
      </c>
    </row>
    <row r="2746" customFormat="false" ht="19.5" hidden="false" customHeight="false" outlineLevel="0" collapsed="false">
      <c r="A2746" s="25" t="s">
        <v>6856</v>
      </c>
      <c r="B2746" s="22" t="s">
        <v>6857</v>
      </c>
      <c r="C2746" s="21"/>
      <c r="D2746" s="22"/>
      <c r="E2746" s="23"/>
      <c r="F2746" s="27" t="str">
        <f aca="false">HYPERLINK("https://ns.editeur.org/thema/es/"&amp;A2746,"Ver en línea")</f>
        <v>Ver en línea</v>
      </c>
    </row>
    <row r="2747" customFormat="false" ht="19.5" hidden="false" customHeight="false" outlineLevel="0" collapsed="false">
      <c r="A2747" s="25" t="s">
        <v>6858</v>
      </c>
      <c r="B2747" s="22" t="s">
        <v>6859</v>
      </c>
      <c r="C2747" s="21"/>
      <c r="D2747" s="22"/>
      <c r="E2747" s="23"/>
      <c r="F2747" s="27" t="str">
        <f aca="false">HYPERLINK("https://ns.editeur.org/thema/es/"&amp;A2747,"Ver en línea")</f>
        <v>Ver en línea</v>
      </c>
    </row>
    <row r="2748" customFormat="false" ht="19.5" hidden="false" customHeight="false" outlineLevel="0" collapsed="false">
      <c r="A2748" s="25" t="s">
        <v>6860</v>
      </c>
      <c r="B2748" s="22" t="s">
        <v>6861</v>
      </c>
      <c r="C2748" s="21"/>
      <c r="D2748" s="22"/>
      <c r="E2748" s="23"/>
      <c r="F2748" s="27" t="str">
        <f aca="false">HYPERLINK("https://ns.editeur.org/thema/es/"&amp;A2748,"Ver en línea")</f>
        <v>Ver en línea</v>
      </c>
    </row>
    <row r="2749" customFormat="false" ht="38.25" hidden="false" customHeight="false" outlineLevel="0" collapsed="false">
      <c r="A2749" s="25" t="s">
        <v>6862</v>
      </c>
      <c r="B2749" s="22" t="s">
        <v>6863</v>
      </c>
      <c r="C2749" s="21"/>
      <c r="D2749" s="22" t="s">
        <v>6864</v>
      </c>
      <c r="E2749" s="23"/>
      <c r="F2749" s="27" t="str">
        <f aca="false">HYPERLINK("https://ns.editeur.org/thema/es/"&amp;A2749,"Ver en línea")</f>
        <v>Ver en línea</v>
      </c>
    </row>
    <row r="2750" customFormat="false" ht="19.5" hidden="false" customHeight="false" outlineLevel="0" collapsed="false">
      <c r="A2750" s="25" t="s">
        <v>6865</v>
      </c>
      <c r="B2750" s="22" t="s">
        <v>6866</v>
      </c>
      <c r="C2750" s="21"/>
      <c r="D2750" s="22"/>
      <c r="E2750" s="23"/>
      <c r="F2750" s="27" t="str">
        <f aca="false">HYPERLINK("https://ns.editeur.org/thema/es/"&amp;A2750,"Ver en línea")</f>
        <v>Ver en línea</v>
      </c>
    </row>
    <row r="2751" customFormat="false" ht="89.25" hidden="false" customHeight="false" outlineLevel="0" collapsed="false">
      <c r="A2751" s="25" t="s">
        <v>6867</v>
      </c>
      <c r="B2751" s="22" t="s">
        <v>6868</v>
      </c>
      <c r="C2751" s="21"/>
      <c r="D2751" s="22" t="s">
        <v>6869</v>
      </c>
      <c r="E2751" s="23"/>
      <c r="F2751" s="27" t="str">
        <f aca="false">HYPERLINK("https://ns.editeur.org/thema/es/"&amp;A2751,"Ver en línea")</f>
        <v>Ver en línea</v>
      </c>
    </row>
    <row r="2752" customFormat="false" ht="19.5" hidden="false" customHeight="false" outlineLevel="0" collapsed="false">
      <c r="A2752" s="25" t="s">
        <v>6870</v>
      </c>
      <c r="B2752" s="22" t="s">
        <v>6871</v>
      </c>
      <c r="C2752" s="21"/>
      <c r="D2752" s="22"/>
      <c r="E2752" s="23"/>
      <c r="F2752" s="27" t="str">
        <f aca="false">HYPERLINK("https://ns.editeur.org/thema/es/"&amp;A2752,"Ver en línea")</f>
        <v>Ver en línea</v>
      </c>
    </row>
    <row r="2753" customFormat="false" ht="19.5" hidden="false" customHeight="false" outlineLevel="0" collapsed="false">
      <c r="A2753" s="25" t="s">
        <v>6872</v>
      </c>
      <c r="B2753" s="22" t="s">
        <v>6873</v>
      </c>
      <c r="C2753" s="21"/>
      <c r="D2753" s="22"/>
      <c r="E2753" s="23"/>
      <c r="F2753" s="27" t="str">
        <f aca="false">HYPERLINK("https://ns.editeur.org/thema/es/"&amp;A2753,"Ver en línea")</f>
        <v>Ver en línea</v>
      </c>
    </row>
    <row r="2754" customFormat="false" ht="25.5" hidden="false" customHeight="false" outlineLevel="0" collapsed="false">
      <c r="A2754" s="25" t="s">
        <v>6874</v>
      </c>
      <c r="B2754" s="22" t="s">
        <v>6875</v>
      </c>
      <c r="C2754" s="21"/>
      <c r="D2754" s="22"/>
      <c r="E2754" s="23"/>
      <c r="F2754" s="27" t="str">
        <f aca="false">HYPERLINK("https://ns.editeur.org/thema/es/"&amp;A2754,"Ver en línea")</f>
        <v>Ver en línea</v>
      </c>
    </row>
    <row r="2755" customFormat="false" ht="25.5" hidden="false" customHeight="false" outlineLevel="0" collapsed="false">
      <c r="A2755" s="25" t="s">
        <v>6876</v>
      </c>
      <c r="B2755" s="22" t="s">
        <v>6877</v>
      </c>
      <c r="C2755" s="21"/>
      <c r="D2755" s="22"/>
      <c r="E2755" s="23"/>
      <c r="F2755" s="27" t="str">
        <f aca="false">HYPERLINK("https://ns.editeur.org/thema/es/"&amp;A2755,"Ver en línea")</f>
        <v>Ver en línea</v>
      </c>
    </row>
    <row r="2756" customFormat="false" ht="25.5" hidden="false" customHeight="false" outlineLevel="0" collapsed="false">
      <c r="A2756" s="25" t="s">
        <v>6878</v>
      </c>
      <c r="B2756" s="22" t="s">
        <v>6879</v>
      </c>
      <c r="C2756" s="21"/>
      <c r="D2756" s="22" t="s">
        <v>6880</v>
      </c>
      <c r="E2756" s="23"/>
      <c r="F2756" s="27" t="str">
        <f aca="false">HYPERLINK("https://ns.editeur.org/thema/es/"&amp;A2756,"Ver en línea")</f>
        <v>Ver en línea</v>
      </c>
    </row>
    <row r="2757" customFormat="false" ht="19.5" hidden="false" customHeight="false" outlineLevel="0" collapsed="false">
      <c r="A2757" s="25" t="s">
        <v>6881</v>
      </c>
      <c r="B2757" s="22" t="s">
        <v>6882</v>
      </c>
      <c r="C2757" s="21"/>
      <c r="D2757" s="22"/>
      <c r="E2757" s="23"/>
      <c r="F2757" s="27" t="str">
        <f aca="false">HYPERLINK("https://ns.editeur.org/thema/es/"&amp;A2757,"Ver en línea")</f>
        <v>Ver en línea</v>
      </c>
    </row>
    <row r="2758" customFormat="false" ht="25.5" hidden="false" customHeight="false" outlineLevel="0" collapsed="false">
      <c r="A2758" s="25" t="s">
        <v>6883</v>
      </c>
      <c r="B2758" s="22" t="s">
        <v>6884</v>
      </c>
      <c r="C2758" s="21"/>
      <c r="D2758" s="22"/>
      <c r="E2758" s="23"/>
      <c r="F2758" s="27" t="str">
        <f aca="false">HYPERLINK("https://ns.editeur.org/thema/es/"&amp;A2758,"Ver en línea")</f>
        <v>Ver en línea</v>
      </c>
    </row>
    <row r="2759" customFormat="false" ht="25.5" hidden="false" customHeight="false" outlineLevel="0" collapsed="false">
      <c r="A2759" s="25" t="s">
        <v>6885</v>
      </c>
      <c r="B2759" s="22" t="s">
        <v>6886</v>
      </c>
      <c r="C2759" s="21"/>
      <c r="D2759" s="22" t="s">
        <v>6887</v>
      </c>
      <c r="E2759" s="26" t="s">
        <v>15</v>
      </c>
      <c r="F2759" s="27" t="str">
        <f aca="false">HYPERLINK("https://ns.editeur.org/thema/es/"&amp;A2759,"Ver en línea")</f>
        <v>Ver en línea</v>
      </c>
    </row>
    <row r="2760" customFormat="false" ht="19.5" hidden="false" customHeight="false" outlineLevel="0" collapsed="false">
      <c r="A2760" s="25" t="s">
        <v>6888</v>
      </c>
      <c r="B2760" s="22" t="s">
        <v>6889</v>
      </c>
      <c r="C2760" s="21"/>
      <c r="D2760" s="22"/>
      <c r="E2760" s="23"/>
      <c r="F2760" s="27" t="str">
        <f aca="false">HYPERLINK("https://ns.editeur.org/thema/es/"&amp;A2760,"Ver en línea")</f>
        <v>Ver en línea</v>
      </c>
    </row>
    <row r="2761" customFormat="false" ht="19.5" hidden="false" customHeight="false" outlineLevel="0" collapsed="false">
      <c r="A2761" s="25" t="s">
        <v>6890</v>
      </c>
      <c r="B2761" s="22" t="s">
        <v>6891</v>
      </c>
      <c r="C2761" s="21"/>
      <c r="D2761" s="22"/>
      <c r="E2761" s="23"/>
      <c r="F2761" s="27" t="str">
        <f aca="false">HYPERLINK("https://ns.editeur.org/thema/es/"&amp;A2761,"Ver en línea")</f>
        <v>Ver en línea</v>
      </c>
    </row>
    <row r="2762" customFormat="false" ht="19.5" hidden="false" customHeight="false" outlineLevel="0" collapsed="false">
      <c r="A2762" s="25" t="s">
        <v>6892</v>
      </c>
      <c r="B2762" s="22" t="s">
        <v>6893</v>
      </c>
      <c r="C2762" s="21"/>
      <c r="D2762" s="22"/>
      <c r="E2762" s="23"/>
      <c r="F2762" s="27" t="str">
        <f aca="false">HYPERLINK("https://ns.editeur.org/thema/es/"&amp;A2762,"Ver en línea")</f>
        <v>Ver en línea</v>
      </c>
    </row>
    <row r="2763" customFormat="false" ht="38.25" hidden="false" customHeight="false" outlineLevel="0" collapsed="false">
      <c r="A2763" s="25" t="s">
        <v>6894</v>
      </c>
      <c r="B2763" s="22" t="s">
        <v>6895</v>
      </c>
      <c r="C2763" s="21"/>
      <c r="D2763" s="22" t="s">
        <v>6896</v>
      </c>
      <c r="E2763" s="23"/>
      <c r="F2763" s="27" t="str">
        <f aca="false">HYPERLINK("https://ns.editeur.org/thema/es/"&amp;A2763,"Ver en línea")</f>
        <v>Ver en línea</v>
      </c>
    </row>
    <row r="2764" customFormat="false" ht="25.5" hidden="false" customHeight="false" outlineLevel="0" collapsed="false">
      <c r="A2764" s="25" t="s">
        <v>6897</v>
      </c>
      <c r="B2764" s="22" t="s">
        <v>6898</v>
      </c>
      <c r="C2764" s="21"/>
      <c r="D2764" s="22"/>
      <c r="E2764" s="23"/>
      <c r="F2764" s="27" t="str">
        <f aca="false">HYPERLINK("https://ns.editeur.org/thema/es/"&amp;A2764,"Ver en línea")</f>
        <v>Ver en línea</v>
      </c>
    </row>
    <row r="2765" customFormat="false" ht="19.5" hidden="false" customHeight="false" outlineLevel="0" collapsed="false">
      <c r="A2765" s="25" t="s">
        <v>6899</v>
      </c>
      <c r="B2765" s="22" t="s">
        <v>6900</v>
      </c>
      <c r="C2765" s="21"/>
      <c r="D2765" s="22"/>
      <c r="E2765" s="23"/>
      <c r="F2765" s="27" t="str">
        <f aca="false">HYPERLINK("https://ns.editeur.org/thema/es/"&amp;A2765,"Ver en línea")</f>
        <v>Ver en línea</v>
      </c>
    </row>
    <row r="2766" customFormat="false" ht="19.5" hidden="false" customHeight="false" outlineLevel="0" collapsed="false">
      <c r="A2766" s="25" t="s">
        <v>6901</v>
      </c>
      <c r="B2766" s="22" t="s">
        <v>6902</v>
      </c>
      <c r="C2766" s="21"/>
      <c r="D2766" s="22"/>
      <c r="E2766" s="23"/>
      <c r="F2766" s="27" t="str">
        <f aca="false">HYPERLINK("https://ns.editeur.org/thema/es/"&amp;A2766,"Ver en línea")</f>
        <v>Ver en línea</v>
      </c>
    </row>
    <row r="2767" customFormat="false" ht="25.5" hidden="false" customHeight="false" outlineLevel="0" collapsed="false">
      <c r="A2767" s="25" t="s">
        <v>6903</v>
      </c>
      <c r="B2767" s="22" t="s">
        <v>6904</v>
      </c>
      <c r="C2767" s="21"/>
      <c r="D2767" s="22"/>
      <c r="E2767" s="23"/>
      <c r="F2767" s="27" t="str">
        <f aca="false">HYPERLINK("https://ns.editeur.org/thema/es/"&amp;A2767,"Ver en línea")</f>
        <v>Ver en línea</v>
      </c>
    </row>
    <row r="2768" customFormat="false" ht="19.5" hidden="false" customHeight="false" outlineLevel="0" collapsed="false">
      <c r="A2768" s="25" t="s">
        <v>6905</v>
      </c>
      <c r="B2768" s="22" t="s">
        <v>6906</v>
      </c>
      <c r="C2768" s="21"/>
      <c r="D2768" s="22"/>
      <c r="E2768" s="23"/>
      <c r="F2768" s="27" t="str">
        <f aca="false">HYPERLINK("https://ns.editeur.org/thema/es/"&amp;A2768,"Ver en línea")</f>
        <v>Ver en línea</v>
      </c>
    </row>
    <row r="2769" customFormat="false" ht="19.5" hidden="false" customHeight="false" outlineLevel="0" collapsed="false">
      <c r="A2769" s="25" t="s">
        <v>6907</v>
      </c>
      <c r="B2769" s="22" t="s">
        <v>6908</v>
      </c>
      <c r="C2769" s="21"/>
      <c r="D2769" s="22"/>
      <c r="E2769" s="23"/>
      <c r="F2769" s="27" t="str">
        <f aca="false">HYPERLINK("https://ns.editeur.org/thema/es/"&amp;A2769,"Ver en línea")</f>
        <v>Ver en línea</v>
      </c>
    </row>
    <row r="2770" customFormat="false" ht="89.25" hidden="false" customHeight="false" outlineLevel="0" collapsed="false">
      <c r="A2770" s="25" t="s">
        <v>6909</v>
      </c>
      <c r="B2770" s="22" t="s">
        <v>6910</v>
      </c>
      <c r="C2770" s="21"/>
      <c r="D2770" s="22" t="s">
        <v>6911</v>
      </c>
      <c r="E2770" s="26" t="s">
        <v>15</v>
      </c>
      <c r="F2770" s="27" t="str">
        <f aca="false">HYPERLINK("https://ns.editeur.org/thema/es/"&amp;A2770,"Ver en línea")</f>
        <v>Ver en línea</v>
      </c>
    </row>
    <row r="2771" customFormat="false" ht="19.5" hidden="false" customHeight="false" outlineLevel="0" collapsed="false">
      <c r="A2771" s="25" t="s">
        <v>6912</v>
      </c>
      <c r="B2771" s="22" t="s">
        <v>6913</v>
      </c>
      <c r="C2771" s="21"/>
      <c r="D2771" s="22"/>
      <c r="E2771" s="23"/>
      <c r="F2771" s="27" t="str">
        <f aca="false">HYPERLINK("https://ns.editeur.org/thema/es/"&amp;A2771,"Ver en línea")</f>
        <v>Ver en línea</v>
      </c>
    </row>
    <row r="2772" customFormat="false" ht="19.5" hidden="false" customHeight="false" outlineLevel="0" collapsed="false">
      <c r="A2772" s="25" t="s">
        <v>6914</v>
      </c>
      <c r="B2772" s="22" t="s">
        <v>6915</v>
      </c>
      <c r="C2772" s="21"/>
      <c r="D2772" s="22"/>
      <c r="E2772" s="23"/>
      <c r="F2772" s="27" t="str">
        <f aca="false">HYPERLINK("https://ns.editeur.org/thema/es/"&amp;A2772,"Ver en línea")</f>
        <v>Ver en línea</v>
      </c>
    </row>
    <row r="2773" customFormat="false" ht="19.5" hidden="false" customHeight="false" outlineLevel="0" collapsed="false">
      <c r="A2773" s="25" t="s">
        <v>6916</v>
      </c>
      <c r="B2773" s="22" t="s">
        <v>6917</v>
      </c>
      <c r="C2773" s="21"/>
      <c r="D2773" s="22"/>
      <c r="E2773" s="23"/>
      <c r="F2773" s="27" t="str">
        <f aca="false">HYPERLINK("https://ns.editeur.org/thema/es/"&amp;A2773,"Ver en línea")</f>
        <v>Ver en línea</v>
      </c>
    </row>
    <row r="2774" customFormat="false" ht="25.5" hidden="false" customHeight="false" outlineLevel="0" collapsed="false">
      <c r="A2774" s="25" t="s">
        <v>6918</v>
      </c>
      <c r="B2774" s="22" t="s">
        <v>6919</v>
      </c>
      <c r="C2774" s="21"/>
      <c r="D2774" s="22" t="s">
        <v>6920</v>
      </c>
      <c r="E2774" s="23"/>
      <c r="F2774" s="27" t="str">
        <f aca="false">HYPERLINK("https://ns.editeur.org/thema/es/"&amp;A2774,"Ver en línea")</f>
        <v>Ver en línea</v>
      </c>
    </row>
    <row r="2775" customFormat="false" ht="19.5" hidden="false" customHeight="false" outlineLevel="0" collapsed="false">
      <c r="A2775" s="25" t="s">
        <v>6921</v>
      </c>
      <c r="B2775" s="22" t="s">
        <v>6922</v>
      </c>
      <c r="C2775" s="21"/>
      <c r="D2775" s="22"/>
      <c r="E2775" s="23"/>
      <c r="F2775" s="27" t="str">
        <f aca="false">HYPERLINK("https://ns.editeur.org/thema/es/"&amp;A2775,"Ver en línea")</f>
        <v>Ver en línea</v>
      </c>
    </row>
    <row r="2776" customFormat="false" ht="19.5" hidden="false" customHeight="false" outlineLevel="0" collapsed="false">
      <c r="A2776" s="25" t="s">
        <v>6923</v>
      </c>
      <c r="B2776" s="22" t="s">
        <v>6924</v>
      </c>
      <c r="C2776" s="21"/>
      <c r="D2776" s="22"/>
      <c r="E2776" s="23"/>
      <c r="F2776" s="27" t="str">
        <f aca="false">HYPERLINK("https://ns.editeur.org/thema/es/"&amp;A2776,"Ver en línea")</f>
        <v>Ver en línea</v>
      </c>
    </row>
    <row r="2777" customFormat="false" ht="19.5" hidden="false" customHeight="false" outlineLevel="0" collapsed="false">
      <c r="A2777" s="25" t="s">
        <v>6925</v>
      </c>
      <c r="B2777" s="22" t="s">
        <v>6926</v>
      </c>
      <c r="C2777" s="21"/>
      <c r="D2777" s="22"/>
      <c r="E2777" s="23"/>
      <c r="F2777" s="27" t="str">
        <f aca="false">HYPERLINK("https://ns.editeur.org/thema/es/"&amp;A2777,"Ver en línea")</f>
        <v>Ver en línea</v>
      </c>
    </row>
    <row r="2778" customFormat="false" ht="63.75" hidden="false" customHeight="false" outlineLevel="0" collapsed="false">
      <c r="A2778" s="25" t="s">
        <v>6927</v>
      </c>
      <c r="B2778" s="22" t="s">
        <v>6928</v>
      </c>
      <c r="C2778" s="21"/>
      <c r="D2778" s="22" t="s">
        <v>6929</v>
      </c>
      <c r="E2778" s="26" t="s">
        <v>15</v>
      </c>
      <c r="F2778" s="27" t="str">
        <f aca="false">HYPERLINK("https://ns.editeur.org/thema/es/"&amp;A2778,"Ver en línea")</f>
        <v>Ver en línea</v>
      </c>
    </row>
    <row r="2779" customFormat="false" ht="38.25" hidden="false" customHeight="false" outlineLevel="0" collapsed="false">
      <c r="A2779" s="25" t="s">
        <v>6930</v>
      </c>
      <c r="B2779" s="22" t="s">
        <v>6931</v>
      </c>
      <c r="C2779" s="21"/>
      <c r="D2779" s="22" t="s">
        <v>6932</v>
      </c>
      <c r="E2779" s="26" t="s">
        <v>15</v>
      </c>
      <c r="F2779" s="27" t="str">
        <f aca="false">HYPERLINK("https://ns.editeur.org/thema/es/"&amp;A2779,"Ver en línea")</f>
        <v>Ver en línea</v>
      </c>
    </row>
    <row r="2780" customFormat="false" ht="19.5" hidden="false" customHeight="false" outlineLevel="0" collapsed="false">
      <c r="A2780" s="25" t="s">
        <v>6933</v>
      </c>
      <c r="B2780" s="22" t="s">
        <v>6934</v>
      </c>
      <c r="C2780" s="21"/>
      <c r="D2780" s="22"/>
      <c r="E2780" s="23"/>
      <c r="F2780" s="27" t="str">
        <f aca="false">HYPERLINK("https://ns.editeur.org/thema/es/"&amp;A2780,"Ver en línea")</f>
        <v>Ver en línea</v>
      </c>
    </row>
    <row r="2781" customFormat="false" ht="25.5" hidden="false" customHeight="false" outlineLevel="0" collapsed="false">
      <c r="A2781" s="25" t="s">
        <v>6935</v>
      </c>
      <c r="B2781" s="22" t="s">
        <v>6936</v>
      </c>
      <c r="C2781" s="21"/>
      <c r="D2781" s="22"/>
      <c r="E2781" s="23"/>
      <c r="F2781" s="27" t="str">
        <f aca="false">HYPERLINK("https://ns.editeur.org/thema/es/"&amp;A2781,"Ver en línea")</f>
        <v>Ver en línea</v>
      </c>
    </row>
    <row r="2782" customFormat="false" ht="19.5" hidden="false" customHeight="false" outlineLevel="0" collapsed="false">
      <c r="A2782" s="25" t="s">
        <v>6937</v>
      </c>
      <c r="B2782" s="22" t="s">
        <v>6938</v>
      </c>
      <c r="C2782" s="21"/>
      <c r="D2782" s="22"/>
      <c r="E2782" s="23"/>
      <c r="F2782" s="27" t="str">
        <f aca="false">HYPERLINK("https://ns.editeur.org/thema/es/"&amp;A2782,"Ver en línea")</f>
        <v>Ver en línea</v>
      </c>
    </row>
    <row r="2783" customFormat="false" ht="19.5" hidden="false" customHeight="false" outlineLevel="0" collapsed="false">
      <c r="A2783" s="25" t="s">
        <v>6939</v>
      </c>
      <c r="B2783" s="22" t="s">
        <v>6940</v>
      </c>
      <c r="C2783" s="21"/>
      <c r="D2783" s="22"/>
      <c r="E2783" s="23"/>
      <c r="F2783" s="27" t="str">
        <f aca="false">HYPERLINK("https://ns.editeur.org/thema/es/"&amp;A2783,"Ver en línea")</f>
        <v>Ver en línea</v>
      </c>
    </row>
    <row r="2784" customFormat="false" ht="25.5" hidden="false" customHeight="false" outlineLevel="0" collapsed="false">
      <c r="A2784" s="25" t="s">
        <v>6941</v>
      </c>
      <c r="B2784" s="22" t="s">
        <v>6942</v>
      </c>
      <c r="C2784" s="21"/>
      <c r="D2784" s="22"/>
      <c r="E2784" s="23"/>
      <c r="F2784" s="27" t="str">
        <f aca="false">HYPERLINK("https://ns.editeur.org/thema/es/"&amp;A2784,"Ver en línea")</f>
        <v>Ver en línea</v>
      </c>
    </row>
    <row r="2785" customFormat="false" ht="19.5" hidden="false" customHeight="false" outlineLevel="0" collapsed="false">
      <c r="A2785" s="25" t="s">
        <v>6943</v>
      </c>
      <c r="B2785" s="22" t="s">
        <v>6944</v>
      </c>
      <c r="C2785" s="21"/>
      <c r="D2785" s="22"/>
      <c r="E2785" s="23"/>
      <c r="F2785" s="27" t="str">
        <f aca="false">HYPERLINK("https://ns.editeur.org/thema/es/"&amp;A2785,"Ver en línea")</f>
        <v>Ver en línea</v>
      </c>
    </row>
    <row r="2786" customFormat="false" ht="25.5" hidden="false" customHeight="false" outlineLevel="0" collapsed="false">
      <c r="A2786" s="25" t="s">
        <v>6945</v>
      </c>
      <c r="B2786" s="22" t="s">
        <v>6946</v>
      </c>
      <c r="C2786" s="21"/>
      <c r="D2786" s="22"/>
      <c r="E2786" s="23"/>
      <c r="F2786" s="27" t="str">
        <f aca="false">HYPERLINK("https://ns.editeur.org/thema/es/"&amp;A2786,"Ver en línea")</f>
        <v>Ver en línea</v>
      </c>
    </row>
    <row r="2787" customFormat="false" ht="19.5" hidden="false" customHeight="false" outlineLevel="0" collapsed="false">
      <c r="A2787" s="25" t="s">
        <v>6947</v>
      </c>
      <c r="B2787" s="22" t="s">
        <v>6948</v>
      </c>
      <c r="C2787" s="21"/>
      <c r="D2787" s="22"/>
      <c r="E2787" s="23"/>
      <c r="F2787" s="27" t="str">
        <f aca="false">HYPERLINK("https://ns.editeur.org/thema/es/"&amp;A2787,"Ver en línea")</f>
        <v>Ver en línea</v>
      </c>
    </row>
    <row r="2788" customFormat="false" ht="19.5" hidden="false" customHeight="false" outlineLevel="0" collapsed="false">
      <c r="A2788" s="25" t="s">
        <v>6949</v>
      </c>
      <c r="B2788" s="22" t="s">
        <v>6950</v>
      </c>
      <c r="C2788" s="21"/>
      <c r="D2788" s="22"/>
      <c r="E2788" s="23"/>
      <c r="F2788" s="27" t="str">
        <f aca="false">HYPERLINK("https://ns.editeur.org/thema/es/"&amp;A2788,"Ver en línea")</f>
        <v>Ver en línea</v>
      </c>
    </row>
    <row r="2789" customFormat="false" ht="25.5" hidden="false" customHeight="false" outlineLevel="0" collapsed="false">
      <c r="A2789" s="25" t="s">
        <v>6951</v>
      </c>
      <c r="B2789" s="22" t="s">
        <v>6952</v>
      </c>
      <c r="C2789" s="21"/>
      <c r="D2789" s="22" t="s">
        <v>6953</v>
      </c>
      <c r="E2789" s="23"/>
      <c r="F2789" s="27" t="str">
        <f aca="false">HYPERLINK("https://ns.editeur.org/thema/es/"&amp;A2789,"Ver en línea")</f>
        <v>Ver en línea</v>
      </c>
    </row>
    <row r="2790" customFormat="false" ht="38.25" hidden="false" customHeight="false" outlineLevel="0" collapsed="false">
      <c r="A2790" s="25" t="s">
        <v>6954</v>
      </c>
      <c r="B2790" s="22" t="s">
        <v>6955</v>
      </c>
      <c r="C2790" s="21"/>
      <c r="D2790" s="22" t="s">
        <v>6956</v>
      </c>
      <c r="E2790" s="26" t="s">
        <v>15</v>
      </c>
      <c r="F2790" s="27" t="str">
        <f aca="false">HYPERLINK("https://ns.editeur.org/thema/es/"&amp;A2790,"Ver en línea")</f>
        <v>Ver en línea</v>
      </c>
    </row>
    <row r="2791" customFormat="false" ht="19.5" hidden="false" customHeight="false" outlineLevel="0" collapsed="false">
      <c r="A2791" s="25" t="s">
        <v>6957</v>
      </c>
      <c r="B2791" s="22" t="s">
        <v>6958</v>
      </c>
      <c r="C2791" s="21"/>
      <c r="D2791" s="22"/>
      <c r="E2791" s="23"/>
      <c r="F2791" s="27" t="str">
        <f aca="false">HYPERLINK("https://ns.editeur.org/thema/es/"&amp;A2791,"Ver en línea")</f>
        <v>Ver en línea</v>
      </c>
    </row>
    <row r="2792" customFormat="false" ht="19.5" hidden="false" customHeight="false" outlineLevel="0" collapsed="false">
      <c r="A2792" s="25" t="s">
        <v>6959</v>
      </c>
      <c r="B2792" s="22" t="s">
        <v>6960</v>
      </c>
      <c r="C2792" s="21"/>
      <c r="D2792" s="22"/>
      <c r="E2792" s="23"/>
      <c r="F2792" s="27" t="str">
        <f aca="false">HYPERLINK("https://ns.editeur.org/thema/es/"&amp;A2792,"Ver en línea")</f>
        <v>Ver en línea</v>
      </c>
    </row>
    <row r="2793" customFormat="false" ht="19.5" hidden="false" customHeight="false" outlineLevel="0" collapsed="false">
      <c r="A2793" s="25" t="s">
        <v>6961</v>
      </c>
      <c r="B2793" s="22" t="s">
        <v>6962</v>
      </c>
      <c r="C2793" s="21"/>
      <c r="D2793" s="22"/>
      <c r="E2793" s="23"/>
      <c r="F2793" s="27" t="str">
        <f aca="false">HYPERLINK("https://ns.editeur.org/thema/es/"&amp;A2793,"Ver en línea")</f>
        <v>Ver en línea</v>
      </c>
    </row>
    <row r="2794" customFormat="false" ht="19.5" hidden="false" customHeight="false" outlineLevel="0" collapsed="false">
      <c r="A2794" s="25" t="s">
        <v>6963</v>
      </c>
      <c r="B2794" s="22" t="s">
        <v>6964</v>
      </c>
      <c r="C2794" s="21"/>
      <c r="D2794" s="22"/>
      <c r="E2794" s="23"/>
      <c r="F2794" s="27" t="str">
        <f aca="false">HYPERLINK("https://ns.editeur.org/thema/es/"&amp;A2794,"Ver en línea")</f>
        <v>Ver en línea</v>
      </c>
    </row>
    <row r="2795" customFormat="false" ht="19.5" hidden="false" customHeight="false" outlineLevel="0" collapsed="false">
      <c r="A2795" s="25" t="s">
        <v>6965</v>
      </c>
      <c r="B2795" s="22" t="s">
        <v>6966</v>
      </c>
      <c r="C2795" s="21"/>
      <c r="D2795" s="22"/>
      <c r="E2795" s="23"/>
      <c r="F2795" s="27" t="str">
        <f aca="false">HYPERLINK("https://ns.editeur.org/thema/es/"&amp;A2795,"Ver en línea")</f>
        <v>Ver en línea</v>
      </c>
    </row>
    <row r="2796" customFormat="false" ht="25.5" hidden="false" customHeight="false" outlineLevel="0" collapsed="false">
      <c r="A2796" s="25" t="s">
        <v>6967</v>
      </c>
      <c r="B2796" s="22" t="s">
        <v>6968</v>
      </c>
      <c r="C2796" s="21"/>
      <c r="D2796" s="22"/>
      <c r="E2796" s="23"/>
      <c r="F2796" s="27" t="str">
        <f aca="false">HYPERLINK("https://ns.editeur.org/thema/es/"&amp;A2796,"Ver en línea")</f>
        <v>Ver en línea</v>
      </c>
    </row>
    <row r="2797" customFormat="false" ht="25.5" hidden="false" customHeight="false" outlineLevel="0" collapsed="false">
      <c r="A2797" s="25" t="s">
        <v>6969</v>
      </c>
      <c r="B2797" s="22" t="s">
        <v>6970</v>
      </c>
      <c r="C2797" s="21"/>
      <c r="D2797" s="22" t="s">
        <v>6971</v>
      </c>
      <c r="E2797" s="23"/>
      <c r="F2797" s="27" t="str">
        <f aca="false">HYPERLINK("https://ns.editeur.org/thema/es/"&amp;A2797,"Ver en línea")</f>
        <v>Ver en línea</v>
      </c>
    </row>
    <row r="2798" customFormat="false" ht="25.5" hidden="false" customHeight="false" outlineLevel="0" collapsed="false">
      <c r="A2798" s="25" t="s">
        <v>6972</v>
      </c>
      <c r="B2798" s="22" t="s">
        <v>6973</v>
      </c>
      <c r="C2798" s="21"/>
      <c r="D2798" s="22" t="s">
        <v>6974</v>
      </c>
      <c r="E2798" s="23"/>
      <c r="F2798" s="27" t="str">
        <f aca="false">HYPERLINK("https://ns.editeur.org/thema/es/"&amp;A2798,"Ver en línea")</f>
        <v>Ver en línea</v>
      </c>
    </row>
    <row r="2799" customFormat="false" ht="19.5" hidden="false" customHeight="false" outlineLevel="0" collapsed="false">
      <c r="A2799" s="25" t="s">
        <v>6975</v>
      </c>
      <c r="B2799" s="22" t="s">
        <v>6976</v>
      </c>
      <c r="C2799" s="21"/>
      <c r="D2799" s="22"/>
      <c r="E2799" s="23"/>
      <c r="F2799" s="27" t="str">
        <f aca="false">HYPERLINK("https://ns.editeur.org/thema/es/"&amp;A2799,"Ver en línea")</f>
        <v>Ver en línea</v>
      </c>
    </row>
    <row r="2800" customFormat="false" ht="25.5" hidden="false" customHeight="false" outlineLevel="0" collapsed="false">
      <c r="A2800" s="25" t="s">
        <v>6977</v>
      </c>
      <c r="B2800" s="22" t="s">
        <v>6978</v>
      </c>
      <c r="C2800" s="21"/>
      <c r="D2800" s="22"/>
      <c r="E2800" s="23"/>
      <c r="F2800" s="27" t="str">
        <f aca="false">HYPERLINK("https://ns.editeur.org/thema/es/"&amp;A2800,"Ver en línea")</f>
        <v>Ver en línea</v>
      </c>
    </row>
    <row r="2801" customFormat="false" ht="25.5" hidden="false" customHeight="false" outlineLevel="0" collapsed="false">
      <c r="A2801" s="25" t="s">
        <v>6979</v>
      </c>
      <c r="B2801" s="22" t="s">
        <v>6980</v>
      </c>
      <c r="C2801" s="21"/>
      <c r="D2801" s="22" t="s">
        <v>6981</v>
      </c>
      <c r="E2801" s="23"/>
      <c r="F2801" s="27" t="str">
        <f aca="false">HYPERLINK("https://ns.editeur.org/thema/es/"&amp;A2801,"Ver en línea")</f>
        <v>Ver en línea</v>
      </c>
    </row>
    <row r="2802" customFormat="false" ht="25.5" hidden="false" customHeight="false" outlineLevel="0" collapsed="false">
      <c r="A2802" s="25" t="s">
        <v>6982</v>
      </c>
      <c r="B2802" s="22" t="s">
        <v>6983</v>
      </c>
      <c r="C2802" s="21"/>
      <c r="D2802" s="22"/>
      <c r="E2802" s="23"/>
      <c r="F2802" s="27" t="str">
        <f aca="false">HYPERLINK("https://ns.editeur.org/thema/es/"&amp;A2802,"Ver en línea")</f>
        <v>Ver en línea</v>
      </c>
    </row>
    <row r="2803" customFormat="false" ht="51" hidden="false" customHeight="false" outlineLevel="0" collapsed="false">
      <c r="A2803" s="31" t="s">
        <v>6984</v>
      </c>
      <c r="B2803" s="30" t="s">
        <v>6985</v>
      </c>
      <c r="C2803" s="21"/>
      <c r="D2803" s="30" t="s">
        <v>6986</v>
      </c>
      <c r="E2803" s="26" t="s">
        <v>179</v>
      </c>
      <c r="F2803" s="27" t="str">
        <f aca="false">HYPERLINK("https://ns.editeur.org/thema/es/"&amp;A2803,"Ver en línea")</f>
        <v>Ver en línea</v>
      </c>
    </row>
    <row r="2804" customFormat="false" ht="38.25" hidden="false" customHeight="false" outlineLevel="0" collapsed="false">
      <c r="A2804" s="25" t="s">
        <v>6987</v>
      </c>
      <c r="B2804" s="22" t="s">
        <v>6988</v>
      </c>
      <c r="C2804" s="21"/>
      <c r="D2804" s="22" t="s">
        <v>6989</v>
      </c>
      <c r="E2804" s="23"/>
      <c r="F2804" s="27" t="str">
        <f aca="false">HYPERLINK("https://ns.editeur.org/thema/es/"&amp;A2804,"Ver en línea")</f>
        <v>Ver en línea</v>
      </c>
    </row>
    <row r="2805" customFormat="false" ht="89.25" hidden="false" customHeight="false" outlineLevel="0" collapsed="false">
      <c r="A2805" s="31" t="s">
        <v>6990</v>
      </c>
      <c r="B2805" s="30" t="s">
        <v>6991</v>
      </c>
      <c r="C2805" s="21"/>
      <c r="D2805" s="30" t="s">
        <v>6992</v>
      </c>
      <c r="E2805" s="26" t="s">
        <v>179</v>
      </c>
      <c r="F2805" s="27" t="str">
        <f aca="false">HYPERLINK("https://ns.editeur.org/thema/es/"&amp;A2805,"Ver en línea")</f>
        <v>Ver en línea</v>
      </c>
    </row>
    <row r="2806" customFormat="false" ht="25.5" hidden="false" customHeight="false" outlineLevel="0" collapsed="false">
      <c r="A2806" s="25" t="s">
        <v>6993</v>
      </c>
      <c r="B2806" s="22" t="s">
        <v>6994</v>
      </c>
      <c r="C2806" s="21"/>
      <c r="D2806" s="22" t="s">
        <v>6995</v>
      </c>
      <c r="E2806" s="23"/>
      <c r="F2806" s="27" t="str">
        <f aca="false">HYPERLINK("https://ns.editeur.org/thema/es/"&amp;A2806,"Ver en línea")</f>
        <v>Ver en línea</v>
      </c>
    </row>
    <row r="2807" customFormat="false" ht="25.5" hidden="false" customHeight="false" outlineLevel="0" collapsed="false">
      <c r="A2807" s="25" t="s">
        <v>6996</v>
      </c>
      <c r="B2807" s="22" t="s">
        <v>6997</v>
      </c>
      <c r="C2807" s="21"/>
      <c r="D2807" s="22" t="s">
        <v>6998</v>
      </c>
      <c r="E2807" s="23"/>
      <c r="F2807" s="27" t="str">
        <f aca="false">HYPERLINK("https://ns.editeur.org/thema/es/"&amp;A2807,"Ver en línea")</f>
        <v>Ver en línea</v>
      </c>
    </row>
    <row r="2808" customFormat="false" ht="38.25" hidden="false" customHeight="false" outlineLevel="0" collapsed="false">
      <c r="A2808" s="25" t="s">
        <v>6999</v>
      </c>
      <c r="B2808" s="22" t="s">
        <v>7000</v>
      </c>
      <c r="C2808" s="21"/>
      <c r="D2808" s="22" t="s">
        <v>7001</v>
      </c>
      <c r="E2808" s="23"/>
      <c r="F2808" s="27" t="str">
        <f aca="false">HYPERLINK("https://ns.editeur.org/thema/es/"&amp;A2808,"Ver en línea")</f>
        <v>Ver en línea</v>
      </c>
    </row>
    <row r="2809" customFormat="false" ht="19.5" hidden="false" customHeight="false" outlineLevel="0" collapsed="false">
      <c r="A2809" s="25" t="s">
        <v>7002</v>
      </c>
      <c r="B2809" s="22" t="s">
        <v>7003</v>
      </c>
      <c r="C2809" s="21"/>
      <c r="D2809" s="22"/>
      <c r="E2809" s="23"/>
      <c r="F2809" s="27" t="str">
        <f aca="false">HYPERLINK("https://ns.editeur.org/thema/es/"&amp;A2809,"Ver en línea")</f>
        <v>Ver en línea</v>
      </c>
    </row>
    <row r="2810" customFormat="false" ht="38.25" hidden="false" customHeight="false" outlineLevel="0" collapsed="false">
      <c r="A2810" s="25" t="s">
        <v>7004</v>
      </c>
      <c r="B2810" s="22" t="s">
        <v>7005</v>
      </c>
      <c r="C2810" s="21"/>
      <c r="D2810" s="22" t="s">
        <v>7006</v>
      </c>
      <c r="E2810" s="23"/>
      <c r="F2810" s="27" t="str">
        <f aca="false">HYPERLINK("https://ns.editeur.org/thema/es/"&amp;A2810,"Ver en línea")</f>
        <v>Ver en línea</v>
      </c>
    </row>
    <row r="2811" customFormat="false" ht="38.25" hidden="false" customHeight="false" outlineLevel="0" collapsed="false">
      <c r="A2811" s="25" t="s">
        <v>7007</v>
      </c>
      <c r="B2811" s="22" t="s">
        <v>7008</v>
      </c>
      <c r="C2811" s="21"/>
      <c r="D2811" s="22" t="s">
        <v>7009</v>
      </c>
      <c r="E2811" s="23"/>
      <c r="F2811" s="27" t="str">
        <f aca="false">HYPERLINK("https://ns.editeur.org/thema/es/"&amp;A2811,"Ver en línea")</f>
        <v>Ver en línea</v>
      </c>
    </row>
    <row r="2812" customFormat="false" ht="25.5" hidden="false" customHeight="false" outlineLevel="0" collapsed="false">
      <c r="A2812" s="25" t="s">
        <v>7010</v>
      </c>
      <c r="B2812" s="22" t="s">
        <v>7011</v>
      </c>
      <c r="C2812" s="21"/>
      <c r="D2812" s="22" t="s">
        <v>7012</v>
      </c>
      <c r="E2812" s="23"/>
      <c r="F2812" s="27" t="str">
        <f aca="false">HYPERLINK("https://ns.editeur.org/thema/es/"&amp;A2812,"Ver en línea")</f>
        <v>Ver en línea</v>
      </c>
    </row>
    <row r="2813" customFormat="false" ht="19.5" hidden="false" customHeight="false" outlineLevel="0" collapsed="false">
      <c r="A2813" s="25" t="s">
        <v>7013</v>
      </c>
      <c r="B2813" s="22" t="s">
        <v>7014</v>
      </c>
      <c r="C2813" s="21"/>
      <c r="D2813" s="22"/>
      <c r="E2813" s="23"/>
      <c r="F2813" s="27" t="str">
        <f aca="false">HYPERLINK("https://ns.editeur.org/thema/es/"&amp;A2813,"Ver en línea")</f>
        <v>Ver en línea</v>
      </c>
    </row>
    <row r="2814" customFormat="false" ht="25.5" hidden="false" customHeight="false" outlineLevel="0" collapsed="false">
      <c r="A2814" s="25" t="s">
        <v>7015</v>
      </c>
      <c r="B2814" s="22" t="s">
        <v>7016</v>
      </c>
      <c r="C2814" s="21"/>
      <c r="D2814" s="22" t="s">
        <v>7017</v>
      </c>
      <c r="E2814" s="23"/>
      <c r="F2814" s="27" t="str">
        <f aca="false">HYPERLINK("https://ns.editeur.org/thema/es/"&amp;A2814,"Ver en línea")</f>
        <v>Ver en línea</v>
      </c>
    </row>
    <row r="2815" customFormat="false" ht="19.5" hidden="false" customHeight="false" outlineLevel="0" collapsed="false">
      <c r="A2815" s="25" t="s">
        <v>7018</v>
      </c>
      <c r="B2815" s="22" t="s">
        <v>7019</v>
      </c>
      <c r="C2815" s="21"/>
      <c r="D2815" s="22"/>
      <c r="E2815" s="23"/>
      <c r="F2815" s="27" t="str">
        <f aca="false">HYPERLINK("https://ns.editeur.org/thema/es/"&amp;A2815,"Ver en línea")</f>
        <v>Ver en línea</v>
      </c>
    </row>
    <row r="2816" customFormat="false" ht="76.5" hidden="false" customHeight="false" outlineLevel="0" collapsed="false">
      <c r="A2816" s="25" t="s">
        <v>7020</v>
      </c>
      <c r="B2816" s="22" t="s">
        <v>7021</v>
      </c>
      <c r="C2816" s="21"/>
      <c r="D2816" s="22" t="s">
        <v>7022</v>
      </c>
      <c r="E2816" s="26" t="s">
        <v>15</v>
      </c>
      <c r="F2816" s="27" t="str">
        <f aca="false">HYPERLINK("https://ns.editeur.org/thema/es/"&amp;A2816,"Ver en línea")</f>
        <v>Ver en línea</v>
      </c>
    </row>
    <row r="2817" customFormat="false" ht="19.5" hidden="false" customHeight="false" outlineLevel="0" collapsed="false">
      <c r="A2817" s="25" t="s">
        <v>7023</v>
      </c>
      <c r="B2817" s="22" t="s">
        <v>7024</v>
      </c>
      <c r="C2817" s="21"/>
      <c r="D2817" s="22"/>
      <c r="E2817" s="23"/>
      <c r="F2817" s="27" t="str">
        <f aca="false">HYPERLINK("https://ns.editeur.org/thema/es/"&amp;A2817,"Ver en línea")</f>
        <v>Ver en línea</v>
      </c>
    </row>
    <row r="2818" customFormat="false" ht="19.5" hidden="false" customHeight="false" outlineLevel="0" collapsed="false">
      <c r="A2818" s="25" t="s">
        <v>7025</v>
      </c>
      <c r="B2818" s="22" t="s">
        <v>7026</v>
      </c>
      <c r="C2818" s="21"/>
      <c r="D2818" s="22"/>
      <c r="E2818" s="23"/>
      <c r="F2818" s="27" t="str">
        <f aca="false">HYPERLINK("https://ns.editeur.org/thema/es/"&amp;A2818,"Ver en línea")</f>
        <v>Ver en línea</v>
      </c>
    </row>
    <row r="2819" customFormat="false" ht="25.5" hidden="false" customHeight="false" outlineLevel="0" collapsed="false">
      <c r="A2819" s="25" t="s">
        <v>7027</v>
      </c>
      <c r="B2819" s="22" t="s">
        <v>7028</v>
      </c>
      <c r="C2819" s="21"/>
      <c r="D2819" s="22" t="s">
        <v>7029</v>
      </c>
      <c r="E2819" s="26" t="s">
        <v>15</v>
      </c>
      <c r="F2819" s="27" t="str">
        <f aca="false">HYPERLINK("https://ns.editeur.org/thema/es/"&amp;A2819,"Ver en línea")</f>
        <v>Ver en línea</v>
      </c>
    </row>
    <row r="2820" customFormat="false" ht="38.25" hidden="false" customHeight="false" outlineLevel="0" collapsed="false">
      <c r="A2820" s="25" t="s">
        <v>7030</v>
      </c>
      <c r="B2820" s="22" t="s">
        <v>7031</v>
      </c>
      <c r="C2820" s="21"/>
      <c r="D2820" s="22" t="s">
        <v>7032</v>
      </c>
      <c r="E2820" s="23"/>
      <c r="F2820" s="27" t="str">
        <f aca="false">HYPERLINK("https://ns.editeur.org/thema/es/"&amp;A2820,"Ver en línea")</f>
        <v>Ver en línea</v>
      </c>
    </row>
    <row r="2821" customFormat="false" ht="51" hidden="false" customHeight="false" outlineLevel="0" collapsed="false">
      <c r="A2821" s="25" t="s">
        <v>7033</v>
      </c>
      <c r="B2821" s="22" t="s">
        <v>7034</v>
      </c>
      <c r="C2821" s="21"/>
      <c r="D2821" s="22" t="s">
        <v>7035</v>
      </c>
      <c r="E2821" s="26" t="s">
        <v>15</v>
      </c>
      <c r="F2821" s="27" t="str">
        <f aca="false">HYPERLINK("https://ns.editeur.org/thema/es/"&amp;A2821,"Ver en línea")</f>
        <v>Ver en línea</v>
      </c>
    </row>
    <row r="2822" customFormat="false" ht="25.5" hidden="false" customHeight="false" outlineLevel="0" collapsed="false">
      <c r="A2822" s="25" t="s">
        <v>7036</v>
      </c>
      <c r="B2822" s="22" t="s">
        <v>7037</v>
      </c>
      <c r="C2822" s="21"/>
      <c r="D2822" s="22"/>
      <c r="E2822" s="23"/>
      <c r="F2822" s="27" t="str">
        <f aca="false">HYPERLINK("https://ns.editeur.org/thema/es/"&amp;A2822,"Ver en línea")</f>
        <v>Ver en línea</v>
      </c>
    </row>
    <row r="2823" customFormat="false" ht="19.5" hidden="false" customHeight="false" outlineLevel="0" collapsed="false">
      <c r="A2823" s="25" t="s">
        <v>7038</v>
      </c>
      <c r="B2823" s="22" t="s">
        <v>7039</v>
      </c>
      <c r="C2823" s="21"/>
      <c r="D2823" s="22"/>
      <c r="E2823" s="23"/>
      <c r="F2823" s="27" t="str">
        <f aca="false">HYPERLINK("https://ns.editeur.org/thema/es/"&amp;A2823,"Ver en línea")</f>
        <v>Ver en línea</v>
      </c>
    </row>
    <row r="2824" customFormat="false" ht="38.25" hidden="false" customHeight="false" outlineLevel="0" collapsed="false">
      <c r="A2824" s="25" t="s">
        <v>7040</v>
      </c>
      <c r="B2824" s="22" t="s">
        <v>7041</v>
      </c>
      <c r="C2824" s="21"/>
      <c r="D2824" s="22" t="s">
        <v>7042</v>
      </c>
      <c r="E2824" s="26" t="s">
        <v>15</v>
      </c>
      <c r="F2824" s="27" t="str">
        <f aca="false">HYPERLINK("https://ns.editeur.org/thema/es/"&amp;A2824,"Ver en línea")</f>
        <v>Ver en línea</v>
      </c>
    </row>
    <row r="2825" customFormat="false" ht="25.5" hidden="false" customHeight="false" outlineLevel="0" collapsed="false">
      <c r="A2825" s="25" t="s">
        <v>7043</v>
      </c>
      <c r="B2825" s="22" t="s">
        <v>7044</v>
      </c>
      <c r="C2825" s="21"/>
      <c r="D2825" s="22"/>
      <c r="E2825" s="23"/>
      <c r="F2825" s="27" t="str">
        <f aca="false">HYPERLINK("https://ns.editeur.org/thema/es/"&amp;A2825,"Ver en línea")</f>
        <v>Ver en línea</v>
      </c>
    </row>
    <row r="2826" customFormat="false" ht="19.5" hidden="false" customHeight="false" outlineLevel="0" collapsed="false">
      <c r="A2826" s="25" t="s">
        <v>7045</v>
      </c>
      <c r="B2826" s="22" t="s">
        <v>7046</v>
      </c>
      <c r="C2826" s="21"/>
      <c r="D2826" s="22" t="s">
        <v>7047</v>
      </c>
      <c r="E2826" s="23"/>
      <c r="F2826" s="27" t="str">
        <f aca="false">HYPERLINK("https://ns.editeur.org/thema/es/"&amp;A2826,"Ver en línea")</f>
        <v>Ver en línea</v>
      </c>
    </row>
    <row r="2827" customFormat="false" ht="25.5" hidden="false" customHeight="false" outlineLevel="0" collapsed="false">
      <c r="A2827" s="34" t="s">
        <v>7048</v>
      </c>
      <c r="B2827" s="22" t="s">
        <v>7049</v>
      </c>
      <c r="C2827" s="21"/>
      <c r="D2827" s="22" t="s">
        <v>7050</v>
      </c>
      <c r="E2827" s="23"/>
      <c r="F2827" s="27" t="str">
        <f aca="false">HYPERLINK("https://ns.editeur.org/thema/es/"&amp;A2827,"Ver en línea")</f>
        <v>Ver en línea</v>
      </c>
    </row>
    <row r="2828" customFormat="false" ht="25.5" hidden="false" customHeight="false" outlineLevel="0" collapsed="false">
      <c r="A2828" s="25" t="s">
        <v>7051</v>
      </c>
      <c r="B2828" s="22" t="s">
        <v>7052</v>
      </c>
      <c r="C2828" s="21"/>
      <c r="D2828" s="22" t="s">
        <v>7053</v>
      </c>
      <c r="E2828" s="23"/>
      <c r="F2828" s="27" t="str">
        <f aca="false">HYPERLINK("https://ns.editeur.org/thema/es/"&amp;A2828,"Ver en línea")</f>
        <v>Ver en línea</v>
      </c>
    </row>
    <row r="2829" customFormat="false" ht="25.5" hidden="false" customHeight="false" outlineLevel="0" collapsed="false">
      <c r="A2829" s="25" t="s">
        <v>7054</v>
      </c>
      <c r="B2829" s="22" t="s">
        <v>7055</v>
      </c>
      <c r="C2829" s="21"/>
      <c r="D2829" s="22" t="s">
        <v>7056</v>
      </c>
      <c r="E2829" s="23"/>
      <c r="F2829" s="27" t="str">
        <f aca="false">HYPERLINK("https://ns.editeur.org/thema/es/"&amp;A2829,"Ver en línea")</f>
        <v>Ver en línea</v>
      </c>
    </row>
    <row r="2830" customFormat="false" ht="25.5" hidden="false" customHeight="false" outlineLevel="0" collapsed="false">
      <c r="A2830" s="25" t="s">
        <v>7057</v>
      </c>
      <c r="B2830" s="22" t="s">
        <v>7058</v>
      </c>
      <c r="C2830" s="21"/>
      <c r="D2830" s="22"/>
      <c r="E2830" s="23"/>
      <c r="F2830" s="27" t="str">
        <f aca="false">HYPERLINK("https://ns.editeur.org/thema/es/"&amp;A2830,"Ver en línea")</f>
        <v>Ver en línea</v>
      </c>
    </row>
    <row r="2831" customFormat="false" ht="25.5" hidden="false" customHeight="false" outlineLevel="0" collapsed="false">
      <c r="A2831" s="25" t="s">
        <v>7059</v>
      </c>
      <c r="B2831" s="22" t="s">
        <v>7060</v>
      </c>
      <c r="C2831" s="21"/>
      <c r="D2831" s="22" t="s">
        <v>7061</v>
      </c>
      <c r="E2831" s="23"/>
      <c r="F2831" s="27" t="str">
        <f aca="false">HYPERLINK("https://ns.editeur.org/thema/es/"&amp;A2831,"Ver en línea")</f>
        <v>Ver en línea</v>
      </c>
    </row>
    <row r="2832" customFormat="false" ht="89.25" hidden="false" customHeight="false" outlineLevel="0" collapsed="false">
      <c r="A2832" s="25" t="s">
        <v>7062</v>
      </c>
      <c r="B2832" s="22" t="s">
        <v>7063</v>
      </c>
      <c r="C2832" s="21"/>
      <c r="D2832" s="22" t="s">
        <v>7064</v>
      </c>
      <c r="E2832" s="26" t="s">
        <v>15</v>
      </c>
      <c r="F2832" s="27" t="str">
        <f aca="false">HYPERLINK("https://ns.editeur.org/thema/es/"&amp;A2832,"Ver en línea")</f>
        <v>Ver en línea</v>
      </c>
    </row>
    <row r="2833" customFormat="false" ht="38.25" hidden="false" customHeight="false" outlineLevel="0" collapsed="false">
      <c r="A2833" s="25" t="s">
        <v>7065</v>
      </c>
      <c r="B2833" s="22" t="s">
        <v>7066</v>
      </c>
      <c r="C2833" s="21"/>
      <c r="D2833" s="22" t="s">
        <v>7067</v>
      </c>
      <c r="E2833" s="26" t="s">
        <v>15</v>
      </c>
      <c r="F2833" s="27" t="str">
        <f aca="false">HYPERLINK("https://ns.editeur.org/thema/es/"&amp;A2833,"Ver en línea")</f>
        <v>Ver en línea</v>
      </c>
    </row>
    <row r="2834" customFormat="false" ht="38.25" hidden="false" customHeight="false" outlineLevel="0" collapsed="false">
      <c r="A2834" s="31" t="s">
        <v>7068</v>
      </c>
      <c r="B2834" s="30" t="s">
        <v>7069</v>
      </c>
      <c r="C2834" s="21"/>
      <c r="D2834" s="30" t="s">
        <v>7070</v>
      </c>
      <c r="E2834" s="26" t="s">
        <v>179</v>
      </c>
      <c r="F2834" s="27" t="str">
        <f aca="false">HYPERLINK("https://ns.editeur.org/thema/es/"&amp;A2834,"Ver en línea")</f>
        <v>Ver en línea</v>
      </c>
    </row>
    <row r="2835" customFormat="false" ht="38.25" hidden="false" customHeight="false" outlineLevel="0" collapsed="false">
      <c r="A2835" s="25" t="s">
        <v>7071</v>
      </c>
      <c r="B2835" s="22" t="s">
        <v>7072</v>
      </c>
      <c r="C2835" s="21"/>
      <c r="D2835" s="22" t="s">
        <v>7073</v>
      </c>
      <c r="E2835" s="23"/>
      <c r="F2835" s="27" t="str">
        <f aca="false">HYPERLINK("https://ns.editeur.org/thema/es/"&amp;A2835,"Ver en línea")</f>
        <v>Ver en línea</v>
      </c>
    </row>
    <row r="2836" customFormat="false" ht="102" hidden="false" customHeight="false" outlineLevel="0" collapsed="false">
      <c r="A2836" s="25" t="s">
        <v>7074</v>
      </c>
      <c r="B2836" s="22" t="s">
        <v>7075</v>
      </c>
      <c r="C2836" s="21"/>
      <c r="D2836" s="22" t="s">
        <v>7076</v>
      </c>
      <c r="E2836" s="26" t="s">
        <v>15</v>
      </c>
      <c r="F2836" s="27" t="str">
        <f aca="false">HYPERLINK("https://ns.editeur.org/thema/es/"&amp;A2836,"Ver en línea")</f>
        <v>Ver en línea</v>
      </c>
    </row>
    <row r="2837" customFormat="false" ht="25.5" hidden="false" customHeight="false" outlineLevel="0" collapsed="false">
      <c r="A2837" s="25" t="s">
        <v>7077</v>
      </c>
      <c r="B2837" s="22" t="s">
        <v>7078</v>
      </c>
      <c r="C2837" s="21"/>
      <c r="D2837" s="22" t="s">
        <v>7079</v>
      </c>
      <c r="E2837" s="23"/>
      <c r="F2837" s="27" t="str">
        <f aca="false">HYPERLINK("https://ns.editeur.org/thema/es/"&amp;A2837,"Ver en línea")</f>
        <v>Ver en línea</v>
      </c>
    </row>
    <row r="2838" customFormat="false" ht="19.5" hidden="false" customHeight="false" outlineLevel="0" collapsed="false">
      <c r="A2838" s="25" t="s">
        <v>7080</v>
      </c>
      <c r="B2838" s="22" t="s">
        <v>7081</v>
      </c>
      <c r="C2838" s="21"/>
      <c r="D2838" s="22" t="s">
        <v>7082</v>
      </c>
      <c r="E2838" s="23"/>
      <c r="F2838" s="27" t="str">
        <f aca="false">HYPERLINK("https://ns.editeur.org/thema/es/"&amp;A2838,"Ver en línea")</f>
        <v>Ver en línea</v>
      </c>
    </row>
    <row r="2839" customFormat="false" ht="51" hidden="false" customHeight="false" outlineLevel="0" collapsed="false">
      <c r="A2839" s="25" t="s">
        <v>7083</v>
      </c>
      <c r="B2839" s="22" t="s">
        <v>7084</v>
      </c>
      <c r="C2839" s="21"/>
      <c r="D2839" s="22" t="s">
        <v>7085</v>
      </c>
      <c r="E2839" s="23"/>
      <c r="F2839" s="27" t="str">
        <f aca="false">HYPERLINK("https://ns.editeur.org/thema/es/"&amp;A2839,"Ver en línea")</f>
        <v>Ver en línea</v>
      </c>
    </row>
    <row r="2840" customFormat="false" ht="38.25" hidden="false" customHeight="false" outlineLevel="0" collapsed="false">
      <c r="A2840" s="25" t="s">
        <v>7086</v>
      </c>
      <c r="B2840" s="22" t="s">
        <v>7087</v>
      </c>
      <c r="C2840" s="21"/>
      <c r="D2840" s="22" t="s">
        <v>7088</v>
      </c>
      <c r="E2840" s="26" t="s">
        <v>15</v>
      </c>
      <c r="F2840" s="27" t="str">
        <f aca="false">HYPERLINK("https://ns.editeur.org/thema/es/"&amp;A2840,"Ver en línea")</f>
        <v>Ver en línea</v>
      </c>
    </row>
    <row r="2841" customFormat="false" ht="19.5" hidden="false" customHeight="false" outlineLevel="0" collapsed="false">
      <c r="A2841" s="25" t="s">
        <v>7089</v>
      </c>
      <c r="B2841" s="22" t="s">
        <v>7090</v>
      </c>
      <c r="C2841" s="21"/>
      <c r="D2841" s="22"/>
      <c r="E2841" s="23"/>
      <c r="F2841" s="27" t="str">
        <f aca="false">HYPERLINK("https://ns.editeur.org/thema/es/"&amp;A2841,"Ver en línea")</f>
        <v>Ver en línea</v>
      </c>
    </row>
    <row r="2842" customFormat="false" ht="25.5" hidden="false" customHeight="false" outlineLevel="0" collapsed="false">
      <c r="A2842" s="25" t="s">
        <v>7091</v>
      </c>
      <c r="B2842" s="22" t="s">
        <v>7092</v>
      </c>
      <c r="C2842" s="21"/>
      <c r="D2842" s="22" t="s">
        <v>7093</v>
      </c>
      <c r="E2842" s="23"/>
      <c r="F2842" s="27" t="str">
        <f aca="false">HYPERLINK("https://ns.editeur.org/thema/es/"&amp;A2842,"Ver en línea")</f>
        <v>Ver en línea</v>
      </c>
    </row>
    <row r="2843" customFormat="false" ht="19.5" hidden="false" customHeight="false" outlineLevel="0" collapsed="false">
      <c r="A2843" s="25" t="s">
        <v>7094</v>
      </c>
      <c r="B2843" s="22" t="s">
        <v>7095</v>
      </c>
      <c r="C2843" s="21"/>
      <c r="D2843" s="22" t="s">
        <v>7096</v>
      </c>
      <c r="E2843" s="23"/>
      <c r="F2843" s="27" t="str">
        <f aca="false">HYPERLINK("https://ns.editeur.org/thema/es/"&amp;A2843,"Ver en línea")</f>
        <v>Ver en línea</v>
      </c>
    </row>
    <row r="2844" customFormat="false" ht="63.75" hidden="false" customHeight="false" outlineLevel="0" collapsed="false">
      <c r="A2844" s="25" t="s">
        <v>7097</v>
      </c>
      <c r="B2844" s="22" t="s">
        <v>7098</v>
      </c>
      <c r="C2844" s="21"/>
      <c r="D2844" s="22" t="s">
        <v>7099</v>
      </c>
      <c r="E2844" s="23"/>
      <c r="F2844" s="27" t="str">
        <f aca="false">HYPERLINK("https://ns.editeur.org/thema/es/"&amp;A2844,"Ver en línea")</f>
        <v>Ver en línea</v>
      </c>
    </row>
    <row r="2845" customFormat="false" ht="25.5" hidden="false" customHeight="false" outlineLevel="0" collapsed="false">
      <c r="A2845" s="25" t="s">
        <v>7100</v>
      </c>
      <c r="B2845" s="22" t="s">
        <v>7101</v>
      </c>
      <c r="C2845" s="21"/>
      <c r="D2845" s="22" t="s">
        <v>7102</v>
      </c>
      <c r="E2845" s="23"/>
      <c r="F2845" s="27" t="str">
        <f aca="false">HYPERLINK("https://ns.editeur.org/thema/es/"&amp;A2845,"Ver en línea")</f>
        <v>Ver en línea</v>
      </c>
    </row>
    <row r="2846" customFormat="false" ht="25.5" hidden="false" customHeight="false" outlineLevel="0" collapsed="false">
      <c r="A2846" s="25" t="s">
        <v>7103</v>
      </c>
      <c r="B2846" s="22" t="s">
        <v>7104</v>
      </c>
      <c r="C2846" s="21"/>
      <c r="D2846" s="22" t="s">
        <v>7105</v>
      </c>
      <c r="E2846" s="23"/>
      <c r="F2846" s="27" t="str">
        <f aca="false">HYPERLINK("https://ns.editeur.org/thema/es/"&amp;A2846,"Ver en línea")</f>
        <v>Ver en línea</v>
      </c>
    </row>
    <row r="2847" customFormat="false" ht="38.25" hidden="false" customHeight="false" outlineLevel="0" collapsed="false">
      <c r="A2847" s="25" t="s">
        <v>7106</v>
      </c>
      <c r="B2847" s="22" t="s">
        <v>7107</v>
      </c>
      <c r="C2847" s="21"/>
      <c r="D2847" s="22" t="s">
        <v>7108</v>
      </c>
      <c r="E2847" s="23"/>
      <c r="F2847" s="27" t="str">
        <f aca="false">HYPERLINK("https://ns.editeur.org/thema/es/"&amp;A2847,"Ver en línea")</f>
        <v>Ver en línea</v>
      </c>
    </row>
    <row r="2848" customFormat="false" ht="25.5" hidden="false" customHeight="false" outlineLevel="0" collapsed="false">
      <c r="A2848" s="25" t="s">
        <v>7109</v>
      </c>
      <c r="B2848" s="22" t="s">
        <v>7110</v>
      </c>
      <c r="C2848" s="21"/>
      <c r="D2848" s="22" t="s">
        <v>7111</v>
      </c>
      <c r="E2848" s="23"/>
      <c r="F2848" s="27" t="str">
        <f aca="false">HYPERLINK("https://ns.editeur.org/thema/es/"&amp;A2848,"Ver en línea")</f>
        <v>Ver en línea</v>
      </c>
    </row>
    <row r="2849" customFormat="false" ht="102" hidden="false" customHeight="false" outlineLevel="0" collapsed="false">
      <c r="A2849" s="35" t="s">
        <v>7112</v>
      </c>
      <c r="B2849" s="22" t="s">
        <v>7113</v>
      </c>
      <c r="C2849" s="21"/>
      <c r="D2849" s="22" t="s">
        <v>7114</v>
      </c>
      <c r="E2849" s="26" t="s">
        <v>15</v>
      </c>
      <c r="F2849" s="27" t="str">
        <f aca="false">HYPERLINK("https://ns.editeur.org/thema/es/"&amp;A2849,"Ver en línea")</f>
        <v>Ver en línea</v>
      </c>
    </row>
    <row r="2850" customFormat="false" ht="51" hidden="false" customHeight="false" outlineLevel="0" collapsed="false">
      <c r="A2850" s="35" t="s">
        <v>7115</v>
      </c>
      <c r="B2850" s="22" t="s">
        <v>7116</v>
      </c>
      <c r="C2850" s="21"/>
      <c r="D2850" s="22" t="s">
        <v>7117</v>
      </c>
      <c r="E2850" s="26" t="s">
        <v>15</v>
      </c>
      <c r="F2850" s="27" t="str">
        <f aca="false">HYPERLINK("https://ns.editeur.org/thema/es/"&amp;A2850,"Ver en línea")</f>
        <v>Ver en línea</v>
      </c>
    </row>
    <row r="2851" customFormat="false" ht="76.5" hidden="false" customHeight="false" outlineLevel="0" collapsed="false">
      <c r="A2851" s="35" t="s">
        <v>7118</v>
      </c>
      <c r="B2851" s="22" t="s">
        <v>7119</v>
      </c>
      <c r="C2851" s="21"/>
      <c r="D2851" s="22" t="s">
        <v>7120</v>
      </c>
      <c r="E2851" s="26" t="s">
        <v>15</v>
      </c>
      <c r="F2851" s="27" t="str">
        <f aca="false">HYPERLINK("https://ns.editeur.org/thema/es/"&amp;A2851,"Ver en línea")</f>
        <v>Ver en línea</v>
      </c>
    </row>
    <row r="2852" customFormat="false" ht="63.75" hidden="false" customHeight="false" outlineLevel="0" collapsed="false">
      <c r="A2852" s="35" t="s">
        <v>7121</v>
      </c>
      <c r="B2852" s="22" t="s">
        <v>7122</v>
      </c>
      <c r="C2852" s="21"/>
      <c r="D2852" s="22" t="s">
        <v>7123</v>
      </c>
      <c r="E2852" s="26" t="s">
        <v>15</v>
      </c>
      <c r="F2852" s="27" t="str">
        <f aca="false">HYPERLINK("https://ns.editeur.org/thema/es/"&amp;A2852,"Ver en línea")</f>
        <v>Ver en línea</v>
      </c>
    </row>
    <row r="2853" customFormat="false" ht="38.25" hidden="false" customHeight="false" outlineLevel="0" collapsed="false">
      <c r="A2853" s="35" t="s">
        <v>7124</v>
      </c>
      <c r="B2853" s="22" t="s">
        <v>7125</v>
      </c>
      <c r="C2853" s="21"/>
      <c r="D2853" s="22" t="s">
        <v>7126</v>
      </c>
      <c r="E2853" s="26" t="s">
        <v>15</v>
      </c>
      <c r="F2853" s="27" t="str">
        <f aca="false">HYPERLINK("https://ns.editeur.org/thema/es/"&amp;A2853,"Ver en línea")</f>
        <v>Ver en línea</v>
      </c>
    </row>
    <row r="2854" customFormat="false" ht="102" hidden="false" customHeight="false" outlineLevel="0" collapsed="false">
      <c r="A2854" s="35" t="s">
        <v>7127</v>
      </c>
      <c r="B2854" s="22" t="s">
        <v>7128</v>
      </c>
      <c r="C2854" s="21"/>
      <c r="D2854" s="22" t="s">
        <v>7129</v>
      </c>
      <c r="E2854" s="26" t="s">
        <v>15</v>
      </c>
      <c r="F2854" s="27" t="str">
        <f aca="false">HYPERLINK("https://ns.editeur.org/thema/es/"&amp;A2854,"Ver en línea")</f>
        <v>Ver en línea</v>
      </c>
    </row>
    <row r="2855" customFormat="false" ht="63.75" hidden="false" customHeight="false" outlineLevel="0" collapsed="false">
      <c r="A2855" s="35" t="s">
        <v>7130</v>
      </c>
      <c r="B2855" s="22" t="s">
        <v>7131</v>
      </c>
      <c r="C2855" s="21"/>
      <c r="D2855" s="22" t="s">
        <v>7132</v>
      </c>
      <c r="E2855" s="26" t="s">
        <v>15</v>
      </c>
      <c r="F2855" s="27" t="str">
        <f aca="false">HYPERLINK("https://ns.editeur.org/thema/es/"&amp;A2855,"Ver en línea")</f>
        <v>Ver en línea</v>
      </c>
    </row>
    <row r="2856" customFormat="false" ht="63.75" hidden="false" customHeight="false" outlineLevel="0" collapsed="false">
      <c r="A2856" s="35" t="s">
        <v>7133</v>
      </c>
      <c r="B2856" s="22" t="s">
        <v>7134</v>
      </c>
      <c r="C2856" s="21"/>
      <c r="D2856" s="22" t="s">
        <v>7135</v>
      </c>
      <c r="E2856" s="26" t="s">
        <v>15</v>
      </c>
      <c r="F2856" s="27" t="str">
        <f aca="false">HYPERLINK("https://ns.editeur.org/thema/es/"&amp;A2856,"Ver en línea")</f>
        <v>Ver en línea</v>
      </c>
    </row>
    <row r="2857" customFormat="false" ht="19.5" hidden="false" customHeight="false" outlineLevel="0" collapsed="false">
      <c r="A2857" s="25" t="s">
        <v>7136</v>
      </c>
      <c r="B2857" s="22" t="s">
        <v>7137</v>
      </c>
      <c r="C2857" s="21"/>
      <c r="D2857" s="22" t="s">
        <v>7138</v>
      </c>
      <c r="E2857" s="23"/>
      <c r="F2857" s="27" t="str">
        <f aca="false">HYPERLINK("https://ns.editeur.org/thema/es/"&amp;A2857,"Ver en línea")</f>
        <v>Ver en línea</v>
      </c>
    </row>
    <row r="2858" customFormat="false" ht="19.5" hidden="false" customHeight="false" outlineLevel="0" collapsed="false">
      <c r="A2858" s="25" t="s">
        <v>7139</v>
      </c>
      <c r="B2858" s="22" t="s">
        <v>7140</v>
      </c>
      <c r="C2858" s="21"/>
      <c r="D2858" s="22" t="s">
        <v>7141</v>
      </c>
      <c r="E2858" s="23"/>
      <c r="F2858" s="27" t="str">
        <f aca="false">HYPERLINK("https://ns.editeur.org/thema/es/"&amp;A2858,"Ver en línea")</f>
        <v>Ver en línea</v>
      </c>
    </row>
    <row r="2859" customFormat="false" ht="19.5" hidden="false" customHeight="false" outlineLevel="0" collapsed="false">
      <c r="A2859" s="25" t="s">
        <v>7142</v>
      </c>
      <c r="B2859" s="22" t="s">
        <v>7143</v>
      </c>
      <c r="C2859" s="21"/>
      <c r="D2859" s="22" t="s">
        <v>7144</v>
      </c>
      <c r="E2859" s="23"/>
      <c r="F2859" s="27" t="str">
        <f aca="false">HYPERLINK("https://ns.editeur.org/thema/es/"&amp;A2859,"Ver en línea")</f>
        <v>Ver en línea</v>
      </c>
    </row>
    <row r="2860" customFormat="false" ht="25.5" hidden="false" customHeight="false" outlineLevel="0" collapsed="false">
      <c r="A2860" s="25" t="s">
        <v>7145</v>
      </c>
      <c r="B2860" s="22" t="s">
        <v>7146</v>
      </c>
      <c r="C2860" s="21"/>
      <c r="D2860" s="22" t="s">
        <v>7147</v>
      </c>
      <c r="E2860" s="23"/>
      <c r="F2860" s="27" t="str">
        <f aca="false">HYPERLINK("https://ns.editeur.org/thema/es/"&amp;A2860,"Ver en línea")</f>
        <v>Ver en línea</v>
      </c>
    </row>
    <row r="2861" customFormat="false" ht="19.5" hidden="false" customHeight="false" outlineLevel="0" collapsed="false">
      <c r="A2861" s="25" t="s">
        <v>7148</v>
      </c>
      <c r="B2861" s="22" t="s">
        <v>7149</v>
      </c>
      <c r="C2861" s="21"/>
      <c r="D2861" s="22" t="s">
        <v>7150</v>
      </c>
      <c r="E2861" s="23"/>
      <c r="F2861" s="27" t="str">
        <f aca="false">HYPERLINK("https://ns.editeur.org/thema/es/"&amp;A2861,"Ver en línea")</f>
        <v>Ver en línea</v>
      </c>
    </row>
    <row r="2862" customFormat="false" ht="51" hidden="false" customHeight="false" outlineLevel="0" collapsed="false">
      <c r="A2862" s="25" t="s">
        <v>7151</v>
      </c>
      <c r="B2862" s="22" t="s">
        <v>7152</v>
      </c>
      <c r="C2862" s="21"/>
      <c r="D2862" s="22" t="s">
        <v>7153</v>
      </c>
      <c r="E2862" s="26" t="s">
        <v>15</v>
      </c>
      <c r="F2862" s="27" t="str">
        <f aca="false">HYPERLINK("https://ns.editeur.org/thema/es/"&amp;A2862,"Ver en línea")</f>
        <v>Ver en línea</v>
      </c>
    </row>
    <row r="2863" customFormat="false" ht="38.25" hidden="false" customHeight="false" outlineLevel="0" collapsed="false">
      <c r="A2863" s="25" t="s">
        <v>7154</v>
      </c>
      <c r="B2863" s="22" t="s">
        <v>7155</v>
      </c>
      <c r="C2863" s="21"/>
      <c r="D2863" s="22" t="s">
        <v>7156</v>
      </c>
      <c r="E2863" s="23"/>
      <c r="F2863" s="27" t="str">
        <f aca="false">HYPERLINK("https://ns.editeur.org/thema/es/"&amp;A2863,"Ver en línea")</f>
        <v>Ver en línea</v>
      </c>
    </row>
    <row r="2864" customFormat="false" ht="38.25" hidden="false" customHeight="false" outlineLevel="0" collapsed="false">
      <c r="A2864" s="25" t="s">
        <v>7157</v>
      </c>
      <c r="B2864" s="22" t="s">
        <v>7158</v>
      </c>
      <c r="C2864" s="21"/>
      <c r="D2864" s="22" t="s">
        <v>7159</v>
      </c>
      <c r="E2864" s="23"/>
      <c r="F2864" s="27" t="str">
        <f aca="false">HYPERLINK("https://ns.editeur.org/thema/es/"&amp;A2864,"Ver en línea")</f>
        <v>Ver en línea</v>
      </c>
    </row>
    <row r="2865" customFormat="false" ht="25.5" hidden="false" customHeight="false" outlineLevel="0" collapsed="false">
      <c r="A2865" s="25" t="s">
        <v>7160</v>
      </c>
      <c r="B2865" s="22" t="s">
        <v>7161</v>
      </c>
      <c r="C2865" s="21"/>
      <c r="D2865" s="22" t="s">
        <v>7162</v>
      </c>
      <c r="E2865" s="23"/>
      <c r="F2865" s="27" t="str">
        <f aca="false">HYPERLINK("https://ns.editeur.org/thema/es/"&amp;A2865,"Ver en línea")</f>
        <v>Ver en línea</v>
      </c>
    </row>
    <row r="2866" customFormat="false" ht="38.25" hidden="false" customHeight="false" outlineLevel="0" collapsed="false">
      <c r="A2866" s="25" t="s">
        <v>7163</v>
      </c>
      <c r="B2866" s="22" t="s">
        <v>7164</v>
      </c>
      <c r="C2866" s="21"/>
      <c r="D2866" s="22" t="s">
        <v>7165</v>
      </c>
      <c r="E2866" s="23"/>
      <c r="F2866" s="27" t="str">
        <f aca="false">HYPERLINK("https://ns.editeur.org/thema/es/"&amp;A2866,"Ver en línea")</f>
        <v>Ver en línea</v>
      </c>
    </row>
    <row r="2867" customFormat="false" ht="38.25" hidden="false" customHeight="false" outlineLevel="0" collapsed="false">
      <c r="A2867" s="29" t="s">
        <v>7166</v>
      </c>
      <c r="B2867" s="30" t="s">
        <v>7167</v>
      </c>
      <c r="C2867" s="21"/>
      <c r="D2867" s="30" t="s">
        <v>7168</v>
      </c>
      <c r="E2867" s="26" t="s">
        <v>179</v>
      </c>
      <c r="F2867" s="27" t="str">
        <f aca="false">HYPERLINK("https://ns.editeur.org/thema/es/"&amp;A2867,"Ver en línea")</f>
        <v>Ver en línea</v>
      </c>
    </row>
    <row r="2868" customFormat="false" ht="38.25" hidden="false" customHeight="false" outlineLevel="0" collapsed="false">
      <c r="A2868" s="25" t="s">
        <v>7169</v>
      </c>
      <c r="B2868" s="22" t="s">
        <v>7170</v>
      </c>
      <c r="C2868" s="21"/>
      <c r="D2868" s="22" t="s">
        <v>7171</v>
      </c>
      <c r="E2868" s="26" t="s">
        <v>15</v>
      </c>
      <c r="F2868" s="27" t="str">
        <f aca="false">HYPERLINK("https://ns.editeur.org/thema/es/"&amp;A2868,"Ver en línea")</f>
        <v>Ver en línea</v>
      </c>
    </row>
    <row r="2869" customFormat="false" ht="51" hidden="false" customHeight="false" outlineLevel="0" collapsed="false">
      <c r="A2869" s="25" t="s">
        <v>7172</v>
      </c>
      <c r="B2869" s="22" t="s">
        <v>7173</v>
      </c>
      <c r="C2869" s="21"/>
      <c r="D2869" s="22" t="s">
        <v>7174</v>
      </c>
      <c r="E2869" s="26" t="s">
        <v>15</v>
      </c>
      <c r="F2869" s="27" t="str">
        <f aca="false">HYPERLINK("https://ns.editeur.org/thema/es/"&amp;A2869,"Ver en línea")</f>
        <v>Ver en línea</v>
      </c>
    </row>
    <row r="2870" customFormat="false" ht="51" hidden="false" customHeight="false" outlineLevel="0" collapsed="false">
      <c r="A2870" s="25" t="s">
        <v>7175</v>
      </c>
      <c r="B2870" s="22" t="s">
        <v>7176</v>
      </c>
      <c r="C2870" s="21"/>
      <c r="D2870" s="22" t="s">
        <v>7177</v>
      </c>
      <c r="E2870" s="26" t="s">
        <v>15</v>
      </c>
      <c r="F2870" s="27" t="str">
        <f aca="false">HYPERLINK("https://ns.editeur.org/thema/es/"&amp;A2870,"Ver en línea")</f>
        <v>Ver en línea</v>
      </c>
    </row>
    <row r="2871" customFormat="false" ht="25.5" hidden="false" customHeight="false" outlineLevel="0" collapsed="false">
      <c r="A2871" s="25" t="s">
        <v>7178</v>
      </c>
      <c r="B2871" s="22" t="s">
        <v>7179</v>
      </c>
      <c r="C2871" s="21"/>
      <c r="D2871" s="22" t="s">
        <v>7180</v>
      </c>
      <c r="E2871" s="26" t="s">
        <v>15</v>
      </c>
      <c r="F2871" s="27" t="str">
        <f aca="false">HYPERLINK("https://ns.editeur.org/thema/es/"&amp;A2871,"Ver en línea")</f>
        <v>Ver en línea</v>
      </c>
    </row>
    <row r="2872" customFormat="false" ht="63.75" hidden="false" customHeight="false" outlineLevel="0" collapsed="false">
      <c r="A2872" s="25" t="s">
        <v>7181</v>
      </c>
      <c r="B2872" s="22" t="s">
        <v>7182</v>
      </c>
      <c r="C2872" s="21"/>
      <c r="D2872" s="22" t="s">
        <v>7183</v>
      </c>
      <c r="E2872" s="26" t="s">
        <v>15</v>
      </c>
      <c r="F2872" s="27" t="str">
        <f aca="false">HYPERLINK("https://ns.editeur.org/thema/es/"&amp;A2872,"Ver en línea")</f>
        <v>Ver en línea</v>
      </c>
    </row>
    <row r="2873" customFormat="false" ht="25.5" hidden="false" customHeight="false" outlineLevel="0" collapsed="false">
      <c r="A2873" s="25" t="s">
        <v>7184</v>
      </c>
      <c r="B2873" s="22" t="s">
        <v>7185</v>
      </c>
      <c r="C2873" s="21"/>
      <c r="D2873" s="22" t="s">
        <v>7186</v>
      </c>
      <c r="E2873" s="26" t="s">
        <v>15</v>
      </c>
      <c r="F2873" s="27" t="str">
        <f aca="false">HYPERLINK("https://ns.editeur.org/thema/es/"&amp;A2873,"Ver en línea")</f>
        <v>Ver en línea</v>
      </c>
    </row>
    <row r="2874" customFormat="false" ht="38.25" hidden="false" customHeight="false" outlineLevel="0" collapsed="false">
      <c r="A2874" s="31" t="s">
        <v>7187</v>
      </c>
      <c r="B2874" s="30" t="s">
        <v>7188</v>
      </c>
      <c r="C2874" s="21"/>
      <c r="D2874" s="30" t="s">
        <v>7189</v>
      </c>
      <c r="E2874" s="26" t="s">
        <v>179</v>
      </c>
      <c r="F2874" s="27" t="str">
        <f aca="false">HYPERLINK("https://ns.editeur.org/thema/es/"&amp;A2874,"Ver en línea")</f>
        <v>Ver en línea</v>
      </c>
    </row>
    <row r="2875" customFormat="false" ht="51" hidden="false" customHeight="false" outlineLevel="0" collapsed="false">
      <c r="A2875" s="31" t="s">
        <v>7190</v>
      </c>
      <c r="B2875" s="30" t="s">
        <v>7191</v>
      </c>
      <c r="C2875" s="21"/>
      <c r="D2875" s="30" t="s">
        <v>7192</v>
      </c>
      <c r="E2875" s="26" t="s">
        <v>179</v>
      </c>
      <c r="F2875" s="27" t="str">
        <f aca="false">HYPERLINK("https://ns.editeur.org/thema/es/"&amp;A2875,"Ver en línea")</f>
        <v>Ver en línea</v>
      </c>
    </row>
    <row r="2876" customFormat="false" ht="25.5" hidden="false" customHeight="false" outlineLevel="0" collapsed="false">
      <c r="A2876" s="25" t="s">
        <v>7193</v>
      </c>
      <c r="B2876" s="22" t="s">
        <v>7194</v>
      </c>
      <c r="C2876" s="21"/>
      <c r="D2876" s="22" t="s">
        <v>7195</v>
      </c>
      <c r="E2876" s="26" t="s">
        <v>15</v>
      </c>
      <c r="F2876" s="27" t="str">
        <f aca="false">HYPERLINK("https://ns.editeur.org/thema/es/"&amp;A2876,"Ver en línea")</f>
        <v>Ver en línea</v>
      </c>
    </row>
    <row r="2877" customFormat="false" ht="19.5" hidden="false" customHeight="false" outlineLevel="0" collapsed="false">
      <c r="A2877" s="25" t="s">
        <v>7196</v>
      </c>
      <c r="B2877" s="22" t="s">
        <v>7197</v>
      </c>
      <c r="C2877" s="21"/>
      <c r="D2877" s="22"/>
      <c r="E2877" s="26" t="s">
        <v>15</v>
      </c>
      <c r="F2877" s="27" t="str">
        <f aca="false">HYPERLINK("https://ns.editeur.org/thema/es/"&amp;A2877,"Ver en línea")</f>
        <v>Ver en línea</v>
      </c>
    </row>
    <row r="2878" customFormat="false" ht="25.5" hidden="false" customHeight="false" outlineLevel="0" collapsed="false">
      <c r="A2878" s="25" t="s">
        <v>7198</v>
      </c>
      <c r="B2878" s="22" t="s">
        <v>7199</v>
      </c>
      <c r="C2878" s="21"/>
      <c r="D2878" s="22" t="s">
        <v>7200</v>
      </c>
      <c r="E2878" s="26" t="s">
        <v>15</v>
      </c>
      <c r="F2878" s="27" t="str">
        <f aca="false">HYPERLINK("https://ns.editeur.org/thema/es/"&amp;A2878,"Ver en línea")</f>
        <v>Ver en línea</v>
      </c>
    </row>
    <row r="2879" customFormat="false" ht="38.25" hidden="false" customHeight="false" outlineLevel="0" collapsed="false">
      <c r="A2879" s="31" t="s">
        <v>7201</v>
      </c>
      <c r="B2879" s="30" t="s">
        <v>7202</v>
      </c>
      <c r="C2879" s="21"/>
      <c r="D2879" s="30" t="s">
        <v>7203</v>
      </c>
      <c r="E2879" s="26" t="s">
        <v>179</v>
      </c>
      <c r="F2879" s="27" t="str">
        <f aca="false">HYPERLINK("https://ns.editeur.org/thema/es/"&amp;A2879,"Ver en línea")</f>
        <v>Ver en línea</v>
      </c>
    </row>
    <row r="2880" customFormat="false" ht="25.5" hidden="false" customHeight="false" outlineLevel="0" collapsed="false">
      <c r="A2880" s="25" t="s">
        <v>7204</v>
      </c>
      <c r="B2880" s="22" t="s">
        <v>7205</v>
      </c>
      <c r="C2880" s="21"/>
      <c r="D2880" s="22" t="s">
        <v>7206</v>
      </c>
      <c r="E2880" s="26" t="s">
        <v>15</v>
      </c>
      <c r="F2880" s="27" t="str">
        <f aca="false">HYPERLINK("https://ns.editeur.org/thema/es/"&amp;A2880,"Ver en línea")</f>
        <v>Ver en línea</v>
      </c>
    </row>
    <row r="2881" customFormat="false" ht="25.5" hidden="false" customHeight="false" outlineLevel="0" collapsed="false">
      <c r="A2881" s="25" t="s">
        <v>7207</v>
      </c>
      <c r="B2881" s="22" t="s">
        <v>7208</v>
      </c>
      <c r="C2881" s="21"/>
      <c r="D2881" s="22" t="s">
        <v>7209</v>
      </c>
      <c r="E2881" s="26" t="s">
        <v>15</v>
      </c>
      <c r="F2881" s="27" t="str">
        <f aca="false">HYPERLINK("https://ns.editeur.org/thema/es/"&amp;A2881,"Ver en línea")</f>
        <v>Ver en línea</v>
      </c>
    </row>
    <row r="2882" customFormat="false" ht="51" hidden="false" customHeight="false" outlineLevel="0" collapsed="false">
      <c r="A2882" s="25" t="s">
        <v>7210</v>
      </c>
      <c r="B2882" s="22" t="s">
        <v>7211</v>
      </c>
      <c r="C2882" s="21"/>
      <c r="D2882" s="22" t="s">
        <v>7212</v>
      </c>
      <c r="E2882" s="26" t="s">
        <v>15</v>
      </c>
      <c r="F2882" s="27" t="str">
        <f aca="false">HYPERLINK("https://ns.editeur.org/thema/es/"&amp;A2882,"Ver en línea")</f>
        <v>Ver en línea</v>
      </c>
    </row>
    <row r="2883" customFormat="false" ht="25.5" hidden="false" customHeight="false" outlineLevel="0" collapsed="false">
      <c r="A2883" s="25" t="s">
        <v>7213</v>
      </c>
      <c r="B2883" s="22" t="s">
        <v>7214</v>
      </c>
      <c r="C2883" s="21"/>
      <c r="D2883" s="22" t="s">
        <v>7215</v>
      </c>
      <c r="E2883" s="26" t="s">
        <v>15</v>
      </c>
      <c r="F2883" s="27" t="str">
        <f aca="false">HYPERLINK("https://ns.editeur.org/thema/es/"&amp;A2883,"Ver en línea")</f>
        <v>Ver en línea</v>
      </c>
    </row>
    <row r="2884" customFormat="false" ht="63.75" hidden="false" customHeight="false" outlineLevel="0" collapsed="false">
      <c r="A2884" s="29" t="s">
        <v>7216</v>
      </c>
      <c r="B2884" s="30" t="s">
        <v>7217</v>
      </c>
      <c r="C2884" s="21"/>
      <c r="D2884" s="30" t="s">
        <v>7218</v>
      </c>
      <c r="E2884" s="26" t="s">
        <v>179</v>
      </c>
      <c r="F2884" s="27" t="str">
        <f aca="false">HYPERLINK("https://ns.editeur.org/thema/es/"&amp;A2884,"Ver en línea")</f>
        <v>Ver en línea</v>
      </c>
    </row>
    <row r="2885" customFormat="false" ht="25.5" hidden="false" customHeight="false" outlineLevel="0" collapsed="false">
      <c r="A2885" s="25" t="s">
        <v>7219</v>
      </c>
      <c r="B2885" s="22" t="s">
        <v>7220</v>
      </c>
      <c r="C2885" s="21"/>
      <c r="D2885" s="22" t="s">
        <v>7221</v>
      </c>
      <c r="E2885" s="26" t="s">
        <v>15</v>
      </c>
      <c r="F2885" s="27" t="str">
        <f aca="false">HYPERLINK("https://ns.editeur.org/thema/es/"&amp;A2885,"Ver en línea")</f>
        <v>Ver en línea</v>
      </c>
    </row>
    <row r="2886" customFormat="false" ht="25.5" hidden="false" customHeight="false" outlineLevel="0" collapsed="false">
      <c r="A2886" s="25" t="s">
        <v>7222</v>
      </c>
      <c r="B2886" s="22" t="s">
        <v>7223</v>
      </c>
      <c r="C2886" s="21"/>
      <c r="D2886" s="22" t="s">
        <v>7224</v>
      </c>
      <c r="E2886" s="26" t="s">
        <v>15</v>
      </c>
      <c r="F2886" s="27" t="str">
        <f aca="false">HYPERLINK("https://ns.editeur.org/thema/es/"&amp;A2886,"Ver en línea")</f>
        <v>Ver en línea</v>
      </c>
    </row>
    <row r="2887" customFormat="false" ht="25.5" hidden="false" customHeight="false" outlineLevel="0" collapsed="false">
      <c r="A2887" s="25" t="s">
        <v>7225</v>
      </c>
      <c r="B2887" s="22" t="s">
        <v>7226</v>
      </c>
      <c r="C2887" s="21"/>
      <c r="D2887" s="22" t="s">
        <v>7227</v>
      </c>
      <c r="E2887" s="26" t="s">
        <v>15</v>
      </c>
      <c r="F2887" s="27" t="str">
        <f aca="false">HYPERLINK("https://ns.editeur.org/thema/es/"&amp;A2887,"Ver en línea")</f>
        <v>Ver en línea</v>
      </c>
    </row>
    <row r="2888" customFormat="false" ht="38.25" hidden="false" customHeight="false" outlineLevel="0" collapsed="false">
      <c r="A2888" s="25" t="s">
        <v>7228</v>
      </c>
      <c r="B2888" s="22" t="s">
        <v>7229</v>
      </c>
      <c r="C2888" s="21"/>
      <c r="D2888" s="22" t="s">
        <v>7230</v>
      </c>
      <c r="E2888" s="26" t="s">
        <v>15</v>
      </c>
      <c r="F2888" s="27" t="str">
        <f aca="false">HYPERLINK("https://ns.editeur.org/thema/es/"&amp;A2888,"Ver en línea")</f>
        <v>Ver en línea</v>
      </c>
    </row>
    <row r="2889" customFormat="false" ht="25.5" hidden="false" customHeight="false" outlineLevel="0" collapsed="false">
      <c r="A2889" s="31" t="s">
        <v>7231</v>
      </c>
      <c r="B2889" s="30" t="s">
        <v>7232</v>
      </c>
      <c r="C2889" s="21"/>
      <c r="D2889" s="30" t="s">
        <v>7233</v>
      </c>
      <c r="E2889" s="26" t="s">
        <v>179</v>
      </c>
      <c r="F2889" s="27" t="str">
        <f aca="false">HYPERLINK("https://ns.editeur.org/thema/es/"&amp;A2889,"Ver en línea")</f>
        <v>Ver en línea</v>
      </c>
    </row>
    <row r="2890" customFormat="false" ht="51" hidden="false" customHeight="false" outlineLevel="0" collapsed="false">
      <c r="A2890" s="25" t="s">
        <v>7234</v>
      </c>
      <c r="B2890" s="22" t="s">
        <v>7235</v>
      </c>
      <c r="C2890" s="21"/>
      <c r="D2890" s="22" t="s">
        <v>7236</v>
      </c>
      <c r="E2890" s="23"/>
      <c r="F2890" s="27" t="str">
        <f aca="false">HYPERLINK("https://ns.editeur.org/thema/es/"&amp;A2890,"Ver en línea")</f>
        <v>Ver en línea</v>
      </c>
    </row>
    <row r="2891" customFormat="false" ht="51" hidden="false" customHeight="false" outlineLevel="0" collapsed="false">
      <c r="A2891" s="25" t="s">
        <v>7237</v>
      </c>
      <c r="B2891" s="22" t="s">
        <v>7238</v>
      </c>
      <c r="C2891" s="21"/>
      <c r="D2891" s="22" t="s">
        <v>7239</v>
      </c>
      <c r="E2891" s="23"/>
      <c r="F2891" s="27" t="str">
        <f aca="false">HYPERLINK("https://ns.editeur.org/thema/es/"&amp;A2891,"Ver en línea")</f>
        <v>Ver en línea</v>
      </c>
    </row>
    <row r="2892" customFormat="false" ht="51" hidden="false" customHeight="false" outlineLevel="0" collapsed="false">
      <c r="A2892" s="25" t="s">
        <v>7240</v>
      </c>
      <c r="B2892" s="22" t="s">
        <v>7241</v>
      </c>
      <c r="C2892" s="21"/>
      <c r="D2892" s="22" t="s">
        <v>7242</v>
      </c>
      <c r="E2892" s="23"/>
      <c r="F2892" s="27" t="str">
        <f aca="false">HYPERLINK("https://ns.editeur.org/thema/es/"&amp;A2892,"Ver en línea")</f>
        <v>Ver en línea</v>
      </c>
    </row>
    <row r="2893" customFormat="false" ht="38.25" hidden="false" customHeight="false" outlineLevel="0" collapsed="false">
      <c r="A2893" s="25" t="s">
        <v>7243</v>
      </c>
      <c r="B2893" s="22" t="s">
        <v>7244</v>
      </c>
      <c r="C2893" s="21"/>
      <c r="D2893" s="22" t="s">
        <v>7245</v>
      </c>
      <c r="E2893" s="26" t="s">
        <v>15</v>
      </c>
      <c r="F2893" s="27" t="str">
        <f aca="false">HYPERLINK("https://ns.editeur.org/thema/es/"&amp;A2893,"Ver en línea")</f>
        <v>Ver en línea</v>
      </c>
    </row>
    <row r="2894" customFormat="false" ht="38.25" hidden="false" customHeight="false" outlineLevel="0" collapsed="false">
      <c r="A2894" s="25" t="s">
        <v>7246</v>
      </c>
      <c r="B2894" s="22" t="s">
        <v>7247</v>
      </c>
      <c r="C2894" s="21"/>
      <c r="D2894" s="22" t="s">
        <v>7248</v>
      </c>
      <c r="E2894" s="26" t="s">
        <v>15</v>
      </c>
      <c r="F2894" s="27" t="str">
        <f aca="false">HYPERLINK("https://ns.editeur.org/thema/es/"&amp;A2894,"Ver en línea")</f>
        <v>Ver en línea</v>
      </c>
    </row>
    <row r="2895" customFormat="false" ht="25.5" hidden="false" customHeight="false" outlineLevel="0" collapsed="false">
      <c r="A2895" s="25" t="s">
        <v>7249</v>
      </c>
      <c r="B2895" s="22" t="s">
        <v>7250</v>
      </c>
      <c r="C2895" s="21"/>
      <c r="D2895" s="22" t="s">
        <v>7251</v>
      </c>
      <c r="E2895" s="23"/>
      <c r="F2895" s="27" t="str">
        <f aca="false">HYPERLINK("https://ns.editeur.org/thema/es/"&amp;A2895,"Ver en línea")</f>
        <v>Ver en línea</v>
      </c>
    </row>
    <row r="2896" customFormat="false" ht="229.5" hidden="false" customHeight="false" outlineLevel="0" collapsed="false">
      <c r="A2896" s="19" t="s">
        <v>7252</v>
      </c>
      <c r="B2896" s="20" t="s">
        <v>7253</v>
      </c>
      <c r="C2896" s="21"/>
      <c r="D2896" s="22" t="s">
        <v>7254</v>
      </c>
      <c r="E2896" s="26" t="s">
        <v>15</v>
      </c>
      <c r="F2896" s="27" t="str">
        <f aca="false">HYPERLINK("https://ns.editeur.org/thema/es/"&amp;A2896,"Ver en línea")</f>
        <v>Ver en línea</v>
      </c>
    </row>
    <row r="2897" customFormat="false" ht="51" hidden="false" customHeight="false" outlineLevel="0" collapsed="false">
      <c r="A2897" s="25" t="s">
        <v>7255</v>
      </c>
      <c r="B2897" s="22" t="s">
        <v>7256</v>
      </c>
      <c r="C2897" s="21"/>
      <c r="D2897" s="22" t="s">
        <v>7257</v>
      </c>
      <c r="E2897" s="23"/>
      <c r="F2897" s="27" t="str">
        <f aca="false">HYPERLINK("https://ns.editeur.org/thema/es/"&amp;A2897,"Ver en línea")</f>
        <v>Ver en línea</v>
      </c>
    </row>
    <row r="2898" customFormat="false" ht="102" hidden="false" customHeight="false" outlineLevel="0" collapsed="false">
      <c r="A2898" s="25" t="s">
        <v>7258</v>
      </c>
      <c r="B2898" s="22" t="s">
        <v>7259</v>
      </c>
      <c r="C2898" s="21"/>
      <c r="D2898" s="22" t="s">
        <v>7260</v>
      </c>
      <c r="E2898" s="23"/>
      <c r="F2898" s="27" t="str">
        <f aca="false">HYPERLINK("https://ns.editeur.org/thema/es/"&amp;A2898,"Ver en línea")</f>
        <v>Ver en línea</v>
      </c>
    </row>
    <row r="2899" customFormat="false" ht="63.75" hidden="false" customHeight="false" outlineLevel="0" collapsed="false">
      <c r="A2899" s="25" t="s">
        <v>7261</v>
      </c>
      <c r="B2899" s="22" t="s">
        <v>7262</v>
      </c>
      <c r="C2899" s="21"/>
      <c r="D2899" s="22" t="s">
        <v>7263</v>
      </c>
      <c r="E2899" s="26" t="s">
        <v>15</v>
      </c>
      <c r="F2899" s="27" t="str">
        <f aca="false">HYPERLINK("https://ns.editeur.org/thema/es/"&amp;A2899,"Ver en línea")</f>
        <v>Ver en línea</v>
      </c>
    </row>
    <row r="2900" customFormat="false" ht="51" hidden="false" customHeight="false" outlineLevel="0" collapsed="false">
      <c r="A2900" s="25" t="s">
        <v>7264</v>
      </c>
      <c r="B2900" s="22" t="s">
        <v>7265</v>
      </c>
      <c r="C2900" s="21"/>
      <c r="D2900" s="22" t="s">
        <v>7266</v>
      </c>
      <c r="E2900" s="23"/>
      <c r="F2900" s="27" t="str">
        <f aca="false">HYPERLINK("https://ns.editeur.org/thema/es/"&amp;A2900,"Ver en línea")</f>
        <v>Ver en línea</v>
      </c>
    </row>
    <row r="2901" customFormat="false" ht="114.75" hidden="false" customHeight="false" outlineLevel="0" collapsed="false">
      <c r="A2901" s="25" t="s">
        <v>7267</v>
      </c>
      <c r="B2901" s="22" t="s">
        <v>7268</v>
      </c>
      <c r="C2901" s="21"/>
      <c r="D2901" s="22" t="s">
        <v>7269</v>
      </c>
      <c r="E2901" s="26" t="s">
        <v>15</v>
      </c>
      <c r="F2901" s="27" t="str">
        <f aca="false">HYPERLINK("https://ns.editeur.org/thema/es/"&amp;A2901,"Ver en línea")</f>
        <v>Ver en línea</v>
      </c>
    </row>
    <row r="2902" customFormat="false" ht="51" hidden="false" customHeight="false" outlineLevel="0" collapsed="false">
      <c r="A2902" s="25" t="s">
        <v>7270</v>
      </c>
      <c r="B2902" s="22" t="s">
        <v>7271</v>
      </c>
      <c r="C2902" s="21"/>
      <c r="D2902" s="22" t="s">
        <v>7272</v>
      </c>
      <c r="E2902" s="26" t="s">
        <v>15</v>
      </c>
      <c r="F2902" s="27" t="str">
        <f aca="false">HYPERLINK("https://ns.editeur.org/thema/es/"&amp;A2902,"Ver en línea")</f>
        <v>Ver en línea</v>
      </c>
    </row>
    <row r="2903" customFormat="false" ht="38.25" hidden="false" customHeight="false" outlineLevel="0" collapsed="false">
      <c r="A2903" s="25" t="s">
        <v>7273</v>
      </c>
      <c r="B2903" s="22" t="s">
        <v>7274</v>
      </c>
      <c r="C2903" s="21"/>
      <c r="D2903" s="22" t="s">
        <v>7275</v>
      </c>
      <c r="E2903" s="23"/>
      <c r="F2903" s="27" t="str">
        <f aca="false">HYPERLINK("https://ns.editeur.org/thema/es/"&amp;A2903,"Ver en línea")</f>
        <v>Ver en línea</v>
      </c>
    </row>
    <row r="2904" customFormat="false" ht="89.25" hidden="false" customHeight="false" outlineLevel="0" collapsed="false">
      <c r="A2904" s="25" t="s">
        <v>7276</v>
      </c>
      <c r="B2904" s="22" t="s">
        <v>7277</v>
      </c>
      <c r="C2904" s="21"/>
      <c r="D2904" s="22" t="s">
        <v>7278</v>
      </c>
      <c r="E2904" s="23"/>
      <c r="F2904" s="27" t="str">
        <f aca="false">HYPERLINK("https://ns.editeur.org/thema/es/"&amp;A2904,"Ver en línea")</f>
        <v>Ver en línea</v>
      </c>
    </row>
    <row r="2905" customFormat="false" ht="127.5" hidden="false" customHeight="false" outlineLevel="0" collapsed="false">
      <c r="A2905" s="25" t="s">
        <v>7279</v>
      </c>
      <c r="B2905" s="22" t="s">
        <v>7280</v>
      </c>
      <c r="C2905" s="21"/>
      <c r="D2905" s="22" t="s">
        <v>7281</v>
      </c>
      <c r="E2905" s="26" t="s">
        <v>15</v>
      </c>
      <c r="F2905" s="27" t="str">
        <f aca="false">HYPERLINK("https://ns.editeur.org/thema/es/"&amp;A2905,"Ver en línea")</f>
        <v>Ver en línea</v>
      </c>
    </row>
    <row r="2906" customFormat="false" ht="51" hidden="false" customHeight="false" outlineLevel="0" collapsed="false">
      <c r="A2906" s="25" t="s">
        <v>7282</v>
      </c>
      <c r="B2906" s="22" t="s">
        <v>7283</v>
      </c>
      <c r="C2906" s="21"/>
      <c r="D2906" s="22" t="s">
        <v>7284</v>
      </c>
      <c r="E2906" s="26" t="s">
        <v>15</v>
      </c>
      <c r="F2906" s="27" t="str">
        <f aca="false">HYPERLINK("https://ns.editeur.org/thema/es/"&amp;A2906,"Ver en línea")</f>
        <v>Ver en línea</v>
      </c>
    </row>
    <row r="2907" customFormat="false" ht="63.75" hidden="false" customHeight="false" outlineLevel="0" collapsed="false">
      <c r="A2907" s="25" t="s">
        <v>7285</v>
      </c>
      <c r="B2907" s="22" t="s">
        <v>7286</v>
      </c>
      <c r="C2907" s="21"/>
      <c r="D2907" s="22" t="s">
        <v>7287</v>
      </c>
      <c r="E2907" s="23"/>
      <c r="F2907" s="27" t="str">
        <f aca="false">HYPERLINK("https://ns.editeur.org/thema/es/"&amp;A2907,"Ver en línea")</f>
        <v>Ver en línea</v>
      </c>
    </row>
    <row r="2908" customFormat="false" ht="38.25" hidden="false" customHeight="false" outlineLevel="0" collapsed="false">
      <c r="A2908" s="25" t="s">
        <v>7288</v>
      </c>
      <c r="B2908" s="22" t="s">
        <v>7289</v>
      </c>
      <c r="C2908" s="21"/>
      <c r="D2908" s="22" t="s">
        <v>7290</v>
      </c>
      <c r="E2908" s="23"/>
      <c r="F2908" s="27" t="str">
        <f aca="false">HYPERLINK("https://ns.editeur.org/thema/es/"&amp;A2908,"Ver en línea")</f>
        <v>Ver en línea</v>
      </c>
    </row>
    <row r="2909" customFormat="false" ht="38.25" hidden="false" customHeight="false" outlineLevel="0" collapsed="false">
      <c r="A2909" s="25" t="s">
        <v>7291</v>
      </c>
      <c r="B2909" s="22" t="s">
        <v>7292</v>
      </c>
      <c r="C2909" s="21"/>
      <c r="D2909" s="22" t="s">
        <v>7293</v>
      </c>
      <c r="E2909" s="26" t="s">
        <v>15</v>
      </c>
      <c r="F2909" s="27" t="str">
        <f aca="false">HYPERLINK("https://ns.editeur.org/thema/es/"&amp;A2909,"Ver en línea")</f>
        <v>Ver en línea</v>
      </c>
    </row>
    <row r="2910" customFormat="false" ht="25.5" hidden="false" customHeight="false" outlineLevel="0" collapsed="false">
      <c r="A2910" s="25" t="s">
        <v>7294</v>
      </c>
      <c r="B2910" s="22" t="s">
        <v>7295</v>
      </c>
      <c r="C2910" s="21"/>
      <c r="D2910" s="22" t="s">
        <v>7296</v>
      </c>
      <c r="E2910" s="23"/>
      <c r="F2910" s="27" t="str">
        <f aca="false">HYPERLINK("https://ns.editeur.org/thema/es/"&amp;A2910,"Ver en línea")</f>
        <v>Ver en línea</v>
      </c>
    </row>
    <row r="2911" customFormat="false" ht="25.5" hidden="false" customHeight="false" outlineLevel="0" collapsed="false">
      <c r="A2911" s="25" t="s">
        <v>7297</v>
      </c>
      <c r="B2911" s="22" t="s">
        <v>7298</v>
      </c>
      <c r="C2911" s="21"/>
      <c r="D2911" s="22" t="s">
        <v>7299</v>
      </c>
      <c r="E2911" s="23"/>
      <c r="F2911" s="27" t="str">
        <f aca="false">HYPERLINK("https://ns.editeur.org/thema/es/"&amp;A2911,"Ver en línea")</f>
        <v>Ver en línea</v>
      </c>
    </row>
    <row r="2912" customFormat="false" ht="25.5" hidden="false" customHeight="false" outlineLevel="0" collapsed="false">
      <c r="A2912" s="25" t="s">
        <v>7300</v>
      </c>
      <c r="B2912" s="22" t="s">
        <v>7301</v>
      </c>
      <c r="C2912" s="21"/>
      <c r="D2912" s="22"/>
      <c r="E2912" s="23"/>
      <c r="F2912" s="27" t="str">
        <f aca="false">HYPERLINK("https://ns.editeur.org/thema/es/"&amp;A2912,"Ver en línea")</f>
        <v>Ver en línea</v>
      </c>
    </row>
    <row r="2913" customFormat="false" ht="19.5" hidden="false" customHeight="false" outlineLevel="0" collapsed="false">
      <c r="A2913" s="25" t="s">
        <v>7302</v>
      </c>
      <c r="B2913" s="22" t="s">
        <v>7303</v>
      </c>
      <c r="C2913" s="21"/>
      <c r="D2913" s="22"/>
      <c r="E2913" s="23"/>
      <c r="F2913" s="27" t="str">
        <f aca="false">HYPERLINK("https://ns.editeur.org/thema/es/"&amp;A2913,"Ver en línea")</f>
        <v>Ver en línea</v>
      </c>
    </row>
    <row r="2914" customFormat="false" ht="19.5" hidden="false" customHeight="false" outlineLevel="0" collapsed="false">
      <c r="A2914" s="25" t="s">
        <v>7304</v>
      </c>
      <c r="B2914" s="22" t="s">
        <v>7305</v>
      </c>
      <c r="C2914" s="21"/>
      <c r="D2914" s="22"/>
      <c r="E2914" s="23"/>
      <c r="F2914" s="27" t="str">
        <f aca="false">HYPERLINK("https://ns.editeur.org/thema/es/"&amp;A2914,"Ver en línea")</f>
        <v>Ver en línea</v>
      </c>
    </row>
    <row r="2915" customFormat="false" ht="25.5" hidden="false" customHeight="false" outlineLevel="0" collapsed="false">
      <c r="A2915" s="25" t="s">
        <v>7306</v>
      </c>
      <c r="B2915" s="22" t="s">
        <v>7307</v>
      </c>
      <c r="C2915" s="21"/>
      <c r="D2915" s="22"/>
      <c r="E2915" s="23"/>
      <c r="F2915" s="27" t="str">
        <f aca="false">HYPERLINK("https://ns.editeur.org/thema/es/"&amp;A2915,"Ver en línea")</f>
        <v>Ver en línea</v>
      </c>
    </row>
    <row r="2916" customFormat="false" ht="25.5" hidden="false" customHeight="false" outlineLevel="0" collapsed="false">
      <c r="A2916" s="25" t="s">
        <v>7308</v>
      </c>
      <c r="B2916" s="22" t="s">
        <v>7309</v>
      </c>
      <c r="C2916" s="21"/>
      <c r="D2916" s="22" t="s">
        <v>7310</v>
      </c>
      <c r="E2916" s="23"/>
      <c r="F2916" s="27" t="str">
        <f aca="false">HYPERLINK("https://ns.editeur.org/thema/es/"&amp;A2916,"Ver en línea")</f>
        <v>Ver en línea</v>
      </c>
    </row>
    <row r="2917" customFormat="false" ht="19.5" hidden="false" customHeight="false" outlineLevel="0" collapsed="false">
      <c r="A2917" s="25" t="s">
        <v>7311</v>
      </c>
      <c r="B2917" s="22" t="s">
        <v>7312</v>
      </c>
      <c r="C2917" s="21"/>
      <c r="D2917" s="22" t="s">
        <v>7313</v>
      </c>
      <c r="E2917" s="23"/>
      <c r="F2917" s="27" t="str">
        <f aca="false">HYPERLINK("https://ns.editeur.org/thema/es/"&amp;A2917,"Ver en línea")</f>
        <v>Ver en línea</v>
      </c>
    </row>
    <row r="2918" customFormat="false" ht="51" hidden="false" customHeight="false" outlineLevel="0" collapsed="false">
      <c r="A2918" s="25" t="s">
        <v>7314</v>
      </c>
      <c r="B2918" s="22" t="s">
        <v>7315</v>
      </c>
      <c r="C2918" s="21"/>
      <c r="D2918" s="22" t="s">
        <v>7316</v>
      </c>
      <c r="E2918" s="26" t="s">
        <v>15</v>
      </c>
      <c r="F2918" s="27" t="str">
        <f aca="false">HYPERLINK("https://ns.editeur.org/thema/es/"&amp;A2918,"Ver en línea")</f>
        <v>Ver en línea</v>
      </c>
    </row>
    <row r="2919" customFormat="false" ht="38.25" hidden="false" customHeight="false" outlineLevel="0" collapsed="false">
      <c r="A2919" s="29" t="s">
        <v>7317</v>
      </c>
      <c r="B2919" s="30" t="s">
        <v>7318</v>
      </c>
      <c r="C2919" s="21"/>
      <c r="D2919" s="30" t="s">
        <v>7319</v>
      </c>
      <c r="E2919" s="26" t="s">
        <v>179</v>
      </c>
      <c r="F2919" s="27" t="str">
        <f aca="false">HYPERLINK("https://ns.editeur.org/thema/es/"&amp;A2919,"Ver en línea")</f>
        <v>Ver en línea</v>
      </c>
    </row>
    <row r="2920" customFormat="false" ht="19.5" hidden="false" customHeight="false" outlineLevel="0" collapsed="false">
      <c r="A2920" s="25" t="s">
        <v>7320</v>
      </c>
      <c r="B2920" s="22" t="s">
        <v>7321</v>
      </c>
      <c r="C2920" s="21"/>
      <c r="D2920" s="22"/>
      <c r="E2920" s="23"/>
      <c r="F2920" s="27" t="str">
        <f aca="false">HYPERLINK("https://ns.editeur.org/thema/es/"&amp;A2920,"Ver en línea")</f>
        <v>Ver en línea</v>
      </c>
    </row>
    <row r="2921" customFormat="false" ht="38.25" hidden="false" customHeight="false" outlineLevel="0" collapsed="false">
      <c r="A2921" s="25" t="s">
        <v>7322</v>
      </c>
      <c r="B2921" s="22" t="s">
        <v>7323</v>
      </c>
      <c r="C2921" s="21"/>
      <c r="D2921" s="22" t="s">
        <v>7324</v>
      </c>
      <c r="E2921" s="23"/>
      <c r="F2921" s="27" t="str">
        <f aca="false">HYPERLINK("https://ns.editeur.org/thema/es/"&amp;A2921,"Ver en línea")</f>
        <v>Ver en línea</v>
      </c>
    </row>
    <row r="2922" customFormat="false" ht="25.5" hidden="false" customHeight="false" outlineLevel="0" collapsed="false">
      <c r="A2922" s="25" t="s">
        <v>7325</v>
      </c>
      <c r="B2922" s="22" t="s">
        <v>7326</v>
      </c>
      <c r="C2922" s="21"/>
      <c r="D2922" s="22"/>
      <c r="E2922" s="23"/>
      <c r="F2922" s="27" t="str">
        <f aca="false">HYPERLINK("https://ns.editeur.org/thema/es/"&amp;A2922,"Ver en línea")</f>
        <v>Ver en línea</v>
      </c>
    </row>
    <row r="2923" customFormat="false" ht="19.5" hidden="false" customHeight="false" outlineLevel="0" collapsed="false">
      <c r="A2923" s="25" t="s">
        <v>7327</v>
      </c>
      <c r="B2923" s="22" t="s">
        <v>7328</v>
      </c>
      <c r="C2923" s="21"/>
      <c r="D2923" s="22" t="s">
        <v>7329</v>
      </c>
      <c r="E2923" s="23"/>
      <c r="F2923" s="27" t="str">
        <f aca="false">HYPERLINK("https://ns.editeur.org/thema/es/"&amp;A2923,"Ver en línea")</f>
        <v>Ver en línea</v>
      </c>
    </row>
    <row r="2924" customFormat="false" ht="38.25" hidden="false" customHeight="false" outlineLevel="0" collapsed="false">
      <c r="A2924" s="25" t="s">
        <v>7330</v>
      </c>
      <c r="B2924" s="22" t="s">
        <v>7331</v>
      </c>
      <c r="C2924" s="21"/>
      <c r="D2924" s="22" t="s">
        <v>7332</v>
      </c>
      <c r="E2924" s="26" t="s">
        <v>15</v>
      </c>
      <c r="F2924" s="27" t="str">
        <f aca="false">HYPERLINK("https://ns.editeur.org/thema/es/"&amp;A2924,"Ver en línea")</f>
        <v>Ver en línea</v>
      </c>
    </row>
    <row r="2925" customFormat="false" ht="19.5" hidden="false" customHeight="false" outlineLevel="0" collapsed="false">
      <c r="A2925" s="25" t="s">
        <v>7333</v>
      </c>
      <c r="B2925" s="22" t="s">
        <v>7334</v>
      </c>
      <c r="C2925" s="21"/>
      <c r="D2925" s="22" t="s">
        <v>7335</v>
      </c>
      <c r="E2925" s="23"/>
      <c r="F2925" s="27" t="str">
        <f aca="false">HYPERLINK("https://ns.editeur.org/thema/es/"&amp;A2925,"Ver en línea")</f>
        <v>Ver en línea</v>
      </c>
    </row>
    <row r="2926" customFormat="false" ht="51" hidden="false" customHeight="false" outlineLevel="0" collapsed="false">
      <c r="A2926" s="25" t="s">
        <v>7336</v>
      </c>
      <c r="B2926" s="22" t="s">
        <v>7337</v>
      </c>
      <c r="C2926" s="21"/>
      <c r="D2926" s="22" t="s">
        <v>7338</v>
      </c>
      <c r="E2926" s="26" t="s">
        <v>15</v>
      </c>
      <c r="F2926" s="27" t="str">
        <f aca="false">HYPERLINK("https://ns.editeur.org/thema/es/"&amp;A2926,"Ver en línea")</f>
        <v>Ver en línea</v>
      </c>
    </row>
    <row r="2927" customFormat="false" ht="38.25" hidden="false" customHeight="false" outlineLevel="0" collapsed="false">
      <c r="A2927" s="25" t="s">
        <v>7339</v>
      </c>
      <c r="B2927" s="22" t="s">
        <v>7340</v>
      </c>
      <c r="C2927" s="21"/>
      <c r="D2927" s="22" t="s">
        <v>7341</v>
      </c>
      <c r="E2927" s="23"/>
      <c r="F2927" s="27" t="str">
        <f aca="false">HYPERLINK("https://ns.editeur.org/thema/es/"&amp;A2927,"Ver en línea")</f>
        <v>Ver en línea</v>
      </c>
    </row>
    <row r="2928" customFormat="false" ht="19.5" hidden="false" customHeight="false" outlineLevel="0" collapsed="false">
      <c r="A2928" s="25" t="s">
        <v>7342</v>
      </c>
      <c r="B2928" s="22" t="s">
        <v>7343</v>
      </c>
      <c r="C2928" s="21"/>
      <c r="D2928" s="22"/>
      <c r="E2928" s="23"/>
      <c r="F2928" s="27" t="str">
        <f aca="false">HYPERLINK("https://ns.editeur.org/thema/es/"&amp;A2928,"Ver en línea")</f>
        <v>Ver en línea</v>
      </c>
    </row>
    <row r="2929" customFormat="false" ht="153" hidden="false" customHeight="false" outlineLevel="0" collapsed="false">
      <c r="A2929" s="25" t="s">
        <v>7344</v>
      </c>
      <c r="B2929" s="22" t="s">
        <v>7345</v>
      </c>
      <c r="C2929" s="21"/>
      <c r="D2929" s="22" t="s">
        <v>7346</v>
      </c>
      <c r="E2929" s="23"/>
      <c r="F2929" s="27" t="str">
        <f aca="false">HYPERLINK("https://ns.editeur.org/thema/es/"&amp;A2929,"Ver en línea")</f>
        <v>Ver en línea</v>
      </c>
    </row>
    <row r="2930" customFormat="false" ht="25.5" hidden="false" customHeight="false" outlineLevel="0" collapsed="false">
      <c r="A2930" s="25" t="s">
        <v>7347</v>
      </c>
      <c r="B2930" s="22" t="s">
        <v>7348</v>
      </c>
      <c r="C2930" s="21"/>
      <c r="D2930" s="22" t="s">
        <v>7349</v>
      </c>
      <c r="E2930" s="23"/>
      <c r="F2930" s="27" t="str">
        <f aca="false">HYPERLINK("https://ns.editeur.org/thema/es/"&amp;A2930,"Ver en línea")</f>
        <v>Ver en línea</v>
      </c>
    </row>
    <row r="2931" customFormat="false" ht="63.75" hidden="false" customHeight="false" outlineLevel="0" collapsed="false">
      <c r="A2931" s="25" t="s">
        <v>7350</v>
      </c>
      <c r="B2931" s="22" t="s">
        <v>7351</v>
      </c>
      <c r="C2931" s="21"/>
      <c r="D2931" s="22" t="s">
        <v>7352</v>
      </c>
      <c r="E2931" s="26" t="s">
        <v>15</v>
      </c>
      <c r="F2931" s="27" t="str">
        <f aca="false">HYPERLINK("https://ns.editeur.org/thema/es/"&amp;A2931,"Ver en línea")</f>
        <v>Ver en línea</v>
      </c>
    </row>
    <row r="2932" customFormat="false" ht="25.5" hidden="false" customHeight="false" outlineLevel="0" collapsed="false">
      <c r="A2932" s="25" t="s">
        <v>7353</v>
      </c>
      <c r="B2932" s="22" t="s">
        <v>7354</v>
      </c>
      <c r="C2932" s="21"/>
      <c r="D2932" s="22"/>
      <c r="E2932" s="23"/>
      <c r="F2932" s="27" t="str">
        <f aca="false">HYPERLINK("https://ns.editeur.org/thema/es/"&amp;A2932,"Ver en línea")</f>
        <v>Ver en línea</v>
      </c>
    </row>
    <row r="2933" customFormat="false" ht="38.25" hidden="false" customHeight="false" outlineLevel="0" collapsed="false">
      <c r="A2933" s="25" t="s">
        <v>7355</v>
      </c>
      <c r="B2933" s="22" t="s">
        <v>7356</v>
      </c>
      <c r="C2933" s="21"/>
      <c r="D2933" s="22" t="s">
        <v>7357</v>
      </c>
      <c r="E2933" s="26" t="s">
        <v>15</v>
      </c>
      <c r="F2933" s="27" t="str">
        <f aca="false">HYPERLINK("https://ns.editeur.org/thema/es/"&amp;A2933,"Ver en línea")</f>
        <v>Ver en línea</v>
      </c>
    </row>
    <row r="2934" customFormat="false" ht="25.5" hidden="false" customHeight="false" outlineLevel="0" collapsed="false">
      <c r="A2934" s="25" t="s">
        <v>7358</v>
      </c>
      <c r="B2934" s="22" t="s">
        <v>7359</v>
      </c>
      <c r="C2934" s="21"/>
      <c r="D2934" s="22"/>
      <c r="E2934" s="26" t="s">
        <v>15</v>
      </c>
      <c r="F2934" s="27" t="str">
        <f aca="false">HYPERLINK("https://ns.editeur.org/thema/es/"&amp;A2934,"Ver en línea")</f>
        <v>Ver en línea</v>
      </c>
    </row>
    <row r="2935" customFormat="false" ht="25.5" hidden="false" customHeight="false" outlineLevel="0" collapsed="false">
      <c r="A2935" s="25" t="s">
        <v>7360</v>
      </c>
      <c r="B2935" s="22" t="s">
        <v>7361</v>
      </c>
      <c r="C2935" s="21"/>
      <c r="D2935" s="22"/>
      <c r="E2935" s="23"/>
      <c r="F2935" s="27" t="str">
        <f aca="false">HYPERLINK("https://ns.editeur.org/thema/es/"&amp;A2935,"Ver en línea")</f>
        <v>Ver en línea</v>
      </c>
    </row>
    <row r="2936" customFormat="false" ht="25.5" hidden="false" customHeight="false" outlineLevel="0" collapsed="false">
      <c r="A2936" s="25" t="s">
        <v>7362</v>
      </c>
      <c r="B2936" s="22" t="s">
        <v>7363</v>
      </c>
      <c r="C2936" s="21"/>
      <c r="D2936" s="22"/>
      <c r="E2936" s="23"/>
      <c r="F2936" s="27" t="str">
        <f aca="false">HYPERLINK("https://ns.editeur.org/thema/es/"&amp;A2936,"Ver en línea")</f>
        <v>Ver en línea</v>
      </c>
    </row>
    <row r="2937" customFormat="false" ht="38.25" hidden="false" customHeight="false" outlineLevel="0" collapsed="false">
      <c r="A2937" s="25" t="s">
        <v>7364</v>
      </c>
      <c r="B2937" s="22" t="s">
        <v>7365</v>
      </c>
      <c r="C2937" s="21"/>
      <c r="D2937" s="22" t="s">
        <v>7366</v>
      </c>
      <c r="E2937" s="26" t="s">
        <v>15</v>
      </c>
      <c r="F2937" s="27" t="str">
        <f aca="false">HYPERLINK("https://ns.editeur.org/thema/es/"&amp;A2937,"Ver en línea")</f>
        <v>Ver en línea</v>
      </c>
    </row>
    <row r="2938" customFormat="false" ht="25.5" hidden="false" customHeight="false" outlineLevel="0" collapsed="false">
      <c r="A2938" s="25" t="s">
        <v>7367</v>
      </c>
      <c r="B2938" s="22" t="s">
        <v>7368</v>
      </c>
      <c r="C2938" s="21"/>
      <c r="D2938" s="22" t="s">
        <v>7369</v>
      </c>
      <c r="E2938" s="23"/>
      <c r="F2938" s="27" t="str">
        <f aca="false">HYPERLINK("https://ns.editeur.org/thema/es/"&amp;A2938,"Ver en línea")</f>
        <v>Ver en línea</v>
      </c>
    </row>
    <row r="2939" customFormat="false" ht="89.25" hidden="false" customHeight="false" outlineLevel="0" collapsed="false">
      <c r="A2939" s="29" t="s">
        <v>7370</v>
      </c>
      <c r="B2939" s="30" t="s">
        <v>7371</v>
      </c>
      <c r="C2939" s="21"/>
      <c r="D2939" s="30" t="s">
        <v>7372</v>
      </c>
      <c r="E2939" s="26" t="s">
        <v>179</v>
      </c>
      <c r="F2939" s="27" t="str">
        <f aca="false">HYPERLINK("https://ns.editeur.org/thema/es/"&amp;A2939,"Ver en línea")</f>
        <v>Ver en línea</v>
      </c>
    </row>
    <row r="2940" customFormat="false" ht="25.5" hidden="false" customHeight="false" outlineLevel="0" collapsed="false">
      <c r="A2940" s="29" t="s">
        <v>7373</v>
      </c>
      <c r="B2940" s="30" t="s">
        <v>7374</v>
      </c>
      <c r="C2940" s="21"/>
      <c r="D2940" s="30" t="s">
        <v>7375</v>
      </c>
      <c r="E2940" s="26" t="s">
        <v>179</v>
      </c>
      <c r="F2940" s="27" t="str">
        <f aca="false">HYPERLINK("https://ns.editeur.org/thema/es/"&amp;A2940,"Ver en línea")</f>
        <v>Ver en línea</v>
      </c>
    </row>
    <row r="2941" customFormat="false" ht="51" hidden="false" customHeight="false" outlineLevel="0" collapsed="false">
      <c r="A2941" s="25" t="s">
        <v>7376</v>
      </c>
      <c r="B2941" s="22" t="s">
        <v>7377</v>
      </c>
      <c r="C2941" s="21"/>
      <c r="D2941" s="22" t="s">
        <v>7378</v>
      </c>
      <c r="E2941" s="26" t="s">
        <v>15</v>
      </c>
      <c r="F2941" s="27" t="str">
        <f aca="false">HYPERLINK("https://ns.editeur.org/thema/es/"&amp;A2941,"Ver en línea")</f>
        <v>Ver en línea</v>
      </c>
    </row>
    <row r="2942" customFormat="false" ht="63.75" hidden="false" customHeight="false" outlineLevel="0" collapsed="false">
      <c r="A2942" s="29" t="s">
        <v>7379</v>
      </c>
      <c r="B2942" s="30" t="s">
        <v>7380</v>
      </c>
      <c r="C2942" s="21"/>
      <c r="D2942" s="30" t="s">
        <v>7381</v>
      </c>
      <c r="E2942" s="26" t="s">
        <v>179</v>
      </c>
      <c r="F2942" s="27" t="str">
        <f aca="false">HYPERLINK("https://ns.editeur.org/thema/es/"&amp;A2942,"Ver en línea")</f>
        <v>Ver en línea</v>
      </c>
    </row>
    <row r="2943" customFormat="false" ht="51" hidden="false" customHeight="false" outlineLevel="0" collapsed="false">
      <c r="A2943" s="25" t="s">
        <v>7382</v>
      </c>
      <c r="B2943" s="22" t="s">
        <v>7383</v>
      </c>
      <c r="C2943" s="21"/>
      <c r="D2943" s="22" t="s">
        <v>7384</v>
      </c>
      <c r="E2943" s="26" t="s">
        <v>15</v>
      </c>
      <c r="F2943" s="27" t="str">
        <f aca="false">HYPERLINK("https://ns.editeur.org/thema/es/"&amp;A2943,"Ver en línea")</f>
        <v>Ver en línea</v>
      </c>
    </row>
    <row r="2944" customFormat="false" ht="51" hidden="false" customHeight="false" outlineLevel="0" collapsed="false">
      <c r="A2944" s="25" t="s">
        <v>7385</v>
      </c>
      <c r="B2944" s="22" t="s">
        <v>7386</v>
      </c>
      <c r="C2944" s="21"/>
      <c r="D2944" s="22" t="s">
        <v>7387</v>
      </c>
      <c r="E2944" s="26" t="s">
        <v>15</v>
      </c>
      <c r="F2944" s="27" t="str">
        <f aca="false">HYPERLINK("https://ns.editeur.org/thema/es/"&amp;A2944,"Ver en línea")</f>
        <v>Ver en línea</v>
      </c>
    </row>
    <row r="2945" customFormat="false" ht="25.5" hidden="false" customHeight="false" outlineLevel="0" collapsed="false">
      <c r="A2945" s="29" t="s">
        <v>7388</v>
      </c>
      <c r="B2945" s="30" t="s">
        <v>7389</v>
      </c>
      <c r="C2945" s="21"/>
      <c r="D2945" s="30" t="s">
        <v>7390</v>
      </c>
      <c r="E2945" s="26" t="s">
        <v>179</v>
      </c>
      <c r="F2945" s="27" t="str">
        <f aca="false">HYPERLINK("https://ns.editeur.org/thema/es/"&amp;A2945,"Ver en línea")</f>
        <v>Ver en línea</v>
      </c>
    </row>
    <row r="2946" customFormat="false" ht="76.5" hidden="false" customHeight="false" outlineLevel="0" collapsed="false">
      <c r="A2946" s="25" t="s">
        <v>7391</v>
      </c>
      <c r="B2946" s="22" t="s">
        <v>7392</v>
      </c>
      <c r="C2946" s="21"/>
      <c r="D2946" s="22" t="s">
        <v>7393</v>
      </c>
      <c r="E2946" s="26" t="s">
        <v>15</v>
      </c>
      <c r="F2946" s="27" t="str">
        <f aca="false">HYPERLINK("https://ns.editeur.org/thema/es/"&amp;A2946,"Ver en línea")</f>
        <v>Ver en línea</v>
      </c>
    </row>
    <row r="2947" customFormat="false" ht="127.5" hidden="false" customHeight="false" outlineLevel="0" collapsed="false">
      <c r="A2947" s="29" t="s">
        <v>7394</v>
      </c>
      <c r="B2947" s="30" t="s">
        <v>7395</v>
      </c>
      <c r="C2947" s="21"/>
      <c r="D2947" s="30" t="s">
        <v>7396</v>
      </c>
      <c r="E2947" s="26" t="s">
        <v>179</v>
      </c>
      <c r="F2947" s="27" t="str">
        <f aca="false">HYPERLINK("https://ns.editeur.org/thema/es/"&amp;A2947,"Ver en línea")</f>
        <v>Ver en línea</v>
      </c>
    </row>
    <row r="2948" customFormat="false" ht="63.75" hidden="false" customHeight="false" outlineLevel="0" collapsed="false">
      <c r="A2948" s="29" t="s">
        <v>7397</v>
      </c>
      <c r="B2948" s="30" t="s">
        <v>7398</v>
      </c>
      <c r="C2948" s="21"/>
      <c r="D2948" s="30" t="s">
        <v>7399</v>
      </c>
      <c r="E2948" s="26" t="s">
        <v>179</v>
      </c>
      <c r="F2948" s="27" t="str">
        <f aca="false">HYPERLINK("https://ns.editeur.org/thema/es/"&amp;A2948,"Ver en línea")</f>
        <v>Ver en línea</v>
      </c>
    </row>
    <row r="2949" customFormat="false" ht="25.5" hidden="false" customHeight="false" outlineLevel="0" collapsed="false">
      <c r="A2949" s="29" t="s">
        <v>7400</v>
      </c>
      <c r="B2949" s="30" t="s">
        <v>7401</v>
      </c>
      <c r="C2949" s="21"/>
      <c r="D2949" s="30"/>
      <c r="E2949" s="26" t="s">
        <v>179</v>
      </c>
      <c r="F2949" s="27" t="str">
        <f aca="false">HYPERLINK("https://ns.editeur.org/thema/es/"&amp;A2949,"Ver en línea")</f>
        <v>Ver en línea</v>
      </c>
    </row>
    <row r="2950" customFormat="false" ht="76.5" hidden="false" customHeight="false" outlineLevel="0" collapsed="false">
      <c r="A2950" s="25" t="s">
        <v>7402</v>
      </c>
      <c r="B2950" s="22" t="s">
        <v>7403</v>
      </c>
      <c r="C2950" s="21"/>
      <c r="D2950" s="22" t="s">
        <v>7404</v>
      </c>
      <c r="E2950" s="26" t="s">
        <v>15</v>
      </c>
      <c r="F2950" s="27" t="str">
        <f aca="false">HYPERLINK("https://ns.editeur.org/thema/es/"&amp;A2950,"Ver en línea")</f>
        <v>Ver en línea</v>
      </c>
    </row>
    <row r="2951" customFormat="false" ht="38.25" hidden="false" customHeight="false" outlineLevel="0" collapsed="false">
      <c r="A2951" s="29" t="s">
        <v>7405</v>
      </c>
      <c r="B2951" s="30" t="s">
        <v>7406</v>
      </c>
      <c r="C2951" s="21"/>
      <c r="D2951" s="30" t="s">
        <v>7407</v>
      </c>
      <c r="E2951" s="26" t="s">
        <v>179</v>
      </c>
      <c r="F2951" s="27" t="str">
        <f aca="false">HYPERLINK("https://ns.editeur.org/thema/es/"&amp;A2951,"Ver en línea")</f>
        <v>Ver en línea</v>
      </c>
    </row>
    <row r="2952" customFormat="false" ht="25.5" hidden="false" customHeight="false" outlineLevel="0" collapsed="false">
      <c r="A2952" s="29" t="s">
        <v>7408</v>
      </c>
      <c r="B2952" s="30" t="s">
        <v>7409</v>
      </c>
      <c r="C2952" s="21"/>
      <c r="D2952" s="30" t="s">
        <v>7410</v>
      </c>
      <c r="E2952" s="26" t="s">
        <v>179</v>
      </c>
      <c r="F2952" s="27" t="str">
        <f aca="false">HYPERLINK("https://ns.editeur.org/thema/es/"&amp;A2952,"Ver en línea")</f>
        <v>Ver en línea</v>
      </c>
    </row>
    <row r="2953" customFormat="false" ht="51" hidden="false" customHeight="false" outlineLevel="0" collapsed="false">
      <c r="A2953" s="25" t="s">
        <v>7411</v>
      </c>
      <c r="B2953" s="22" t="s">
        <v>7412</v>
      </c>
      <c r="C2953" s="21"/>
      <c r="D2953" s="22" t="s">
        <v>7413</v>
      </c>
      <c r="E2953" s="26" t="s">
        <v>15</v>
      </c>
      <c r="F2953" s="27" t="str">
        <f aca="false">HYPERLINK("https://ns.editeur.org/thema/es/"&amp;A2953,"Ver en línea")</f>
        <v>Ver en línea</v>
      </c>
    </row>
    <row r="2954" customFormat="false" ht="51" hidden="false" customHeight="false" outlineLevel="0" collapsed="false">
      <c r="A2954" s="25" t="s">
        <v>7414</v>
      </c>
      <c r="B2954" s="22" t="s">
        <v>7415</v>
      </c>
      <c r="C2954" s="21"/>
      <c r="D2954" s="22" t="s">
        <v>7416</v>
      </c>
      <c r="E2954" s="26" t="s">
        <v>15</v>
      </c>
      <c r="F2954" s="27" t="str">
        <f aca="false">HYPERLINK("https://ns.editeur.org/thema/es/"&amp;A2954,"Ver en línea")</f>
        <v>Ver en línea</v>
      </c>
    </row>
    <row r="2955" customFormat="false" ht="76.5" hidden="false" customHeight="false" outlineLevel="0" collapsed="false">
      <c r="A2955" s="25" t="s">
        <v>7417</v>
      </c>
      <c r="B2955" s="22" t="s">
        <v>7418</v>
      </c>
      <c r="C2955" s="21"/>
      <c r="D2955" s="22" t="s">
        <v>7419</v>
      </c>
      <c r="E2955" s="26" t="s">
        <v>15</v>
      </c>
      <c r="F2955" s="27" t="str">
        <f aca="false">HYPERLINK("https://ns.editeur.org/thema/es/"&amp;A2955,"Ver en línea")</f>
        <v>Ver en línea</v>
      </c>
    </row>
    <row r="2956" customFormat="false" ht="25.5" hidden="false" customHeight="false" outlineLevel="0" collapsed="false">
      <c r="A2956" s="31" t="s">
        <v>7420</v>
      </c>
      <c r="B2956" s="30" t="s">
        <v>7421</v>
      </c>
      <c r="C2956" s="21"/>
      <c r="D2956" s="30" t="s">
        <v>7422</v>
      </c>
      <c r="E2956" s="26" t="s">
        <v>179</v>
      </c>
      <c r="F2956" s="27" t="str">
        <f aca="false">HYPERLINK("https://ns.editeur.org/thema/es/"&amp;A2956,"Ver en línea")</f>
        <v>Ver en línea</v>
      </c>
    </row>
    <row r="2957" customFormat="false" ht="114.75" hidden="false" customHeight="false" outlineLevel="0" collapsed="false">
      <c r="A2957" s="31" t="s">
        <v>7423</v>
      </c>
      <c r="B2957" s="30" t="s">
        <v>7424</v>
      </c>
      <c r="C2957" s="21"/>
      <c r="D2957" s="30" t="s">
        <v>7425</v>
      </c>
      <c r="E2957" s="26" t="s">
        <v>179</v>
      </c>
      <c r="F2957" s="27" t="str">
        <f aca="false">HYPERLINK("https://ns.editeur.org/thema/es/"&amp;A2957,"Ver en línea")</f>
        <v>Ver en línea</v>
      </c>
    </row>
    <row r="2958" customFormat="false" ht="51" hidden="false" customHeight="false" outlineLevel="0" collapsed="false">
      <c r="A2958" s="25" t="s">
        <v>7426</v>
      </c>
      <c r="B2958" s="22" t="s">
        <v>7427</v>
      </c>
      <c r="C2958" s="21"/>
      <c r="D2958" s="22" t="s">
        <v>7428</v>
      </c>
      <c r="E2958" s="26" t="s">
        <v>15</v>
      </c>
      <c r="F2958" s="27" t="str">
        <f aca="false">HYPERLINK("https://ns.editeur.org/thema/es/"&amp;A2958,"Ver en línea")</f>
        <v>Ver en línea</v>
      </c>
    </row>
    <row r="2959" customFormat="false" ht="38.25" hidden="false" customHeight="false" outlineLevel="0" collapsed="false">
      <c r="A2959" s="25" t="s">
        <v>7429</v>
      </c>
      <c r="B2959" s="22" t="s">
        <v>7430</v>
      </c>
      <c r="C2959" s="21"/>
      <c r="D2959" s="22" t="s">
        <v>7431</v>
      </c>
      <c r="E2959" s="23"/>
      <c r="F2959" s="27" t="str">
        <f aca="false">HYPERLINK("https://ns.editeur.org/thema/es/"&amp;A2959,"Ver en línea")</f>
        <v>Ver en línea</v>
      </c>
    </row>
    <row r="2960" customFormat="false" ht="19.5" hidden="false" customHeight="false" outlineLevel="0" collapsed="false">
      <c r="A2960" s="25" t="s">
        <v>7432</v>
      </c>
      <c r="B2960" s="22" t="s">
        <v>7433</v>
      </c>
      <c r="C2960" s="21"/>
      <c r="D2960" s="22" t="s">
        <v>7434</v>
      </c>
      <c r="E2960" s="23"/>
      <c r="F2960" s="27" t="str">
        <f aca="false">HYPERLINK("https://ns.editeur.org/thema/es/"&amp;A2960,"Ver en línea")</f>
        <v>Ver en línea</v>
      </c>
    </row>
    <row r="2961" customFormat="false" ht="19.5" hidden="false" customHeight="false" outlineLevel="0" collapsed="false">
      <c r="A2961" s="25" t="s">
        <v>7435</v>
      </c>
      <c r="B2961" s="22" t="s">
        <v>7436</v>
      </c>
      <c r="C2961" s="21"/>
      <c r="D2961" s="22" t="s">
        <v>7437</v>
      </c>
      <c r="E2961" s="26" t="s">
        <v>15</v>
      </c>
      <c r="F2961" s="27" t="str">
        <f aca="false">HYPERLINK("https://ns.editeur.org/thema/es/"&amp;A2961,"Ver en línea")</f>
        <v>Ver en línea</v>
      </c>
    </row>
    <row r="2962" customFormat="false" ht="38.25" hidden="false" customHeight="false" outlineLevel="0" collapsed="false">
      <c r="A2962" s="25" t="s">
        <v>7438</v>
      </c>
      <c r="B2962" s="22" t="s">
        <v>7439</v>
      </c>
      <c r="C2962" s="21"/>
      <c r="D2962" s="22" t="s">
        <v>7440</v>
      </c>
      <c r="E2962" s="23"/>
      <c r="F2962" s="27" t="str">
        <f aca="false">HYPERLINK("https://ns.editeur.org/thema/es/"&amp;A2962,"Ver en línea")</f>
        <v>Ver en línea</v>
      </c>
    </row>
    <row r="2963" customFormat="false" ht="76.5" hidden="false" customHeight="false" outlineLevel="0" collapsed="false">
      <c r="A2963" s="25" t="s">
        <v>7441</v>
      </c>
      <c r="B2963" s="22" t="s">
        <v>7442</v>
      </c>
      <c r="C2963" s="21"/>
      <c r="D2963" s="22" t="s">
        <v>7443</v>
      </c>
      <c r="E2963" s="23"/>
      <c r="F2963" s="27" t="str">
        <f aca="false">HYPERLINK("https://ns.editeur.org/thema/es/"&amp;A2963,"Ver en línea")</f>
        <v>Ver en línea</v>
      </c>
    </row>
    <row r="2964" customFormat="false" ht="25.5" hidden="false" customHeight="false" outlineLevel="0" collapsed="false">
      <c r="A2964" s="25" t="s">
        <v>7444</v>
      </c>
      <c r="B2964" s="22" t="s">
        <v>7445</v>
      </c>
      <c r="C2964" s="21"/>
      <c r="D2964" s="22" t="s">
        <v>7434</v>
      </c>
      <c r="E2964" s="23"/>
      <c r="F2964" s="27" t="str">
        <f aca="false">HYPERLINK("https://ns.editeur.org/thema/es/"&amp;A2964,"Ver en línea")</f>
        <v>Ver en línea</v>
      </c>
    </row>
    <row r="2965" customFormat="false" ht="38.25" hidden="false" customHeight="false" outlineLevel="0" collapsed="false">
      <c r="A2965" s="25" t="s">
        <v>7446</v>
      </c>
      <c r="B2965" s="22" t="s">
        <v>7447</v>
      </c>
      <c r="C2965" s="21"/>
      <c r="D2965" s="22" t="s">
        <v>7448</v>
      </c>
      <c r="E2965" s="26" t="s">
        <v>15</v>
      </c>
      <c r="F2965" s="27" t="str">
        <f aca="false">HYPERLINK("https://ns.editeur.org/thema/es/"&amp;A2965,"Ver en línea")</f>
        <v>Ver en línea</v>
      </c>
    </row>
    <row r="2966" customFormat="false" ht="51" hidden="false" customHeight="false" outlineLevel="0" collapsed="false">
      <c r="A2966" s="25" t="s">
        <v>7449</v>
      </c>
      <c r="B2966" s="22" t="s">
        <v>7450</v>
      </c>
      <c r="C2966" s="21"/>
      <c r="D2966" s="22" t="s">
        <v>7451</v>
      </c>
      <c r="E2966" s="26" t="s">
        <v>15</v>
      </c>
      <c r="F2966" s="27" t="str">
        <f aca="false">HYPERLINK("https://ns.editeur.org/thema/es/"&amp;A2966,"Ver en línea")</f>
        <v>Ver en línea</v>
      </c>
    </row>
    <row r="2967" customFormat="false" ht="63.75" hidden="false" customHeight="false" outlineLevel="0" collapsed="false">
      <c r="A2967" s="25" t="s">
        <v>7452</v>
      </c>
      <c r="B2967" s="22" t="s">
        <v>7453</v>
      </c>
      <c r="C2967" s="21"/>
      <c r="D2967" s="22" t="s">
        <v>7454</v>
      </c>
      <c r="E2967" s="26" t="s">
        <v>15</v>
      </c>
      <c r="F2967" s="27" t="str">
        <f aca="false">HYPERLINK("https://ns.editeur.org/thema/es/"&amp;A2967,"Ver en línea")</f>
        <v>Ver en línea</v>
      </c>
    </row>
    <row r="2968" customFormat="false" ht="38.25" hidden="false" customHeight="false" outlineLevel="0" collapsed="false">
      <c r="A2968" s="25" t="s">
        <v>7455</v>
      </c>
      <c r="B2968" s="22" t="s">
        <v>7456</v>
      </c>
      <c r="C2968" s="21"/>
      <c r="D2968" s="22" t="s">
        <v>7457</v>
      </c>
      <c r="E2968" s="26" t="s">
        <v>15</v>
      </c>
      <c r="F2968" s="27" t="str">
        <f aca="false">HYPERLINK("https://ns.editeur.org/thema/es/"&amp;A2968,"Ver en línea")</f>
        <v>Ver en línea</v>
      </c>
    </row>
    <row r="2969" customFormat="false" ht="38.25" hidden="false" customHeight="false" outlineLevel="0" collapsed="false">
      <c r="A2969" s="29" t="s">
        <v>7458</v>
      </c>
      <c r="B2969" s="30" t="s">
        <v>7459</v>
      </c>
      <c r="C2969" s="21"/>
      <c r="D2969" s="30" t="s">
        <v>7460</v>
      </c>
      <c r="E2969" s="26" t="s">
        <v>179</v>
      </c>
      <c r="F2969" s="27" t="str">
        <f aca="false">HYPERLINK("https://ns.editeur.org/thema/es/"&amp;A2969,"Ver en línea")</f>
        <v>Ver en línea</v>
      </c>
    </row>
    <row r="2970" customFormat="false" ht="63.75" hidden="false" customHeight="false" outlineLevel="0" collapsed="false">
      <c r="A2970" s="25" t="s">
        <v>7461</v>
      </c>
      <c r="B2970" s="22" t="s">
        <v>7462</v>
      </c>
      <c r="C2970" s="21"/>
      <c r="D2970" s="22" t="s">
        <v>7463</v>
      </c>
      <c r="E2970" s="23"/>
      <c r="F2970" s="27" t="str">
        <f aca="false">HYPERLINK("https://ns.editeur.org/thema/es/"&amp;A2970,"Ver en línea")</f>
        <v>Ver en línea</v>
      </c>
    </row>
    <row r="2971" customFormat="false" ht="38.25" hidden="false" customHeight="false" outlineLevel="0" collapsed="false">
      <c r="A2971" s="32" t="s">
        <v>7464</v>
      </c>
      <c r="B2971" s="22" t="s">
        <v>7465</v>
      </c>
      <c r="C2971" s="21"/>
      <c r="D2971" s="22" t="s">
        <v>7466</v>
      </c>
      <c r="E2971" s="23"/>
      <c r="F2971" s="27" t="str">
        <f aca="false">HYPERLINK("https://ns.editeur.org/thema/es/"&amp;A2971,"Ver en línea")</f>
        <v>Ver en línea</v>
      </c>
    </row>
    <row r="2972" customFormat="false" ht="89.25" hidden="false" customHeight="false" outlineLevel="0" collapsed="false">
      <c r="A2972" s="25" t="s">
        <v>7467</v>
      </c>
      <c r="B2972" s="22" t="s">
        <v>7468</v>
      </c>
      <c r="C2972" s="21"/>
      <c r="D2972" s="22" t="s">
        <v>7469</v>
      </c>
      <c r="E2972" s="26" t="s">
        <v>15</v>
      </c>
      <c r="F2972" s="27" t="str">
        <f aca="false">HYPERLINK("https://ns.editeur.org/thema/es/"&amp;A2972,"Ver en línea")</f>
        <v>Ver en línea</v>
      </c>
    </row>
    <row r="2973" customFormat="false" ht="76.5" hidden="false" customHeight="false" outlineLevel="0" collapsed="false">
      <c r="A2973" s="25" t="s">
        <v>7470</v>
      </c>
      <c r="B2973" s="22" t="s">
        <v>7471</v>
      </c>
      <c r="C2973" s="21"/>
      <c r="D2973" s="22" t="s">
        <v>7472</v>
      </c>
      <c r="E2973" s="26" t="s">
        <v>15</v>
      </c>
      <c r="F2973" s="27" t="str">
        <f aca="false">HYPERLINK("https://ns.editeur.org/thema/es/"&amp;A2973,"Ver en línea")</f>
        <v>Ver en línea</v>
      </c>
    </row>
    <row r="2974" customFormat="false" ht="51" hidden="false" customHeight="false" outlineLevel="0" collapsed="false">
      <c r="A2974" s="29" t="s">
        <v>7473</v>
      </c>
      <c r="B2974" s="30" t="s">
        <v>7474</v>
      </c>
      <c r="C2974" s="21"/>
      <c r="D2974" s="30" t="s">
        <v>7475</v>
      </c>
      <c r="E2974" s="26" t="s">
        <v>179</v>
      </c>
      <c r="F2974" s="27" t="str">
        <f aca="false">HYPERLINK("https://ns.editeur.org/thema/es/"&amp;A2974,"Ver en línea")</f>
        <v>Ver en línea</v>
      </c>
    </row>
    <row r="2975" customFormat="false" ht="38.25" hidden="false" customHeight="false" outlineLevel="0" collapsed="false">
      <c r="A2975" s="25" t="s">
        <v>7476</v>
      </c>
      <c r="B2975" s="22" t="s">
        <v>7477</v>
      </c>
      <c r="C2975" s="21"/>
      <c r="D2975" s="22" t="s">
        <v>7478</v>
      </c>
      <c r="E2975" s="23"/>
      <c r="F2975" s="27" t="str">
        <f aca="false">HYPERLINK("https://ns.editeur.org/thema/es/"&amp;A2975,"Ver en línea")</f>
        <v>Ver en línea</v>
      </c>
    </row>
    <row r="2976" customFormat="false" ht="89.25" hidden="false" customHeight="false" outlineLevel="0" collapsed="false">
      <c r="A2976" s="25" t="s">
        <v>7479</v>
      </c>
      <c r="B2976" s="22" t="s">
        <v>7480</v>
      </c>
      <c r="C2976" s="21"/>
      <c r="D2976" s="22" t="s">
        <v>7481</v>
      </c>
      <c r="E2976" s="26" t="s">
        <v>15</v>
      </c>
      <c r="F2976" s="27" t="str">
        <f aca="false">HYPERLINK("https://ns.editeur.org/thema/es/"&amp;A2976,"Ver en línea")</f>
        <v>Ver en línea</v>
      </c>
    </row>
    <row r="2977" customFormat="false" ht="38.25" hidden="false" customHeight="false" outlineLevel="0" collapsed="false">
      <c r="A2977" s="25" t="s">
        <v>7482</v>
      </c>
      <c r="B2977" s="22" t="s">
        <v>7483</v>
      </c>
      <c r="C2977" s="21"/>
      <c r="D2977" s="22" t="s">
        <v>7484</v>
      </c>
      <c r="E2977" s="26" t="s">
        <v>15</v>
      </c>
      <c r="F2977" s="27" t="str">
        <f aca="false">HYPERLINK("https://ns.editeur.org/thema/es/"&amp;A2977,"Ver en línea")</f>
        <v>Ver en línea</v>
      </c>
    </row>
    <row r="2978" customFormat="false" ht="51" hidden="false" customHeight="false" outlineLevel="0" collapsed="false">
      <c r="A2978" s="25" t="s">
        <v>7485</v>
      </c>
      <c r="B2978" s="22" t="s">
        <v>7486</v>
      </c>
      <c r="C2978" s="21"/>
      <c r="D2978" s="22" t="s">
        <v>7487</v>
      </c>
      <c r="E2978" s="26" t="s">
        <v>15</v>
      </c>
      <c r="F2978" s="27" t="str">
        <f aca="false">HYPERLINK("https://ns.editeur.org/thema/es/"&amp;A2978,"Ver en línea")</f>
        <v>Ver en línea</v>
      </c>
    </row>
    <row r="2979" customFormat="false" ht="38.25" hidden="false" customHeight="false" outlineLevel="0" collapsed="false">
      <c r="A2979" s="25" t="s">
        <v>7488</v>
      </c>
      <c r="B2979" s="22" t="s">
        <v>7489</v>
      </c>
      <c r="C2979" s="21"/>
      <c r="D2979" s="22" t="s">
        <v>7490</v>
      </c>
      <c r="E2979" s="26" t="s">
        <v>15</v>
      </c>
      <c r="F2979" s="27" t="str">
        <f aca="false">HYPERLINK("https://ns.editeur.org/thema/es/"&amp;A2979,"Ver en línea")</f>
        <v>Ver en línea</v>
      </c>
    </row>
    <row r="2980" customFormat="false" ht="63.75" hidden="false" customHeight="false" outlineLevel="0" collapsed="false">
      <c r="A2980" s="29" t="s">
        <v>7491</v>
      </c>
      <c r="B2980" s="30" t="s">
        <v>7492</v>
      </c>
      <c r="C2980" s="21"/>
      <c r="D2980" s="30" t="s">
        <v>7493</v>
      </c>
      <c r="E2980" s="26" t="s">
        <v>179</v>
      </c>
      <c r="F2980" s="27" t="str">
        <f aca="false">HYPERLINK("https://ns.editeur.org/thema/es/"&amp;A2980,"Ver en línea")</f>
        <v>Ver en línea</v>
      </c>
    </row>
    <row r="2981" customFormat="false" ht="25.5" hidden="false" customHeight="false" outlineLevel="0" collapsed="false">
      <c r="A2981" s="25" t="s">
        <v>7494</v>
      </c>
      <c r="B2981" s="22" t="s">
        <v>7495</v>
      </c>
      <c r="C2981" s="21"/>
      <c r="D2981" s="22" t="s">
        <v>7496</v>
      </c>
      <c r="E2981" s="26" t="s">
        <v>15</v>
      </c>
      <c r="F2981" s="27" t="str">
        <f aca="false">HYPERLINK("https://ns.editeur.org/thema/es/"&amp;A2981,"Ver en línea")</f>
        <v>Ver en línea</v>
      </c>
    </row>
    <row r="2982" customFormat="false" ht="38.25" hidden="false" customHeight="false" outlineLevel="0" collapsed="false">
      <c r="A2982" s="25" t="s">
        <v>7497</v>
      </c>
      <c r="B2982" s="22" t="s">
        <v>7498</v>
      </c>
      <c r="C2982" s="21"/>
      <c r="D2982" s="22" t="s">
        <v>7499</v>
      </c>
      <c r="E2982" s="26" t="s">
        <v>15</v>
      </c>
      <c r="F2982" s="27" t="str">
        <f aca="false">HYPERLINK("https://ns.editeur.org/thema/es/"&amp;A2982,"Ver en línea")</f>
        <v>Ver en línea</v>
      </c>
    </row>
    <row r="2983" customFormat="false" ht="25.5" hidden="false" customHeight="false" outlineLevel="0" collapsed="false">
      <c r="A2983" s="25" t="s">
        <v>7500</v>
      </c>
      <c r="B2983" s="22" t="s">
        <v>7501</v>
      </c>
      <c r="C2983" s="21"/>
      <c r="D2983" s="22" t="s">
        <v>7502</v>
      </c>
      <c r="E2983" s="26" t="s">
        <v>15</v>
      </c>
      <c r="F2983" s="27" t="str">
        <f aca="false">HYPERLINK("https://ns.editeur.org/thema/es/"&amp;A2983,"Ver en línea")</f>
        <v>Ver en línea</v>
      </c>
    </row>
    <row r="2984" customFormat="false" ht="25.5" hidden="false" customHeight="false" outlineLevel="0" collapsed="false">
      <c r="A2984" s="25" t="s">
        <v>7503</v>
      </c>
      <c r="B2984" s="22" t="s">
        <v>7504</v>
      </c>
      <c r="C2984" s="21"/>
      <c r="D2984" s="22"/>
      <c r="E2984" s="23"/>
      <c r="F2984" s="27" t="str">
        <f aca="false">HYPERLINK("https://ns.editeur.org/thema/es/"&amp;A2984,"Ver en línea")</f>
        <v>Ver en línea</v>
      </c>
    </row>
    <row r="2985" customFormat="false" ht="51" hidden="false" customHeight="false" outlineLevel="0" collapsed="false">
      <c r="A2985" s="25" t="s">
        <v>7505</v>
      </c>
      <c r="B2985" s="22" t="s">
        <v>7506</v>
      </c>
      <c r="C2985" s="21"/>
      <c r="D2985" s="22" t="s">
        <v>7507</v>
      </c>
      <c r="E2985" s="26" t="s">
        <v>15</v>
      </c>
      <c r="F2985" s="27" t="str">
        <f aca="false">HYPERLINK("https://ns.editeur.org/thema/es/"&amp;A2985,"Ver en línea")</f>
        <v>Ver en línea</v>
      </c>
    </row>
    <row r="2986" customFormat="false" ht="25.5" hidden="false" customHeight="false" outlineLevel="0" collapsed="false">
      <c r="A2986" s="25" t="s">
        <v>7508</v>
      </c>
      <c r="B2986" s="22" t="s">
        <v>7509</v>
      </c>
      <c r="C2986" s="21"/>
      <c r="D2986" s="22"/>
      <c r="E2986" s="23"/>
      <c r="F2986" s="27" t="str">
        <f aca="false">HYPERLINK("https://ns.editeur.org/thema/es/"&amp;A2986,"Ver en línea")</f>
        <v>Ver en línea</v>
      </c>
    </row>
    <row r="2987" customFormat="false" ht="51" hidden="false" customHeight="false" outlineLevel="0" collapsed="false">
      <c r="A2987" s="25" t="s">
        <v>7510</v>
      </c>
      <c r="B2987" s="22" t="s">
        <v>7511</v>
      </c>
      <c r="C2987" s="21"/>
      <c r="D2987" s="22" t="s">
        <v>7512</v>
      </c>
      <c r="E2987" s="26" t="s">
        <v>15</v>
      </c>
      <c r="F2987" s="27" t="str">
        <f aca="false">HYPERLINK("https://ns.editeur.org/thema/es/"&amp;A2987,"Ver en línea")</f>
        <v>Ver en línea</v>
      </c>
    </row>
    <row r="2988" customFormat="false" ht="102" hidden="false" customHeight="false" outlineLevel="0" collapsed="false">
      <c r="A2988" s="25" t="s">
        <v>7513</v>
      </c>
      <c r="B2988" s="22" t="s">
        <v>7514</v>
      </c>
      <c r="C2988" s="21"/>
      <c r="D2988" s="22" t="s">
        <v>7515</v>
      </c>
      <c r="E2988" s="26" t="s">
        <v>15</v>
      </c>
      <c r="F2988" s="27" t="str">
        <f aca="false">HYPERLINK("https://ns.editeur.org/thema/es/"&amp;A2988,"Ver en línea")</f>
        <v>Ver en línea</v>
      </c>
    </row>
    <row r="2989" customFormat="false" ht="51" hidden="false" customHeight="false" outlineLevel="0" collapsed="false">
      <c r="A2989" s="25" t="s">
        <v>7516</v>
      </c>
      <c r="B2989" s="22" t="s">
        <v>7517</v>
      </c>
      <c r="C2989" s="21"/>
      <c r="D2989" s="22" t="s">
        <v>7518</v>
      </c>
      <c r="E2989" s="26" t="s">
        <v>15</v>
      </c>
      <c r="F2989" s="27" t="str">
        <f aca="false">HYPERLINK("https://ns.editeur.org/thema/es/"&amp;A2989,"Ver en línea")</f>
        <v>Ver en línea</v>
      </c>
    </row>
    <row r="2990" customFormat="false" ht="19.5" hidden="false" customHeight="false" outlineLevel="0" collapsed="false">
      <c r="A2990" s="35" t="s">
        <v>7519</v>
      </c>
      <c r="B2990" s="22" t="s">
        <v>7520</v>
      </c>
      <c r="C2990" s="21"/>
      <c r="D2990" s="22"/>
      <c r="E2990" s="23"/>
      <c r="F2990" s="27" t="str">
        <f aca="false">HYPERLINK("https://ns.editeur.org/thema/es/"&amp;A2990,"Ver en línea")</f>
        <v>Ver en línea</v>
      </c>
    </row>
    <row r="2991" customFormat="false" ht="63.75" hidden="false" customHeight="false" outlineLevel="0" collapsed="false">
      <c r="A2991" s="25" t="s">
        <v>7521</v>
      </c>
      <c r="B2991" s="22" t="s">
        <v>7522</v>
      </c>
      <c r="C2991" s="21"/>
      <c r="D2991" s="22" t="s">
        <v>7523</v>
      </c>
      <c r="E2991" s="26" t="s">
        <v>15</v>
      </c>
      <c r="F2991" s="27" t="str">
        <f aca="false">HYPERLINK("https://ns.editeur.org/thema/es/"&amp;A2991,"Ver en línea")</f>
        <v>Ver en línea</v>
      </c>
    </row>
    <row r="2992" customFormat="false" ht="25.5" hidden="false" customHeight="false" outlineLevel="0" collapsed="false">
      <c r="A2992" s="25" t="s">
        <v>7524</v>
      </c>
      <c r="B2992" s="22" t="s">
        <v>7525</v>
      </c>
      <c r="C2992" s="21"/>
      <c r="D2992" s="22" t="s">
        <v>7526</v>
      </c>
      <c r="E2992" s="23"/>
      <c r="F2992" s="27" t="str">
        <f aca="false">HYPERLINK("https://ns.editeur.org/thema/es/"&amp;A2992,"Ver en línea")</f>
        <v>Ver en línea</v>
      </c>
    </row>
    <row r="2993" customFormat="false" ht="38.25" hidden="false" customHeight="false" outlineLevel="0" collapsed="false">
      <c r="A2993" s="25" t="s">
        <v>7527</v>
      </c>
      <c r="B2993" s="22" t="s">
        <v>7528</v>
      </c>
      <c r="C2993" s="21"/>
      <c r="D2993" s="22" t="s">
        <v>7529</v>
      </c>
      <c r="E2993" s="26" t="s">
        <v>15</v>
      </c>
      <c r="F2993" s="27" t="str">
        <f aca="false">HYPERLINK("https://ns.editeur.org/thema/es/"&amp;A2993,"Ver en línea")</f>
        <v>Ver en línea</v>
      </c>
    </row>
    <row r="2994" customFormat="false" ht="25.5" hidden="false" customHeight="false" outlineLevel="0" collapsed="false">
      <c r="A2994" s="25" t="s">
        <v>7530</v>
      </c>
      <c r="B2994" s="22" t="s">
        <v>7531</v>
      </c>
      <c r="C2994" s="21"/>
      <c r="D2994" s="22" t="s">
        <v>7532</v>
      </c>
      <c r="E2994" s="23"/>
      <c r="F2994" s="27" t="str">
        <f aca="false">HYPERLINK("https://ns.editeur.org/thema/es/"&amp;A2994,"Ver en línea")</f>
        <v>Ver en línea</v>
      </c>
    </row>
    <row r="2995" customFormat="false" ht="63.75" hidden="false" customHeight="false" outlineLevel="0" collapsed="false">
      <c r="A2995" s="25" t="s">
        <v>7533</v>
      </c>
      <c r="B2995" s="22" t="s">
        <v>7534</v>
      </c>
      <c r="C2995" s="21"/>
      <c r="D2995" s="22" t="s">
        <v>7535</v>
      </c>
      <c r="E2995" s="26" t="s">
        <v>15</v>
      </c>
      <c r="F2995" s="27" t="str">
        <f aca="false">HYPERLINK("https://ns.editeur.org/thema/es/"&amp;A2995,"Ver en línea")</f>
        <v>Ver en línea</v>
      </c>
    </row>
    <row r="2996" customFormat="false" ht="102" hidden="false" customHeight="false" outlineLevel="0" collapsed="false">
      <c r="A2996" s="25" t="s">
        <v>7536</v>
      </c>
      <c r="B2996" s="22" t="s">
        <v>7537</v>
      </c>
      <c r="C2996" s="21"/>
      <c r="D2996" s="22" t="s">
        <v>7538</v>
      </c>
      <c r="E2996" s="26" t="s">
        <v>15</v>
      </c>
      <c r="F2996" s="27" t="str">
        <f aca="false">HYPERLINK("https://ns.editeur.org/thema/es/"&amp;A2996,"Ver en línea")</f>
        <v>Ver en línea</v>
      </c>
    </row>
    <row r="2997" customFormat="false" ht="63.75" hidden="false" customHeight="false" outlineLevel="0" collapsed="false">
      <c r="A2997" s="25" t="s">
        <v>7539</v>
      </c>
      <c r="B2997" s="22" t="s">
        <v>7540</v>
      </c>
      <c r="C2997" s="21"/>
      <c r="D2997" s="22" t="s">
        <v>7541</v>
      </c>
      <c r="E2997" s="26" t="s">
        <v>15</v>
      </c>
      <c r="F2997" s="27" t="str">
        <f aca="false">HYPERLINK("https://ns.editeur.org/thema/es/"&amp;A2997,"Ver en línea")</f>
        <v>Ver en línea</v>
      </c>
    </row>
    <row r="2998" customFormat="false" ht="76.5" hidden="false" customHeight="false" outlineLevel="0" collapsed="false">
      <c r="A2998" s="31" t="s">
        <v>7542</v>
      </c>
      <c r="B2998" s="30" t="s">
        <v>7543</v>
      </c>
      <c r="C2998" s="21"/>
      <c r="D2998" s="30" t="s">
        <v>7544</v>
      </c>
      <c r="E2998" s="26" t="s">
        <v>179</v>
      </c>
      <c r="F2998" s="27" t="str">
        <f aca="false">HYPERLINK("https://ns.editeur.org/thema/es/"&amp;A2998,"Ver en línea")</f>
        <v>Ver en línea</v>
      </c>
    </row>
    <row r="2999" customFormat="false" ht="25.5" hidden="false" customHeight="false" outlineLevel="0" collapsed="false">
      <c r="A2999" s="25" t="s">
        <v>7545</v>
      </c>
      <c r="B2999" s="22" t="s">
        <v>7546</v>
      </c>
      <c r="C2999" s="21"/>
      <c r="D2999" s="22" t="s">
        <v>7547</v>
      </c>
      <c r="E2999" s="26" t="s">
        <v>15</v>
      </c>
      <c r="F2999" s="27" t="str">
        <f aca="false">HYPERLINK("https://ns.editeur.org/thema/es/"&amp;A2999,"Ver en línea")</f>
        <v>Ver en línea</v>
      </c>
    </row>
    <row r="3000" customFormat="false" ht="25.5" hidden="false" customHeight="false" outlineLevel="0" collapsed="false">
      <c r="A3000" s="25" t="s">
        <v>7548</v>
      </c>
      <c r="B3000" s="22" t="s">
        <v>7549</v>
      </c>
      <c r="C3000" s="21"/>
      <c r="D3000" s="22" t="s">
        <v>7550</v>
      </c>
      <c r="E3000" s="26" t="s">
        <v>15</v>
      </c>
      <c r="F3000" s="27" t="str">
        <f aca="false">HYPERLINK("https://ns.editeur.org/thema/es/"&amp;A3000,"Ver en línea")</f>
        <v>Ver en línea</v>
      </c>
    </row>
    <row r="3001" customFormat="false" ht="63.75" hidden="false" customHeight="false" outlineLevel="0" collapsed="false">
      <c r="A3001" s="25" t="s">
        <v>7551</v>
      </c>
      <c r="B3001" s="22" t="s">
        <v>7552</v>
      </c>
      <c r="C3001" s="21"/>
      <c r="D3001" s="22" t="s">
        <v>7553</v>
      </c>
      <c r="E3001" s="26" t="s">
        <v>15</v>
      </c>
      <c r="F3001" s="27" t="str">
        <f aca="false">HYPERLINK("https://ns.editeur.org/thema/es/"&amp;A3001,"Ver en línea")</f>
        <v>Ver en línea</v>
      </c>
    </row>
    <row r="3002" customFormat="false" ht="38.25" hidden="false" customHeight="false" outlineLevel="0" collapsed="false">
      <c r="A3002" s="25" t="s">
        <v>7554</v>
      </c>
      <c r="B3002" s="22" t="s">
        <v>7555</v>
      </c>
      <c r="C3002" s="21"/>
      <c r="D3002" s="22" t="s">
        <v>7556</v>
      </c>
      <c r="E3002" s="23"/>
      <c r="F3002" s="27" t="str">
        <f aca="false">HYPERLINK("https://ns.editeur.org/thema/es/"&amp;A3002,"Ver en línea")</f>
        <v>Ver en línea</v>
      </c>
    </row>
    <row r="3003" customFormat="false" ht="38.25" hidden="false" customHeight="false" outlineLevel="0" collapsed="false">
      <c r="A3003" s="25" t="s">
        <v>7557</v>
      </c>
      <c r="B3003" s="22" t="s">
        <v>7558</v>
      </c>
      <c r="C3003" s="21"/>
      <c r="D3003" s="22" t="s">
        <v>7559</v>
      </c>
      <c r="E3003" s="26" t="s">
        <v>15</v>
      </c>
      <c r="F3003" s="27" t="str">
        <f aca="false">HYPERLINK("https://ns.editeur.org/thema/es/"&amp;A3003,"Ver en línea")</f>
        <v>Ver en línea</v>
      </c>
    </row>
    <row r="3004" customFormat="false" ht="38.25" hidden="false" customHeight="false" outlineLevel="0" collapsed="false">
      <c r="A3004" s="25" t="s">
        <v>7560</v>
      </c>
      <c r="B3004" s="22" t="s">
        <v>7561</v>
      </c>
      <c r="C3004" s="21"/>
      <c r="D3004" s="22" t="s">
        <v>7562</v>
      </c>
      <c r="E3004" s="26" t="s">
        <v>15</v>
      </c>
      <c r="F3004" s="27" t="str">
        <f aca="false">HYPERLINK("https://ns.editeur.org/thema/es/"&amp;A3004,"Ver en línea")</f>
        <v>Ver en línea</v>
      </c>
    </row>
    <row r="3005" customFormat="false" ht="63.75" hidden="false" customHeight="false" outlineLevel="0" collapsed="false">
      <c r="A3005" s="25" t="s">
        <v>7563</v>
      </c>
      <c r="B3005" s="22" t="s">
        <v>7564</v>
      </c>
      <c r="C3005" s="21"/>
      <c r="D3005" s="22" t="s">
        <v>7565</v>
      </c>
      <c r="E3005" s="26" t="s">
        <v>15</v>
      </c>
      <c r="F3005" s="27" t="str">
        <f aca="false">HYPERLINK("https://ns.editeur.org/thema/es/"&amp;A3005,"Ver en línea")</f>
        <v>Ver en línea</v>
      </c>
    </row>
    <row r="3006" customFormat="false" ht="19.5" hidden="false" customHeight="false" outlineLevel="0" collapsed="false">
      <c r="A3006" s="25" t="s">
        <v>7566</v>
      </c>
      <c r="B3006" s="22" t="s">
        <v>7567</v>
      </c>
      <c r="C3006" s="21"/>
      <c r="D3006" s="22"/>
      <c r="E3006" s="23"/>
      <c r="F3006" s="27" t="str">
        <f aca="false">HYPERLINK("https://ns.editeur.org/thema/es/"&amp;A3006,"Ver en línea")</f>
        <v>Ver en línea</v>
      </c>
    </row>
    <row r="3007" customFormat="false" ht="51" hidden="false" customHeight="false" outlineLevel="0" collapsed="false">
      <c r="A3007" s="31" t="s">
        <v>7568</v>
      </c>
      <c r="B3007" s="30" t="s">
        <v>7569</v>
      </c>
      <c r="C3007" s="21"/>
      <c r="D3007" s="30" t="s">
        <v>7570</v>
      </c>
      <c r="E3007" s="26" t="s">
        <v>179</v>
      </c>
      <c r="F3007" s="27" t="str">
        <f aca="false">HYPERLINK("https://ns.editeur.org/thema/es/"&amp;A3007,"Ver en línea")</f>
        <v>Ver en línea</v>
      </c>
    </row>
    <row r="3008" customFormat="false" ht="51" hidden="false" customHeight="false" outlineLevel="0" collapsed="false">
      <c r="A3008" s="25" t="s">
        <v>7571</v>
      </c>
      <c r="B3008" s="22" t="s">
        <v>7572</v>
      </c>
      <c r="C3008" s="21"/>
      <c r="D3008" s="22" t="s">
        <v>7573</v>
      </c>
      <c r="E3008" s="26" t="s">
        <v>15</v>
      </c>
      <c r="F3008" s="27" t="str">
        <f aca="false">HYPERLINK("https://ns.editeur.org/thema/es/"&amp;A3008,"Ver en línea")</f>
        <v>Ver en línea</v>
      </c>
    </row>
    <row r="3009" customFormat="false" ht="25.5" hidden="false" customHeight="false" outlineLevel="0" collapsed="false">
      <c r="A3009" s="25" t="s">
        <v>7574</v>
      </c>
      <c r="B3009" s="22" t="s">
        <v>7575</v>
      </c>
      <c r="C3009" s="21"/>
      <c r="D3009" s="22" t="s">
        <v>7576</v>
      </c>
      <c r="E3009" s="26" t="s">
        <v>15</v>
      </c>
      <c r="F3009" s="27" t="str">
        <f aca="false">HYPERLINK("https://ns.editeur.org/thema/es/"&amp;A3009,"Ver en línea")</f>
        <v>Ver en línea</v>
      </c>
    </row>
    <row r="3010" customFormat="false" ht="38.25" hidden="false" customHeight="false" outlineLevel="0" collapsed="false">
      <c r="A3010" s="25" t="s">
        <v>7577</v>
      </c>
      <c r="B3010" s="22" t="s">
        <v>7578</v>
      </c>
      <c r="C3010" s="21"/>
      <c r="D3010" s="22" t="s">
        <v>7579</v>
      </c>
      <c r="E3010" s="26" t="s">
        <v>15</v>
      </c>
      <c r="F3010" s="27" t="str">
        <f aca="false">HYPERLINK("https://ns.editeur.org/thema/es/"&amp;A3010,"Ver en línea")</f>
        <v>Ver en línea</v>
      </c>
    </row>
    <row r="3011" customFormat="false" ht="25.5" hidden="false" customHeight="false" outlineLevel="0" collapsed="false">
      <c r="A3011" s="25" t="s">
        <v>7580</v>
      </c>
      <c r="B3011" s="22" t="s">
        <v>7581</v>
      </c>
      <c r="C3011" s="21"/>
      <c r="D3011" s="22"/>
      <c r="E3011" s="23"/>
      <c r="F3011" s="27" t="str">
        <f aca="false">HYPERLINK("https://ns.editeur.org/thema/es/"&amp;A3011,"Ver en línea")</f>
        <v>Ver en línea</v>
      </c>
    </row>
    <row r="3012" customFormat="false" ht="25.5" hidden="false" customHeight="false" outlineLevel="0" collapsed="false">
      <c r="A3012" s="25" t="s">
        <v>7582</v>
      </c>
      <c r="B3012" s="22" t="s">
        <v>7583</v>
      </c>
      <c r="C3012" s="21"/>
      <c r="D3012" s="22" t="s">
        <v>7584</v>
      </c>
      <c r="E3012" s="23"/>
      <c r="F3012" s="27" t="str">
        <f aca="false">HYPERLINK("https://ns.editeur.org/thema/es/"&amp;A3012,"Ver en línea")</f>
        <v>Ver en línea</v>
      </c>
    </row>
    <row r="3013" customFormat="false" ht="25.5" hidden="false" customHeight="false" outlineLevel="0" collapsed="false">
      <c r="A3013" s="25" t="s">
        <v>7585</v>
      </c>
      <c r="B3013" s="22" t="s">
        <v>7586</v>
      </c>
      <c r="C3013" s="21"/>
      <c r="D3013" s="22" t="s">
        <v>7587</v>
      </c>
      <c r="E3013" s="23"/>
      <c r="F3013" s="27" t="str">
        <f aca="false">HYPERLINK("https://ns.editeur.org/thema/es/"&amp;A3013,"Ver en línea")</f>
        <v>Ver en línea</v>
      </c>
    </row>
    <row r="3014" customFormat="false" ht="25.5" hidden="false" customHeight="false" outlineLevel="0" collapsed="false">
      <c r="A3014" s="25" t="s">
        <v>7588</v>
      </c>
      <c r="B3014" s="22" t="s">
        <v>7589</v>
      </c>
      <c r="C3014" s="21"/>
      <c r="D3014" s="22"/>
      <c r="E3014" s="23"/>
      <c r="F3014" s="27" t="str">
        <f aca="false">HYPERLINK("https://ns.editeur.org/thema/es/"&amp;A3014,"Ver en línea")</f>
        <v>Ver en línea</v>
      </c>
    </row>
    <row r="3015" customFormat="false" ht="25.5" hidden="false" customHeight="false" outlineLevel="0" collapsed="false">
      <c r="A3015" s="31" t="s">
        <v>7590</v>
      </c>
      <c r="B3015" s="30" t="s">
        <v>7591</v>
      </c>
      <c r="C3015" s="21"/>
      <c r="D3015" s="30"/>
      <c r="E3015" s="26" t="s">
        <v>179</v>
      </c>
      <c r="F3015" s="27" t="str">
        <f aca="false">HYPERLINK("https://ns.editeur.org/thema/es/"&amp;A3015,"Ver en línea")</f>
        <v>Ver en línea</v>
      </c>
    </row>
    <row r="3016" customFormat="false" ht="25.5" hidden="false" customHeight="false" outlineLevel="0" collapsed="false">
      <c r="A3016" s="31" t="s">
        <v>7592</v>
      </c>
      <c r="B3016" s="30" t="s">
        <v>7593</v>
      </c>
      <c r="C3016" s="21"/>
      <c r="D3016" s="30" t="s">
        <v>7594</v>
      </c>
      <c r="E3016" s="26" t="s">
        <v>179</v>
      </c>
      <c r="F3016" s="27" t="str">
        <f aca="false">HYPERLINK("https://ns.editeur.org/thema/es/"&amp;A3016,"Ver en línea")</f>
        <v>Ver en línea</v>
      </c>
    </row>
    <row r="3017" customFormat="false" ht="25.5" hidden="false" customHeight="false" outlineLevel="0" collapsed="false">
      <c r="A3017" s="25" t="s">
        <v>7595</v>
      </c>
      <c r="B3017" s="22" t="s">
        <v>7596</v>
      </c>
      <c r="C3017" s="21"/>
      <c r="D3017" s="22" t="s">
        <v>7597</v>
      </c>
      <c r="E3017" s="23"/>
      <c r="F3017" s="27" t="str">
        <f aca="false">HYPERLINK("https://ns.editeur.org/thema/es/"&amp;A3017,"Ver en línea")</f>
        <v>Ver en línea</v>
      </c>
    </row>
    <row r="3018" customFormat="false" ht="25.5" hidden="false" customHeight="false" outlineLevel="0" collapsed="false">
      <c r="A3018" s="25" t="s">
        <v>7598</v>
      </c>
      <c r="B3018" s="22" t="s">
        <v>7599</v>
      </c>
      <c r="C3018" s="21"/>
      <c r="D3018" s="22" t="s">
        <v>7600</v>
      </c>
      <c r="E3018" s="23"/>
      <c r="F3018" s="27" t="str">
        <f aca="false">HYPERLINK("https://ns.editeur.org/thema/es/"&amp;A3018,"Ver en línea")</f>
        <v>Ver en línea</v>
      </c>
    </row>
    <row r="3019" customFormat="false" ht="63.75" hidden="false" customHeight="false" outlineLevel="0" collapsed="false">
      <c r="A3019" s="29" t="s">
        <v>7601</v>
      </c>
      <c r="B3019" s="30" t="s">
        <v>7602</v>
      </c>
      <c r="C3019" s="21"/>
      <c r="D3019" s="30" t="s">
        <v>7603</v>
      </c>
      <c r="E3019" s="26" t="s">
        <v>179</v>
      </c>
      <c r="F3019" s="27" t="str">
        <f aca="false">HYPERLINK("https://ns.editeur.org/thema/es/"&amp;A3019,"Ver en línea")</f>
        <v>Ver en línea</v>
      </c>
    </row>
    <row r="3020" customFormat="false" ht="25.5" hidden="false" customHeight="false" outlineLevel="0" collapsed="false">
      <c r="A3020" s="25" t="s">
        <v>7604</v>
      </c>
      <c r="B3020" s="22" t="s">
        <v>7605</v>
      </c>
      <c r="C3020" s="21"/>
      <c r="D3020" s="22" t="s">
        <v>7606</v>
      </c>
      <c r="E3020" s="23"/>
      <c r="F3020" s="27" t="str">
        <f aca="false">HYPERLINK("https://ns.editeur.org/thema/es/"&amp;A3020,"Ver en línea")</f>
        <v>Ver en línea</v>
      </c>
    </row>
    <row r="3021" customFormat="false" ht="51" hidden="false" customHeight="false" outlineLevel="0" collapsed="false">
      <c r="A3021" s="25" t="s">
        <v>7607</v>
      </c>
      <c r="B3021" s="22" t="s">
        <v>7608</v>
      </c>
      <c r="C3021" s="21"/>
      <c r="D3021" s="22" t="s">
        <v>7609</v>
      </c>
      <c r="E3021" s="26" t="s">
        <v>15</v>
      </c>
      <c r="F3021" s="27" t="str">
        <f aca="false">HYPERLINK("https://ns.editeur.org/thema/es/"&amp;A3021,"Ver en línea")</f>
        <v>Ver en línea</v>
      </c>
    </row>
    <row r="3022" customFormat="false" ht="25.5" hidden="false" customHeight="false" outlineLevel="0" collapsed="false">
      <c r="A3022" s="25" t="s">
        <v>7610</v>
      </c>
      <c r="B3022" s="22" t="s">
        <v>7611</v>
      </c>
      <c r="C3022" s="21"/>
      <c r="D3022" s="22" t="s">
        <v>7612</v>
      </c>
      <c r="E3022" s="26" t="s">
        <v>15</v>
      </c>
      <c r="F3022" s="27" t="str">
        <f aca="false">HYPERLINK("https://ns.editeur.org/thema/es/"&amp;A3022,"Ver en línea")</f>
        <v>Ver en línea</v>
      </c>
    </row>
    <row r="3023" customFormat="false" ht="25.5" hidden="false" customHeight="false" outlineLevel="0" collapsed="false">
      <c r="A3023" s="25" t="s">
        <v>7613</v>
      </c>
      <c r="B3023" s="22" t="s">
        <v>7614</v>
      </c>
      <c r="C3023" s="21"/>
      <c r="D3023" s="22" t="s">
        <v>7615</v>
      </c>
      <c r="E3023" s="26" t="s">
        <v>15</v>
      </c>
      <c r="F3023" s="27" t="str">
        <f aca="false">HYPERLINK("https://ns.editeur.org/thema/es/"&amp;A3023,"Ver en línea")</f>
        <v>Ver en línea</v>
      </c>
    </row>
    <row r="3024" customFormat="false" ht="25.5" hidden="false" customHeight="false" outlineLevel="0" collapsed="false">
      <c r="A3024" s="25" t="s">
        <v>7616</v>
      </c>
      <c r="B3024" s="22" t="s">
        <v>7617</v>
      </c>
      <c r="C3024" s="21"/>
      <c r="D3024" s="22" t="s">
        <v>7618</v>
      </c>
      <c r="E3024" s="23"/>
      <c r="F3024" s="27" t="str">
        <f aca="false">HYPERLINK("https://ns.editeur.org/thema/es/"&amp;A3024,"Ver en línea")</f>
        <v>Ver en línea</v>
      </c>
    </row>
    <row r="3025" customFormat="false" ht="25.5" hidden="false" customHeight="false" outlineLevel="0" collapsed="false">
      <c r="A3025" s="25" t="s">
        <v>7619</v>
      </c>
      <c r="B3025" s="22" t="s">
        <v>7620</v>
      </c>
      <c r="C3025" s="21"/>
      <c r="D3025" s="22" t="s">
        <v>7621</v>
      </c>
      <c r="E3025" s="26" t="s">
        <v>15</v>
      </c>
      <c r="F3025" s="27" t="str">
        <f aca="false">HYPERLINK("https://ns.editeur.org/thema/es/"&amp;A3025,"Ver en línea")</f>
        <v>Ver en línea</v>
      </c>
    </row>
    <row r="3026" customFormat="false" ht="25.5" hidden="false" customHeight="false" outlineLevel="0" collapsed="false">
      <c r="A3026" s="25" t="s">
        <v>7622</v>
      </c>
      <c r="B3026" s="22" t="s">
        <v>7623</v>
      </c>
      <c r="C3026" s="21"/>
      <c r="D3026" s="22" t="s">
        <v>7624</v>
      </c>
      <c r="E3026" s="23"/>
      <c r="F3026" s="27" t="str">
        <f aca="false">HYPERLINK("https://ns.editeur.org/thema/es/"&amp;A3026,"Ver en línea")</f>
        <v>Ver en línea</v>
      </c>
    </row>
    <row r="3027" customFormat="false" ht="19.5" hidden="false" customHeight="false" outlineLevel="0" collapsed="false">
      <c r="A3027" s="25" t="s">
        <v>7625</v>
      </c>
      <c r="B3027" s="22" t="s">
        <v>7626</v>
      </c>
      <c r="C3027" s="21"/>
      <c r="D3027" s="22"/>
      <c r="E3027" s="23"/>
      <c r="F3027" s="27" t="str">
        <f aca="false">HYPERLINK("https://ns.editeur.org/thema/es/"&amp;A3027,"Ver en línea")</f>
        <v>Ver en línea</v>
      </c>
    </row>
    <row r="3028" customFormat="false" ht="25.5" hidden="false" customHeight="false" outlineLevel="0" collapsed="false">
      <c r="A3028" s="25" t="s">
        <v>7627</v>
      </c>
      <c r="B3028" s="22" t="s">
        <v>7628</v>
      </c>
      <c r="C3028" s="21"/>
      <c r="D3028" s="22" t="s">
        <v>7629</v>
      </c>
      <c r="E3028" s="26" t="s">
        <v>15</v>
      </c>
      <c r="F3028" s="27" t="str">
        <f aca="false">HYPERLINK("https://ns.editeur.org/thema/es/"&amp;A3028,"Ver en línea")</f>
        <v>Ver en línea</v>
      </c>
    </row>
    <row r="3029" customFormat="false" ht="25.5" hidden="false" customHeight="false" outlineLevel="0" collapsed="false">
      <c r="A3029" s="25" t="s">
        <v>7630</v>
      </c>
      <c r="B3029" s="22" t="s">
        <v>7631</v>
      </c>
      <c r="C3029" s="21"/>
      <c r="D3029" s="22" t="s">
        <v>7632</v>
      </c>
      <c r="E3029" s="23"/>
      <c r="F3029" s="27" t="str">
        <f aca="false">HYPERLINK("https://ns.editeur.org/thema/es/"&amp;A3029,"Ver en línea")</f>
        <v>Ver en línea</v>
      </c>
    </row>
    <row r="3030" customFormat="false" ht="38.25" hidden="false" customHeight="false" outlineLevel="0" collapsed="false">
      <c r="A3030" s="25" t="s">
        <v>7633</v>
      </c>
      <c r="B3030" s="22" t="s">
        <v>7634</v>
      </c>
      <c r="C3030" s="21"/>
      <c r="D3030" s="22" t="s">
        <v>7635</v>
      </c>
      <c r="E3030" s="26" t="s">
        <v>15</v>
      </c>
      <c r="F3030" s="27" t="str">
        <f aca="false">HYPERLINK("https://ns.editeur.org/thema/es/"&amp;A3030,"Ver en línea")</f>
        <v>Ver en línea</v>
      </c>
    </row>
    <row r="3031" customFormat="false" ht="38.25" hidden="false" customHeight="false" outlineLevel="0" collapsed="false">
      <c r="A3031" s="25" t="s">
        <v>7636</v>
      </c>
      <c r="B3031" s="22" t="s">
        <v>7637</v>
      </c>
      <c r="C3031" s="21"/>
      <c r="D3031" s="22" t="s">
        <v>7638</v>
      </c>
      <c r="E3031" s="23"/>
      <c r="F3031" s="27" t="str">
        <f aca="false">HYPERLINK("https://ns.editeur.org/thema/es/"&amp;A3031,"Ver en línea")</f>
        <v>Ver en línea</v>
      </c>
    </row>
    <row r="3032" customFormat="false" ht="38.25" hidden="false" customHeight="false" outlineLevel="0" collapsed="false">
      <c r="A3032" s="25" t="s">
        <v>7639</v>
      </c>
      <c r="B3032" s="22" t="s">
        <v>7640</v>
      </c>
      <c r="C3032" s="21"/>
      <c r="D3032" s="22" t="s">
        <v>7641</v>
      </c>
      <c r="E3032" s="23"/>
      <c r="F3032" s="27" t="str">
        <f aca="false">HYPERLINK("https://ns.editeur.org/thema/es/"&amp;A3032,"Ver en línea")</f>
        <v>Ver en línea</v>
      </c>
    </row>
    <row r="3033" customFormat="false" ht="19.5" hidden="false" customHeight="false" outlineLevel="0" collapsed="false">
      <c r="A3033" s="25" t="s">
        <v>7642</v>
      </c>
      <c r="B3033" s="22" t="s">
        <v>7643</v>
      </c>
      <c r="C3033" s="21"/>
      <c r="D3033" s="22" t="s">
        <v>7644</v>
      </c>
      <c r="E3033" s="23"/>
      <c r="F3033" s="27" t="str">
        <f aca="false">HYPERLINK("https://ns.editeur.org/thema/es/"&amp;A3033,"Ver en línea")</f>
        <v>Ver en línea</v>
      </c>
    </row>
    <row r="3034" customFormat="false" ht="25.5" hidden="false" customHeight="false" outlineLevel="0" collapsed="false">
      <c r="A3034" s="25" t="s">
        <v>7645</v>
      </c>
      <c r="B3034" s="22" t="s">
        <v>7646</v>
      </c>
      <c r="C3034" s="21"/>
      <c r="D3034" s="22" t="s">
        <v>7647</v>
      </c>
      <c r="E3034" s="26" t="s">
        <v>15</v>
      </c>
      <c r="F3034" s="27" t="str">
        <f aca="false">HYPERLINK("https://ns.editeur.org/thema/es/"&amp;A3034,"Ver en línea")</f>
        <v>Ver en línea</v>
      </c>
    </row>
    <row r="3035" customFormat="false" ht="25.5" hidden="false" customHeight="false" outlineLevel="0" collapsed="false">
      <c r="A3035" s="25" t="s">
        <v>7648</v>
      </c>
      <c r="B3035" s="22" t="s">
        <v>7649</v>
      </c>
      <c r="C3035" s="21"/>
      <c r="D3035" s="22" t="s">
        <v>7650</v>
      </c>
      <c r="E3035" s="23"/>
      <c r="F3035" s="27" t="str">
        <f aca="false">HYPERLINK("https://ns.editeur.org/thema/es/"&amp;A3035,"Ver en línea")</f>
        <v>Ver en línea</v>
      </c>
    </row>
    <row r="3036" customFormat="false" ht="25.5" hidden="false" customHeight="false" outlineLevel="0" collapsed="false">
      <c r="A3036" s="25" t="s">
        <v>7651</v>
      </c>
      <c r="B3036" s="22" t="s">
        <v>7652</v>
      </c>
      <c r="C3036" s="21"/>
      <c r="D3036" s="22"/>
      <c r="E3036" s="23"/>
      <c r="F3036" s="27" t="str">
        <f aca="false">HYPERLINK("https://ns.editeur.org/thema/es/"&amp;A3036,"Ver en línea")</f>
        <v>Ver en línea</v>
      </c>
    </row>
    <row r="3037" customFormat="false" ht="25.5" hidden="false" customHeight="false" outlineLevel="0" collapsed="false">
      <c r="A3037" s="25" t="s">
        <v>7653</v>
      </c>
      <c r="B3037" s="22" t="s">
        <v>7654</v>
      </c>
      <c r="C3037" s="21"/>
      <c r="D3037" s="22"/>
      <c r="E3037" s="23"/>
      <c r="F3037" s="27" t="str">
        <f aca="false">HYPERLINK("https://ns.editeur.org/thema/es/"&amp;A3037,"Ver en línea")</f>
        <v>Ver en línea</v>
      </c>
    </row>
    <row r="3038" customFormat="false" ht="25.5" hidden="false" customHeight="false" outlineLevel="0" collapsed="false">
      <c r="A3038" s="29" t="s">
        <v>7655</v>
      </c>
      <c r="B3038" s="30" t="s">
        <v>7656</v>
      </c>
      <c r="C3038" s="21"/>
      <c r="D3038" s="30" t="s">
        <v>7657</v>
      </c>
      <c r="E3038" s="26" t="s">
        <v>179</v>
      </c>
      <c r="F3038" s="27" t="str">
        <f aca="false">HYPERLINK("https://ns.editeur.org/thema/es/"&amp;A3038,"Ver en línea")</f>
        <v>Ver en línea</v>
      </c>
    </row>
    <row r="3039" customFormat="false" ht="25.5" hidden="false" customHeight="false" outlineLevel="0" collapsed="false">
      <c r="A3039" s="25" t="s">
        <v>7658</v>
      </c>
      <c r="B3039" s="22" t="s">
        <v>7659</v>
      </c>
      <c r="C3039" s="21"/>
      <c r="D3039" s="22" t="s">
        <v>7660</v>
      </c>
      <c r="E3039" s="23"/>
      <c r="F3039" s="27" t="str">
        <f aca="false">HYPERLINK("https://ns.editeur.org/thema/es/"&amp;A3039,"Ver en línea")</f>
        <v>Ver en línea</v>
      </c>
    </row>
    <row r="3040" customFormat="false" ht="38.25" hidden="false" customHeight="false" outlineLevel="0" collapsed="false">
      <c r="A3040" s="25" t="s">
        <v>7661</v>
      </c>
      <c r="B3040" s="22" t="s">
        <v>7662</v>
      </c>
      <c r="C3040" s="21"/>
      <c r="D3040" s="22" t="s">
        <v>7663</v>
      </c>
      <c r="E3040" s="23"/>
      <c r="F3040" s="27" t="str">
        <f aca="false">HYPERLINK("https://ns.editeur.org/thema/es/"&amp;A3040,"Ver en línea")</f>
        <v>Ver en línea</v>
      </c>
    </row>
    <row r="3041" customFormat="false" ht="25.5" hidden="false" customHeight="false" outlineLevel="0" collapsed="false">
      <c r="A3041" s="25" t="s">
        <v>7664</v>
      </c>
      <c r="B3041" s="22" t="s">
        <v>7665</v>
      </c>
      <c r="C3041" s="21"/>
      <c r="D3041" s="22" t="s">
        <v>7666</v>
      </c>
      <c r="E3041" s="23"/>
      <c r="F3041" s="27" t="str">
        <f aca="false">HYPERLINK("https://ns.editeur.org/thema/es/"&amp;A3041,"Ver en línea")</f>
        <v>Ver en línea</v>
      </c>
    </row>
    <row r="3042" customFormat="false" ht="25.5" hidden="false" customHeight="false" outlineLevel="0" collapsed="false">
      <c r="A3042" s="25" t="s">
        <v>7667</v>
      </c>
      <c r="B3042" s="22" t="s">
        <v>7668</v>
      </c>
      <c r="C3042" s="21"/>
      <c r="D3042" s="22" t="s">
        <v>7669</v>
      </c>
      <c r="E3042" s="23"/>
      <c r="F3042" s="27" t="str">
        <f aca="false">HYPERLINK("https://ns.editeur.org/thema/es/"&amp;A3042,"Ver en línea")</f>
        <v>Ver en línea</v>
      </c>
    </row>
    <row r="3043" customFormat="false" ht="38.25" hidden="false" customHeight="false" outlineLevel="0" collapsed="false">
      <c r="A3043" s="25" t="s">
        <v>7670</v>
      </c>
      <c r="B3043" s="22" t="s">
        <v>7671</v>
      </c>
      <c r="C3043" s="21"/>
      <c r="D3043" s="22" t="s">
        <v>7672</v>
      </c>
      <c r="E3043" s="26" t="s">
        <v>15</v>
      </c>
      <c r="F3043" s="27" t="str">
        <f aca="false">HYPERLINK("https://ns.editeur.org/thema/es/"&amp;A3043,"Ver en línea")</f>
        <v>Ver en línea</v>
      </c>
    </row>
    <row r="3044" customFormat="false" ht="25.5" hidden="false" customHeight="false" outlineLevel="0" collapsed="false">
      <c r="A3044" s="25" t="s">
        <v>7673</v>
      </c>
      <c r="B3044" s="22" t="s">
        <v>7674</v>
      </c>
      <c r="C3044" s="21"/>
      <c r="D3044" s="22" t="s">
        <v>7675</v>
      </c>
      <c r="E3044" s="26" t="s">
        <v>15</v>
      </c>
      <c r="F3044" s="27" t="str">
        <f aca="false">HYPERLINK("https://ns.editeur.org/thema/es/"&amp;A3044,"Ver en línea")</f>
        <v>Ver en línea</v>
      </c>
    </row>
    <row r="3045" customFormat="false" ht="25.5" hidden="false" customHeight="false" outlineLevel="0" collapsed="false">
      <c r="A3045" s="25" t="s">
        <v>7676</v>
      </c>
      <c r="B3045" s="22" t="s">
        <v>7677</v>
      </c>
      <c r="C3045" s="21"/>
      <c r="D3045" s="22" t="s">
        <v>7678</v>
      </c>
      <c r="E3045" s="23"/>
      <c r="F3045" s="27" t="str">
        <f aca="false">HYPERLINK("https://ns.editeur.org/thema/es/"&amp;A3045,"Ver en línea")</f>
        <v>Ver en línea</v>
      </c>
    </row>
    <row r="3046" customFormat="false" ht="25.5" hidden="false" customHeight="false" outlineLevel="0" collapsed="false">
      <c r="A3046" s="25" t="s">
        <v>7679</v>
      </c>
      <c r="B3046" s="22" t="s">
        <v>7680</v>
      </c>
      <c r="C3046" s="21"/>
      <c r="D3046" s="22"/>
      <c r="E3046" s="23"/>
      <c r="F3046" s="27" t="str">
        <f aca="false">HYPERLINK("https://ns.editeur.org/thema/es/"&amp;A3046,"Ver en línea")</f>
        <v>Ver en línea</v>
      </c>
    </row>
    <row r="3047" customFormat="false" ht="25.5" hidden="false" customHeight="false" outlineLevel="0" collapsed="false">
      <c r="A3047" s="25" t="s">
        <v>7681</v>
      </c>
      <c r="B3047" s="22" t="s">
        <v>7682</v>
      </c>
      <c r="C3047" s="21"/>
      <c r="D3047" s="22" t="s">
        <v>7683</v>
      </c>
      <c r="E3047" s="26" t="s">
        <v>15</v>
      </c>
      <c r="F3047" s="27" t="str">
        <f aca="false">HYPERLINK("https://ns.editeur.org/thema/es/"&amp;A3047,"Ver en línea")</f>
        <v>Ver en línea</v>
      </c>
    </row>
    <row r="3048" customFormat="false" ht="25.5" hidden="false" customHeight="false" outlineLevel="0" collapsed="false">
      <c r="A3048" s="25" t="s">
        <v>7684</v>
      </c>
      <c r="B3048" s="22" t="s">
        <v>7685</v>
      </c>
      <c r="C3048" s="21"/>
      <c r="D3048" s="22" t="s">
        <v>7686</v>
      </c>
      <c r="E3048" s="26" t="s">
        <v>15</v>
      </c>
      <c r="F3048" s="27" t="str">
        <f aca="false">HYPERLINK("https://ns.editeur.org/thema/es/"&amp;A3048,"Ver en línea")</f>
        <v>Ver en línea</v>
      </c>
    </row>
    <row r="3049" customFormat="false" ht="25.5" hidden="false" customHeight="false" outlineLevel="0" collapsed="false">
      <c r="A3049" s="29" t="s">
        <v>7687</v>
      </c>
      <c r="B3049" s="30" t="s">
        <v>7688</v>
      </c>
      <c r="C3049" s="21"/>
      <c r="D3049" s="30" t="s">
        <v>7689</v>
      </c>
      <c r="E3049" s="26" t="s">
        <v>179</v>
      </c>
      <c r="F3049" s="27" t="str">
        <f aca="false">HYPERLINK("https://ns.editeur.org/thema/es/"&amp;A3049,"Ver en línea")</f>
        <v>Ver en línea</v>
      </c>
    </row>
    <row r="3050" customFormat="false" ht="51" hidden="false" customHeight="false" outlineLevel="0" collapsed="false">
      <c r="A3050" s="29" t="s">
        <v>7690</v>
      </c>
      <c r="B3050" s="30" t="s">
        <v>7691</v>
      </c>
      <c r="C3050" s="21"/>
      <c r="D3050" s="30" t="s">
        <v>7692</v>
      </c>
      <c r="E3050" s="26" t="s">
        <v>179</v>
      </c>
      <c r="F3050" s="27" t="str">
        <f aca="false">HYPERLINK("https://ns.editeur.org/thema/es/"&amp;A3050,"Ver en línea")</f>
        <v>Ver en línea</v>
      </c>
    </row>
    <row r="3051" customFormat="false" ht="51" hidden="false" customHeight="false" outlineLevel="0" collapsed="false">
      <c r="A3051" s="25" t="s">
        <v>7693</v>
      </c>
      <c r="B3051" s="22" t="s">
        <v>7694</v>
      </c>
      <c r="C3051" s="21"/>
      <c r="D3051" s="22" t="s">
        <v>7695</v>
      </c>
      <c r="E3051" s="26" t="s">
        <v>15</v>
      </c>
      <c r="F3051" s="27" t="str">
        <f aca="false">HYPERLINK("https://ns.editeur.org/thema/es/"&amp;A3051,"Ver en línea")</f>
        <v>Ver en línea</v>
      </c>
    </row>
    <row r="3052" customFormat="false" ht="63.75" hidden="false" customHeight="false" outlineLevel="0" collapsed="false">
      <c r="A3052" s="25" t="s">
        <v>7696</v>
      </c>
      <c r="B3052" s="22" t="s">
        <v>7697</v>
      </c>
      <c r="C3052" s="21"/>
      <c r="D3052" s="22" t="s">
        <v>7698</v>
      </c>
      <c r="E3052" s="26" t="s">
        <v>15</v>
      </c>
      <c r="F3052" s="27" t="str">
        <f aca="false">HYPERLINK("https://ns.editeur.org/thema/es/"&amp;A3052,"Ver en línea")</f>
        <v>Ver en línea</v>
      </c>
    </row>
    <row r="3053" customFormat="false" ht="25.5" hidden="false" customHeight="false" outlineLevel="0" collapsed="false">
      <c r="A3053" s="29" t="s">
        <v>7699</v>
      </c>
      <c r="B3053" s="30" t="s">
        <v>7700</v>
      </c>
      <c r="C3053" s="21"/>
      <c r="D3053" s="30" t="s">
        <v>7701</v>
      </c>
      <c r="E3053" s="26" t="s">
        <v>179</v>
      </c>
      <c r="F3053" s="27" t="str">
        <f aca="false">HYPERLINK("https://ns.editeur.org/thema/es/"&amp;A3053,"Ver en línea")</f>
        <v>Ver en línea</v>
      </c>
    </row>
    <row r="3054" customFormat="false" ht="25.5" hidden="false" customHeight="false" outlineLevel="0" collapsed="false">
      <c r="A3054" s="25" t="s">
        <v>7702</v>
      </c>
      <c r="B3054" s="22" t="s">
        <v>7703</v>
      </c>
      <c r="C3054" s="21"/>
      <c r="D3054" s="22" t="s">
        <v>7704</v>
      </c>
      <c r="E3054" s="23"/>
      <c r="F3054" s="27" t="str">
        <f aca="false">HYPERLINK("https://ns.editeur.org/thema/es/"&amp;A3054,"Ver en línea")</f>
        <v>Ver en línea</v>
      </c>
    </row>
    <row r="3055" customFormat="false" ht="19.5" hidden="false" customHeight="false" outlineLevel="0" collapsed="false">
      <c r="A3055" s="25" t="s">
        <v>7705</v>
      </c>
      <c r="B3055" s="22" t="s">
        <v>7706</v>
      </c>
      <c r="C3055" s="21"/>
      <c r="D3055" s="22" t="s">
        <v>7707</v>
      </c>
      <c r="E3055" s="23"/>
      <c r="F3055" s="27" t="str">
        <f aca="false">HYPERLINK("https://ns.editeur.org/thema/es/"&amp;A3055,"Ver en línea")</f>
        <v>Ver en línea</v>
      </c>
    </row>
    <row r="3056" customFormat="false" ht="19.5" hidden="false" customHeight="false" outlineLevel="0" collapsed="false">
      <c r="A3056" s="25" t="s">
        <v>7708</v>
      </c>
      <c r="B3056" s="22" t="s">
        <v>7709</v>
      </c>
      <c r="C3056" s="21"/>
      <c r="D3056" s="22"/>
      <c r="E3056" s="23"/>
      <c r="F3056" s="27" t="str">
        <f aca="false">HYPERLINK("https://ns.editeur.org/thema/es/"&amp;A3056,"Ver en línea")</f>
        <v>Ver en línea</v>
      </c>
    </row>
    <row r="3057" customFormat="false" ht="25.5" hidden="false" customHeight="false" outlineLevel="0" collapsed="false">
      <c r="A3057" s="25" t="s">
        <v>7710</v>
      </c>
      <c r="B3057" s="22" t="s">
        <v>7711</v>
      </c>
      <c r="C3057" s="21"/>
      <c r="D3057" s="22"/>
      <c r="E3057" s="23"/>
      <c r="F3057" s="27" t="str">
        <f aca="false">HYPERLINK("https://ns.editeur.org/thema/es/"&amp;A3057,"Ver en línea")</f>
        <v>Ver en línea</v>
      </c>
    </row>
    <row r="3058" customFormat="false" ht="25.5" hidden="false" customHeight="false" outlineLevel="0" collapsed="false">
      <c r="A3058" s="25" t="s">
        <v>7712</v>
      </c>
      <c r="B3058" s="22" t="s">
        <v>7713</v>
      </c>
      <c r="C3058" s="21"/>
      <c r="D3058" s="22"/>
      <c r="E3058" s="23"/>
      <c r="F3058" s="27" t="str">
        <f aca="false">HYPERLINK("https://ns.editeur.org/thema/es/"&amp;A3058,"Ver en línea")</f>
        <v>Ver en línea</v>
      </c>
    </row>
    <row r="3059" customFormat="false" ht="25.5" hidden="false" customHeight="false" outlineLevel="0" collapsed="false">
      <c r="A3059" s="25" t="s">
        <v>7714</v>
      </c>
      <c r="B3059" s="22" t="s">
        <v>7715</v>
      </c>
      <c r="C3059" s="21"/>
      <c r="D3059" s="22" t="s">
        <v>7716</v>
      </c>
      <c r="E3059" s="26" t="s">
        <v>15</v>
      </c>
      <c r="F3059" s="27" t="str">
        <f aca="false">HYPERLINK("https://ns.editeur.org/thema/es/"&amp;A3059,"Ver en línea")</f>
        <v>Ver en línea</v>
      </c>
    </row>
    <row r="3060" customFormat="false" ht="38.25" hidden="false" customHeight="false" outlineLevel="0" collapsed="false">
      <c r="A3060" s="25" t="s">
        <v>7717</v>
      </c>
      <c r="B3060" s="22" t="s">
        <v>7718</v>
      </c>
      <c r="C3060" s="21"/>
      <c r="D3060" s="22" t="s">
        <v>7719</v>
      </c>
      <c r="E3060" s="26" t="s">
        <v>15</v>
      </c>
      <c r="F3060" s="27" t="str">
        <f aca="false">HYPERLINK("https://ns.editeur.org/thema/es/"&amp;A3060,"Ver en línea")</f>
        <v>Ver en línea</v>
      </c>
    </row>
    <row r="3061" customFormat="false" ht="38.25" hidden="false" customHeight="false" outlineLevel="0" collapsed="false">
      <c r="A3061" s="25" t="s">
        <v>7720</v>
      </c>
      <c r="B3061" s="22" t="s">
        <v>7721</v>
      </c>
      <c r="C3061" s="21"/>
      <c r="D3061" s="22" t="s">
        <v>7722</v>
      </c>
      <c r="E3061" s="26" t="s">
        <v>15</v>
      </c>
      <c r="F3061" s="27" t="str">
        <f aca="false">HYPERLINK("https://ns.editeur.org/thema/es/"&amp;A3061,"Ver en línea")</f>
        <v>Ver en línea</v>
      </c>
    </row>
    <row r="3062" customFormat="false" ht="76.5" hidden="false" customHeight="false" outlineLevel="0" collapsed="false">
      <c r="A3062" s="25" t="s">
        <v>7723</v>
      </c>
      <c r="B3062" s="22" t="s">
        <v>7724</v>
      </c>
      <c r="C3062" s="21"/>
      <c r="D3062" s="22" t="s">
        <v>7725</v>
      </c>
      <c r="E3062" s="26" t="s">
        <v>15</v>
      </c>
      <c r="F3062" s="27" t="str">
        <f aca="false">HYPERLINK("https://ns.editeur.org/thema/es/"&amp;A3062,"Ver en línea")</f>
        <v>Ver en línea</v>
      </c>
    </row>
    <row r="3063" customFormat="false" ht="19.5" hidden="false" customHeight="false" outlineLevel="0" collapsed="false">
      <c r="A3063" s="25" t="s">
        <v>7726</v>
      </c>
      <c r="B3063" s="22" t="s">
        <v>7727</v>
      </c>
      <c r="C3063" s="21"/>
      <c r="D3063" s="22" t="s">
        <v>7728</v>
      </c>
      <c r="E3063" s="23"/>
      <c r="F3063" s="27" t="str">
        <f aca="false">HYPERLINK("https://ns.editeur.org/thema/es/"&amp;A3063,"Ver en línea")</f>
        <v>Ver en línea</v>
      </c>
    </row>
    <row r="3064" customFormat="false" ht="25.5" hidden="false" customHeight="false" outlineLevel="0" collapsed="false">
      <c r="A3064" s="25" t="s">
        <v>7729</v>
      </c>
      <c r="B3064" s="22" t="s">
        <v>7730</v>
      </c>
      <c r="C3064" s="21"/>
      <c r="D3064" s="22" t="s">
        <v>7731</v>
      </c>
      <c r="E3064" s="26" t="s">
        <v>15</v>
      </c>
      <c r="F3064" s="27" t="str">
        <f aca="false">HYPERLINK("https://ns.editeur.org/thema/es/"&amp;A3064,"Ver en línea")</f>
        <v>Ver en línea</v>
      </c>
    </row>
    <row r="3065" customFormat="false" ht="25.5" hidden="false" customHeight="false" outlineLevel="0" collapsed="false">
      <c r="A3065" s="25" t="s">
        <v>7732</v>
      </c>
      <c r="B3065" s="22" t="s">
        <v>7733</v>
      </c>
      <c r="C3065" s="21"/>
      <c r="D3065" s="22" t="s">
        <v>7734</v>
      </c>
      <c r="E3065" s="26" t="s">
        <v>15</v>
      </c>
      <c r="F3065" s="27" t="str">
        <f aca="false">HYPERLINK("https://ns.editeur.org/thema/es/"&amp;A3065,"Ver en línea")</f>
        <v>Ver en línea</v>
      </c>
    </row>
    <row r="3066" customFormat="false" ht="25.5" hidden="false" customHeight="false" outlineLevel="0" collapsed="false">
      <c r="A3066" s="25" t="s">
        <v>7735</v>
      </c>
      <c r="B3066" s="22" t="s">
        <v>7736</v>
      </c>
      <c r="C3066" s="21"/>
      <c r="D3066" s="22" t="s">
        <v>7737</v>
      </c>
      <c r="E3066" s="26" t="s">
        <v>15</v>
      </c>
      <c r="F3066" s="27" t="str">
        <f aca="false">HYPERLINK("https://ns.editeur.org/thema/es/"&amp;A3066,"Ver en línea")</f>
        <v>Ver en línea</v>
      </c>
    </row>
    <row r="3067" customFormat="false" ht="25.5" hidden="false" customHeight="false" outlineLevel="0" collapsed="false">
      <c r="A3067" s="25" t="s">
        <v>7738</v>
      </c>
      <c r="B3067" s="22" t="s">
        <v>7739</v>
      </c>
      <c r="C3067" s="21"/>
      <c r="D3067" s="22" t="s">
        <v>7740</v>
      </c>
      <c r="E3067" s="26" t="s">
        <v>15</v>
      </c>
      <c r="F3067" s="27" t="str">
        <f aca="false">HYPERLINK("https://ns.editeur.org/thema/es/"&amp;A3067,"Ver en línea")</f>
        <v>Ver en línea</v>
      </c>
    </row>
    <row r="3068" customFormat="false" ht="25.5" hidden="false" customHeight="false" outlineLevel="0" collapsed="false">
      <c r="A3068" s="25" t="s">
        <v>7741</v>
      </c>
      <c r="B3068" s="22" t="s">
        <v>7742</v>
      </c>
      <c r="C3068" s="21"/>
      <c r="D3068" s="22" t="s">
        <v>7743</v>
      </c>
      <c r="E3068" s="26" t="s">
        <v>15</v>
      </c>
      <c r="F3068" s="27" t="str">
        <f aca="false">HYPERLINK("https://ns.editeur.org/thema/es/"&amp;A3068,"Ver en línea")</f>
        <v>Ver en línea</v>
      </c>
    </row>
    <row r="3069" customFormat="false" ht="102" hidden="false" customHeight="false" outlineLevel="0" collapsed="false">
      <c r="A3069" s="25" t="s">
        <v>7744</v>
      </c>
      <c r="B3069" s="22" t="s">
        <v>7745</v>
      </c>
      <c r="C3069" s="21"/>
      <c r="D3069" s="22" t="s">
        <v>7746</v>
      </c>
      <c r="E3069" s="26" t="s">
        <v>15</v>
      </c>
      <c r="F3069" s="27" t="str">
        <f aca="false">HYPERLINK("https://ns.editeur.org/thema/es/"&amp;A3069,"Ver en línea")</f>
        <v>Ver en línea</v>
      </c>
    </row>
    <row r="3070" customFormat="false" ht="76.5" hidden="false" customHeight="false" outlineLevel="0" collapsed="false">
      <c r="A3070" s="25" t="s">
        <v>7747</v>
      </c>
      <c r="B3070" s="22" t="s">
        <v>7748</v>
      </c>
      <c r="C3070" s="21"/>
      <c r="D3070" s="22" t="s">
        <v>7749</v>
      </c>
      <c r="E3070" s="26" t="s">
        <v>15</v>
      </c>
      <c r="F3070" s="27" t="str">
        <f aca="false">HYPERLINK("https://ns.editeur.org/thema/es/"&amp;A3070,"Ver en línea")</f>
        <v>Ver en línea</v>
      </c>
    </row>
    <row r="3071" customFormat="false" ht="102" hidden="false" customHeight="false" outlineLevel="0" collapsed="false">
      <c r="A3071" s="25" t="s">
        <v>7750</v>
      </c>
      <c r="B3071" s="22" t="s">
        <v>7751</v>
      </c>
      <c r="C3071" s="21"/>
      <c r="D3071" s="22" t="s">
        <v>7752</v>
      </c>
      <c r="E3071" s="26" t="s">
        <v>15</v>
      </c>
      <c r="F3071" s="27" t="str">
        <f aca="false">HYPERLINK("https://ns.editeur.org/thema/es/"&amp;A3071,"Ver en línea")</f>
        <v>Ver en línea</v>
      </c>
    </row>
    <row r="3072" customFormat="false" ht="89.25" hidden="false" customHeight="false" outlineLevel="0" collapsed="false">
      <c r="A3072" s="29" t="s">
        <v>7753</v>
      </c>
      <c r="B3072" s="30" t="s">
        <v>7754</v>
      </c>
      <c r="C3072" s="21"/>
      <c r="D3072" s="30" t="s">
        <v>7755</v>
      </c>
      <c r="E3072" s="26" t="s">
        <v>179</v>
      </c>
      <c r="F3072" s="27" t="str">
        <f aca="false">HYPERLINK("https://ns.editeur.org/thema/es/"&amp;A3072,"Ver en línea")</f>
        <v>Ver en línea</v>
      </c>
    </row>
    <row r="3073" customFormat="false" ht="38.25" hidden="false" customHeight="false" outlineLevel="0" collapsed="false">
      <c r="A3073" s="25" t="s">
        <v>7756</v>
      </c>
      <c r="B3073" s="22" t="s">
        <v>7757</v>
      </c>
      <c r="C3073" s="21"/>
      <c r="D3073" s="22" t="s">
        <v>7758</v>
      </c>
      <c r="E3073" s="26" t="s">
        <v>15</v>
      </c>
      <c r="F3073" s="27" t="str">
        <f aca="false">HYPERLINK("https://ns.editeur.org/thema/es/"&amp;A3073,"Ver en línea")</f>
        <v>Ver en línea</v>
      </c>
    </row>
    <row r="3074" customFormat="false" ht="51" hidden="false" customHeight="false" outlineLevel="0" collapsed="false">
      <c r="A3074" s="25" t="s">
        <v>7759</v>
      </c>
      <c r="B3074" s="22" t="s">
        <v>7760</v>
      </c>
      <c r="C3074" s="21"/>
      <c r="D3074" s="22" t="s">
        <v>7761</v>
      </c>
      <c r="E3074" s="26" t="s">
        <v>15</v>
      </c>
      <c r="F3074" s="27" t="str">
        <f aca="false">HYPERLINK("https://ns.editeur.org/thema/es/"&amp;A3074,"Ver en línea")</f>
        <v>Ver en línea</v>
      </c>
    </row>
    <row r="3075" customFormat="false" ht="25.5" hidden="false" customHeight="false" outlineLevel="0" collapsed="false">
      <c r="A3075" s="25" t="s">
        <v>7762</v>
      </c>
      <c r="B3075" s="22" t="s">
        <v>7763</v>
      </c>
      <c r="C3075" s="21"/>
      <c r="D3075" s="22" t="s">
        <v>7764</v>
      </c>
      <c r="E3075" s="23"/>
      <c r="F3075" s="27" t="str">
        <f aca="false">HYPERLINK("https://ns.editeur.org/thema/es/"&amp;A3075,"Ver en línea")</f>
        <v>Ver en línea</v>
      </c>
    </row>
    <row r="3076" customFormat="false" ht="25.5" hidden="false" customHeight="false" outlineLevel="0" collapsed="false">
      <c r="A3076" s="25" t="s">
        <v>7765</v>
      </c>
      <c r="B3076" s="22" t="s">
        <v>7766</v>
      </c>
      <c r="C3076" s="21"/>
      <c r="D3076" s="22" t="s">
        <v>7767</v>
      </c>
      <c r="E3076" s="36"/>
      <c r="F3076" s="27" t="str">
        <f aca="false">HYPERLINK("https://ns.editeur.org/thema/es/"&amp;A3076,"Ver en línea")</f>
        <v>Ver en línea</v>
      </c>
    </row>
    <row r="3077" customFormat="false" ht="89.25" hidden="false" customHeight="false" outlineLevel="0" collapsed="false">
      <c r="A3077" s="25" t="s">
        <v>7768</v>
      </c>
      <c r="B3077" s="22" t="s">
        <v>7769</v>
      </c>
      <c r="C3077" s="21"/>
      <c r="D3077" s="22" t="s">
        <v>7770</v>
      </c>
      <c r="E3077" s="26" t="s">
        <v>15</v>
      </c>
      <c r="F3077" s="27" t="str">
        <f aca="false">HYPERLINK("https://ns.editeur.org/thema/es/"&amp;A3077,"Ver en línea")</f>
        <v>Ver en línea</v>
      </c>
    </row>
    <row r="3078" customFormat="false" ht="25.5" hidden="false" customHeight="false" outlineLevel="0" collapsed="false">
      <c r="A3078" s="25" t="s">
        <v>7771</v>
      </c>
      <c r="B3078" s="22" t="s">
        <v>7772</v>
      </c>
      <c r="C3078" s="21"/>
      <c r="D3078" s="22"/>
      <c r="E3078" s="23"/>
      <c r="F3078" s="27" t="str">
        <f aca="false">HYPERLINK("https://ns.editeur.org/thema/es/"&amp;A3078,"Ver en línea")</f>
        <v>Ver en línea</v>
      </c>
    </row>
    <row r="3079" customFormat="false" ht="51" hidden="false" customHeight="false" outlineLevel="0" collapsed="false">
      <c r="A3079" s="31" t="s">
        <v>7773</v>
      </c>
      <c r="B3079" s="30" t="s">
        <v>7774</v>
      </c>
      <c r="C3079" s="21"/>
      <c r="D3079" s="30" t="s">
        <v>7775</v>
      </c>
      <c r="E3079" s="26" t="s">
        <v>179</v>
      </c>
      <c r="F3079" s="27" t="str">
        <f aca="false">HYPERLINK("https://ns.editeur.org/thema/es/"&amp;A3079,"Ver en línea")</f>
        <v>Ver en línea</v>
      </c>
    </row>
    <row r="3080" customFormat="false" ht="51" hidden="false" customHeight="false" outlineLevel="0" collapsed="false">
      <c r="A3080" s="31" t="s">
        <v>7776</v>
      </c>
      <c r="B3080" s="30" t="s">
        <v>7777</v>
      </c>
      <c r="C3080" s="21"/>
      <c r="D3080" s="30" t="s">
        <v>7778</v>
      </c>
      <c r="E3080" s="26" t="s">
        <v>179</v>
      </c>
      <c r="F3080" s="27" t="str">
        <f aca="false">HYPERLINK("https://ns.editeur.org/thema/es/"&amp;A3080,"Ver en línea")</f>
        <v>Ver en línea</v>
      </c>
    </row>
    <row r="3081" customFormat="false" ht="25.5" hidden="false" customHeight="false" outlineLevel="0" collapsed="false">
      <c r="A3081" s="25" t="s">
        <v>7779</v>
      </c>
      <c r="B3081" s="22" t="s">
        <v>7780</v>
      </c>
      <c r="C3081" s="21"/>
      <c r="D3081" s="22"/>
      <c r="E3081" s="23"/>
      <c r="F3081" s="27" t="str">
        <f aca="false">HYPERLINK("https://ns.editeur.org/thema/es/"&amp;A3081,"Ver en línea")</f>
        <v>Ver en línea</v>
      </c>
    </row>
    <row r="3082" customFormat="false" ht="25.5" hidden="false" customHeight="false" outlineLevel="0" collapsed="false">
      <c r="A3082" s="25" t="s">
        <v>7781</v>
      </c>
      <c r="B3082" s="22" t="s">
        <v>7782</v>
      </c>
      <c r="C3082" s="21"/>
      <c r="D3082" s="22" t="s">
        <v>7783</v>
      </c>
      <c r="E3082" s="23"/>
      <c r="F3082" s="27" t="str">
        <f aca="false">HYPERLINK("https://ns.editeur.org/thema/es/"&amp;A3082,"Ver en línea")</f>
        <v>Ver en línea</v>
      </c>
    </row>
    <row r="3083" customFormat="false" ht="89.25" hidden="false" customHeight="false" outlineLevel="0" collapsed="false">
      <c r="A3083" s="25" t="s">
        <v>7784</v>
      </c>
      <c r="B3083" s="22" t="s">
        <v>7785</v>
      </c>
      <c r="C3083" s="21"/>
      <c r="D3083" s="22" t="s">
        <v>7786</v>
      </c>
      <c r="E3083" s="26" t="s">
        <v>15</v>
      </c>
      <c r="F3083" s="27" t="str">
        <f aca="false">HYPERLINK("https://ns.editeur.org/thema/es/"&amp;A3083,"Ver en línea")</f>
        <v>Ver en línea</v>
      </c>
    </row>
    <row r="3084" customFormat="false" ht="76.5" hidden="false" customHeight="false" outlineLevel="0" collapsed="false">
      <c r="A3084" s="25" t="s">
        <v>7787</v>
      </c>
      <c r="B3084" s="22" t="s">
        <v>7788</v>
      </c>
      <c r="C3084" s="21"/>
      <c r="D3084" s="22" t="s">
        <v>7789</v>
      </c>
      <c r="E3084" s="26" t="s">
        <v>15</v>
      </c>
      <c r="F3084" s="27" t="str">
        <f aca="false">HYPERLINK("https://ns.editeur.org/thema/es/"&amp;A3084,"Ver en línea")</f>
        <v>Ver en línea</v>
      </c>
    </row>
    <row r="3085" customFormat="false" ht="63.75" hidden="false" customHeight="false" outlineLevel="0" collapsed="false">
      <c r="A3085" s="25" t="s">
        <v>7790</v>
      </c>
      <c r="B3085" s="22" t="s">
        <v>7791</v>
      </c>
      <c r="C3085" s="21"/>
      <c r="D3085" s="22" t="s">
        <v>7792</v>
      </c>
      <c r="E3085" s="26" t="s">
        <v>15</v>
      </c>
      <c r="F3085" s="27" t="str">
        <f aca="false">HYPERLINK("https://ns.editeur.org/thema/es/"&amp;A3085,"Ver en línea")</f>
        <v>Ver en línea</v>
      </c>
    </row>
    <row r="3086" customFormat="false" ht="25.5" hidden="false" customHeight="false" outlineLevel="0" collapsed="false">
      <c r="A3086" s="25" t="s">
        <v>7793</v>
      </c>
      <c r="B3086" s="22" t="s">
        <v>7794</v>
      </c>
      <c r="C3086" s="21"/>
      <c r="D3086" s="22" t="s">
        <v>7795</v>
      </c>
      <c r="E3086" s="26" t="s">
        <v>15</v>
      </c>
      <c r="F3086" s="27" t="str">
        <f aca="false">HYPERLINK("https://ns.editeur.org/thema/es/"&amp;A3086,"Ver en línea")</f>
        <v>Ver en línea</v>
      </c>
    </row>
    <row r="3087" customFormat="false" ht="51" hidden="false" customHeight="false" outlineLevel="0" collapsed="false">
      <c r="A3087" s="25" t="s">
        <v>7796</v>
      </c>
      <c r="B3087" s="22" t="s">
        <v>7797</v>
      </c>
      <c r="C3087" s="21"/>
      <c r="D3087" s="22" t="s">
        <v>7798</v>
      </c>
      <c r="E3087" s="23"/>
      <c r="F3087" s="27" t="str">
        <f aca="false">HYPERLINK("https://ns.editeur.org/thema/es/"&amp;A3087,"Ver en línea")</f>
        <v>Ver en línea</v>
      </c>
    </row>
    <row r="3088" customFormat="false" ht="102" hidden="false" customHeight="false" outlineLevel="0" collapsed="false">
      <c r="A3088" s="25" t="s">
        <v>7799</v>
      </c>
      <c r="B3088" s="22" t="s">
        <v>7800</v>
      </c>
      <c r="C3088" s="21"/>
      <c r="D3088" s="22" t="s">
        <v>7801</v>
      </c>
      <c r="E3088" s="26" t="s">
        <v>15</v>
      </c>
      <c r="F3088" s="27" t="str">
        <f aca="false">HYPERLINK("https://ns.editeur.org/thema/es/"&amp;A3088,"Ver en línea")</f>
        <v>Ver en línea</v>
      </c>
    </row>
    <row r="3089" customFormat="false" ht="25.5" hidden="false" customHeight="false" outlineLevel="0" collapsed="false">
      <c r="A3089" s="25" t="s">
        <v>7802</v>
      </c>
      <c r="B3089" s="22" t="s">
        <v>7803</v>
      </c>
      <c r="C3089" s="21"/>
      <c r="D3089" s="22" t="s">
        <v>7804</v>
      </c>
      <c r="E3089" s="23"/>
      <c r="F3089" s="27" t="str">
        <f aca="false">HYPERLINK("https://ns.editeur.org/thema/es/"&amp;A3089,"Ver en línea")</f>
        <v>Ver en línea</v>
      </c>
    </row>
    <row r="3090" customFormat="false" ht="25.5" hidden="false" customHeight="false" outlineLevel="0" collapsed="false">
      <c r="A3090" s="25" t="s">
        <v>7805</v>
      </c>
      <c r="B3090" s="22" t="s">
        <v>7806</v>
      </c>
      <c r="C3090" s="21"/>
      <c r="D3090" s="22" t="s">
        <v>7807</v>
      </c>
      <c r="E3090" s="23"/>
      <c r="F3090" s="27" t="str">
        <f aca="false">HYPERLINK("https://ns.editeur.org/thema/es/"&amp;A3090,"Ver en línea")</f>
        <v>Ver en línea</v>
      </c>
    </row>
    <row r="3091" customFormat="false" ht="25.5" hidden="false" customHeight="false" outlineLevel="0" collapsed="false">
      <c r="A3091" s="25" t="s">
        <v>7808</v>
      </c>
      <c r="B3091" s="22" t="s">
        <v>7809</v>
      </c>
      <c r="C3091" s="21"/>
      <c r="D3091" s="22" t="s">
        <v>7810</v>
      </c>
      <c r="E3091" s="23"/>
      <c r="F3091" s="27" t="str">
        <f aca="false">HYPERLINK("https://ns.editeur.org/thema/es/"&amp;A3091,"Ver en línea")</f>
        <v>Ver en línea</v>
      </c>
    </row>
    <row r="3092" customFormat="false" ht="25.5" hidden="false" customHeight="false" outlineLevel="0" collapsed="false">
      <c r="A3092" s="25" t="s">
        <v>7811</v>
      </c>
      <c r="B3092" s="22" t="s">
        <v>7812</v>
      </c>
      <c r="C3092" s="21"/>
      <c r="D3092" s="22" t="s">
        <v>7813</v>
      </c>
      <c r="E3092" s="23"/>
      <c r="F3092" s="27" t="str">
        <f aca="false">HYPERLINK("https://ns.editeur.org/thema/es/"&amp;A3092,"Ver en línea")</f>
        <v>Ver en línea</v>
      </c>
    </row>
    <row r="3093" customFormat="false" ht="51" hidden="false" customHeight="false" outlineLevel="0" collapsed="false">
      <c r="A3093" s="25" t="s">
        <v>7814</v>
      </c>
      <c r="B3093" s="22" t="s">
        <v>7815</v>
      </c>
      <c r="C3093" s="21"/>
      <c r="D3093" s="22" t="s">
        <v>7816</v>
      </c>
      <c r="E3093" s="23"/>
      <c r="F3093" s="27" t="str">
        <f aca="false">HYPERLINK("https://ns.editeur.org/thema/es/"&amp;A3093,"Ver en línea")</f>
        <v>Ver en línea</v>
      </c>
    </row>
    <row r="3094" customFormat="false" ht="63.75" hidden="false" customHeight="false" outlineLevel="0" collapsed="false">
      <c r="A3094" s="25" t="s">
        <v>7817</v>
      </c>
      <c r="B3094" s="22" t="s">
        <v>7818</v>
      </c>
      <c r="C3094" s="21"/>
      <c r="D3094" s="22" t="s">
        <v>7819</v>
      </c>
      <c r="E3094" s="23"/>
      <c r="F3094" s="27" t="str">
        <f aca="false">HYPERLINK("https://ns.editeur.org/thema/es/"&amp;A3094,"Ver en línea")</f>
        <v>Ver en línea</v>
      </c>
    </row>
    <row r="3095" customFormat="false" ht="25.5" hidden="false" customHeight="false" outlineLevel="0" collapsed="false">
      <c r="A3095" s="25" t="s">
        <v>7820</v>
      </c>
      <c r="B3095" s="22" t="s">
        <v>7821</v>
      </c>
      <c r="C3095" s="21"/>
      <c r="D3095" s="22" t="s">
        <v>7822</v>
      </c>
      <c r="E3095" s="23"/>
      <c r="F3095" s="27" t="str">
        <f aca="false">HYPERLINK("https://ns.editeur.org/thema/es/"&amp;A3095,"Ver en línea")</f>
        <v>Ver en línea</v>
      </c>
    </row>
    <row r="3096" customFormat="false" ht="63.75" hidden="false" customHeight="false" outlineLevel="0" collapsed="false">
      <c r="A3096" s="25" t="s">
        <v>7823</v>
      </c>
      <c r="B3096" s="22" t="s">
        <v>7824</v>
      </c>
      <c r="C3096" s="21"/>
      <c r="D3096" s="22" t="s">
        <v>7825</v>
      </c>
      <c r="E3096" s="26" t="s">
        <v>15</v>
      </c>
      <c r="F3096" s="27" t="str">
        <f aca="false">HYPERLINK("https://ns.editeur.org/thema/es/"&amp;A3096,"Ver en línea")</f>
        <v>Ver en línea</v>
      </c>
    </row>
    <row r="3097" customFormat="false" ht="38.25" hidden="false" customHeight="false" outlineLevel="0" collapsed="false">
      <c r="A3097" s="31" t="s">
        <v>7826</v>
      </c>
      <c r="B3097" s="30" t="s">
        <v>7827</v>
      </c>
      <c r="C3097" s="21"/>
      <c r="D3097" s="30" t="s">
        <v>7828</v>
      </c>
      <c r="E3097" s="26" t="s">
        <v>179</v>
      </c>
      <c r="F3097" s="27" t="str">
        <f aca="false">HYPERLINK("https://ns.editeur.org/thema/es/"&amp;A3097,"Ver en línea")</f>
        <v>Ver en línea</v>
      </c>
    </row>
    <row r="3098" customFormat="false" ht="63.75" hidden="false" customHeight="false" outlineLevel="0" collapsed="false">
      <c r="A3098" s="25" t="s">
        <v>7829</v>
      </c>
      <c r="B3098" s="22" t="s">
        <v>7830</v>
      </c>
      <c r="C3098" s="21"/>
      <c r="D3098" s="22" t="s">
        <v>7831</v>
      </c>
      <c r="E3098" s="26" t="s">
        <v>15</v>
      </c>
      <c r="F3098" s="27" t="str">
        <f aca="false">HYPERLINK("https://ns.editeur.org/thema/es/"&amp;A3098,"Ver en línea")</f>
        <v>Ver en línea</v>
      </c>
    </row>
    <row r="3099" customFormat="false" ht="25.5" hidden="false" customHeight="false" outlineLevel="0" collapsed="false">
      <c r="A3099" s="25" t="s">
        <v>7832</v>
      </c>
      <c r="B3099" s="22" t="s">
        <v>7833</v>
      </c>
      <c r="C3099" s="21"/>
      <c r="D3099" s="22"/>
      <c r="E3099" s="23"/>
      <c r="F3099" s="27" t="str">
        <f aca="false">HYPERLINK("https://ns.editeur.org/thema/es/"&amp;A3099,"Ver en línea")</f>
        <v>Ver en línea</v>
      </c>
    </row>
    <row r="3100" customFormat="false" ht="25.5" hidden="false" customHeight="false" outlineLevel="0" collapsed="false">
      <c r="A3100" s="25" t="s">
        <v>7834</v>
      </c>
      <c r="B3100" s="22" t="s">
        <v>7835</v>
      </c>
      <c r="C3100" s="21"/>
      <c r="D3100" s="22"/>
      <c r="E3100" s="23"/>
      <c r="F3100" s="27" t="str">
        <f aca="false">HYPERLINK("https://ns.editeur.org/thema/es/"&amp;A3100,"Ver en línea")</f>
        <v>Ver en línea</v>
      </c>
    </row>
    <row r="3101" customFormat="false" ht="25.5" hidden="false" customHeight="false" outlineLevel="0" collapsed="false">
      <c r="A3101" s="25" t="s">
        <v>7836</v>
      </c>
      <c r="B3101" s="22" t="s">
        <v>7837</v>
      </c>
      <c r="C3101" s="21"/>
      <c r="D3101" s="22"/>
      <c r="E3101" s="23"/>
      <c r="F3101" s="27" t="str">
        <f aca="false">HYPERLINK("https://ns.editeur.org/thema/es/"&amp;A3101,"Ver en línea")</f>
        <v>Ver en línea</v>
      </c>
    </row>
    <row r="3102" customFormat="false" ht="38.25" hidden="false" customHeight="false" outlineLevel="0" collapsed="false">
      <c r="A3102" s="25" t="s">
        <v>7838</v>
      </c>
      <c r="B3102" s="22" t="s">
        <v>7839</v>
      </c>
      <c r="C3102" s="21"/>
      <c r="D3102" s="22" t="s">
        <v>7840</v>
      </c>
      <c r="E3102" s="26" t="s">
        <v>15</v>
      </c>
      <c r="F3102" s="27" t="str">
        <f aca="false">HYPERLINK("https://ns.editeur.org/thema/es/"&amp;A3102,"Ver en línea")</f>
        <v>Ver en línea</v>
      </c>
    </row>
    <row r="3103" customFormat="false" ht="25.5" hidden="false" customHeight="false" outlineLevel="0" collapsed="false">
      <c r="A3103" s="25" t="s">
        <v>7841</v>
      </c>
      <c r="B3103" s="22" t="s">
        <v>7842</v>
      </c>
      <c r="C3103" s="21"/>
      <c r="D3103" s="22"/>
      <c r="E3103" s="23"/>
      <c r="F3103" s="27" t="str">
        <f aca="false">HYPERLINK("https://ns.editeur.org/thema/es/"&amp;A3103,"Ver en línea")</f>
        <v>Ver en línea</v>
      </c>
    </row>
    <row r="3104" customFormat="false" ht="25.5" hidden="false" customHeight="false" outlineLevel="0" collapsed="false">
      <c r="A3104" s="25" t="s">
        <v>7843</v>
      </c>
      <c r="B3104" s="22" t="s">
        <v>7844</v>
      </c>
      <c r="C3104" s="21"/>
      <c r="D3104" s="22"/>
      <c r="E3104" s="23"/>
      <c r="F3104" s="27" t="str">
        <f aca="false">HYPERLINK("https://ns.editeur.org/thema/es/"&amp;A3104,"Ver en línea")</f>
        <v>Ver en línea</v>
      </c>
    </row>
    <row r="3105" customFormat="false" ht="25.5" hidden="false" customHeight="false" outlineLevel="0" collapsed="false">
      <c r="A3105" s="25" t="s">
        <v>7845</v>
      </c>
      <c r="B3105" s="22" t="s">
        <v>7846</v>
      </c>
      <c r="C3105" s="21"/>
      <c r="D3105" s="22"/>
      <c r="E3105" s="23"/>
      <c r="F3105" s="27" t="str">
        <f aca="false">HYPERLINK("https://ns.editeur.org/thema/es/"&amp;A3105,"Ver en línea")</f>
        <v>Ver en línea</v>
      </c>
    </row>
    <row r="3106" customFormat="false" ht="25.5" hidden="false" customHeight="false" outlineLevel="0" collapsed="false">
      <c r="A3106" s="25" t="s">
        <v>7847</v>
      </c>
      <c r="B3106" s="22" t="s">
        <v>7848</v>
      </c>
      <c r="C3106" s="21"/>
      <c r="D3106" s="22"/>
      <c r="E3106" s="23"/>
      <c r="F3106" s="27" t="str">
        <f aca="false">HYPERLINK("https://ns.editeur.org/thema/es/"&amp;A3106,"Ver en línea")</f>
        <v>Ver en línea</v>
      </c>
    </row>
    <row r="3107" customFormat="false" ht="51" hidden="false" customHeight="false" outlineLevel="0" collapsed="false">
      <c r="A3107" s="25" t="s">
        <v>7849</v>
      </c>
      <c r="B3107" s="22" t="s">
        <v>7850</v>
      </c>
      <c r="C3107" s="21"/>
      <c r="D3107" s="22" t="s">
        <v>7851</v>
      </c>
      <c r="E3107" s="26" t="s">
        <v>15</v>
      </c>
      <c r="F3107" s="27" t="str">
        <f aca="false">HYPERLINK("https://ns.editeur.org/thema/es/"&amp;A3107,"Ver en línea")</f>
        <v>Ver en línea</v>
      </c>
    </row>
    <row r="3108" customFormat="false" ht="63.75" hidden="false" customHeight="false" outlineLevel="0" collapsed="false">
      <c r="A3108" s="31" t="s">
        <v>7852</v>
      </c>
      <c r="B3108" s="30" t="s">
        <v>7853</v>
      </c>
      <c r="C3108" s="21"/>
      <c r="D3108" s="30" t="s">
        <v>7854</v>
      </c>
      <c r="E3108" s="26" t="s">
        <v>179</v>
      </c>
      <c r="F3108" s="27" t="str">
        <f aca="false">HYPERLINK("https://ns.editeur.org/thema/es/"&amp;A3108,"Ver en línea")</f>
        <v>Ver en línea</v>
      </c>
    </row>
    <row r="3109" customFormat="false" ht="51" hidden="false" customHeight="false" outlineLevel="0" collapsed="false">
      <c r="A3109" s="31" t="s">
        <v>7855</v>
      </c>
      <c r="B3109" s="30" t="s">
        <v>7856</v>
      </c>
      <c r="C3109" s="21"/>
      <c r="D3109" s="30" t="s">
        <v>7857</v>
      </c>
      <c r="E3109" s="26" t="s">
        <v>179</v>
      </c>
      <c r="F3109" s="27" t="str">
        <f aca="false">HYPERLINK("https://ns.editeur.org/thema/es/"&amp;A3109,"Ver en línea")</f>
        <v>Ver en línea</v>
      </c>
    </row>
    <row r="3110" customFormat="false" ht="25.5" hidden="false" customHeight="false" outlineLevel="0" collapsed="false">
      <c r="A3110" s="25" t="s">
        <v>7858</v>
      </c>
      <c r="B3110" s="22" t="s">
        <v>7859</v>
      </c>
      <c r="C3110" s="21"/>
      <c r="D3110" s="22"/>
      <c r="E3110" s="23"/>
      <c r="F3110" s="27" t="str">
        <f aca="false">HYPERLINK("https://ns.editeur.org/thema/es/"&amp;A3110,"Ver en línea")</f>
        <v>Ver en línea</v>
      </c>
    </row>
    <row r="3111" customFormat="false" ht="25.5" hidden="false" customHeight="false" outlineLevel="0" collapsed="false">
      <c r="A3111" s="25" t="s">
        <v>7860</v>
      </c>
      <c r="B3111" s="22" t="s">
        <v>7861</v>
      </c>
      <c r="C3111" s="21"/>
      <c r="D3111" s="22" t="s">
        <v>7862</v>
      </c>
      <c r="E3111" s="23"/>
      <c r="F3111" s="27" t="str">
        <f aca="false">HYPERLINK("https://ns.editeur.org/thema/es/"&amp;A3111,"Ver en línea")</f>
        <v>Ver en línea</v>
      </c>
    </row>
    <row r="3112" customFormat="false" ht="25.5" hidden="false" customHeight="false" outlineLevel="0" collapsed="false">
      <c r="A3112" s="25" t="s">
        <v>7863</v>
      </c>
      <c r="B3112" s="22" t="s">
        <v>7864</v>
      </c>
      <c r="C3112" s="21"/>
      <c r="D3112" s="22"/>
      <c r="E3112" s="23"/>
      <c r="F3112" s="27" t="str">
        <f aca="false">HYPERLINK("https://ns.editeur.org/thema/es/"&amp;A3112,"Ver en línea")</f>
        <v>Ver en línea</v>
      </c>
    </row>
    <row r="3113" customFormat="false" ht="51" hidden="false" customHeight="false" outlineLevel="0" collapsed="false">
      <c r="A3113" s="31" t="s">
        <v>7865</v>
      </c>
      <c r="B3113" s="30" t="s">
        <v>7866</v>
      </c>
      <c r="C3113" s="21"/>
      <c r="D3113" s="30" t="s">
        <v>7867</v>
      </c>
      <c r="E3113" s="26" t="s">
        <v>179</v>
      </c>
      <c r="F3113" s="27" t="str">
        <f aca="false">HYPERLINK("https://ns.editeur.org/thema/es/"&amp;A3113,"Ver en línea")</f>
        <v>Ver en línea</v>
      </c>
    </row>
    <row r="3114" customFormat="false" ht="63.75" hidden="false" customHeight="false" outlineLevel="0" collapsed="false">
      <c r="A3114" s="31" t="s">
        <v>7868</v>
      </c>
      <c r="B3114" s="30" t="s">
        <v>7869</v>
      </c>
      <c r="C3114" s="21"/>
      <c r="D3114" s="30" t="s">
        <v>7870</v>
      </c>
      <c r="E3114" s="26" t="s">
        <v>179</v>
      </c>
      <c r="F3114" s="27" t="str">
        <f aca="false">HYPERLINK("https://ns.editeur.org/thema/es/"&amp;A3114,"Ver en línea")</f>
        <v>Ver en línea</v>
      </c>
    </row>
    <row r="3115" customFormat="false" ht="51" hidden="false" customHeight="false" outlineLevel="0" collapsed="false">
      <c r="A3115" s="25" t="s">
        <v>7871</v>
      </c>
      <c r="B3115" s="22" t="s">
        <v>7872</v>
      </c>
      <c r="C3115" s="21"/>
      <c r="D3115" s="22" t="s">
        <v>7873</v>
      </c>
      <c r="E3115" s="26" t="s">
        <v>15</v>
      </c>
      <c r="F3115" s="27" t="str">
        <f aca="false">HYPERLINK("https://ns.editeur.org/thema/es/"&amp;A3115,"Ver en línea")</f>
        <v>Ver en línea</v>
      </c>
    </row>
    <row r="3116" customFormat="false" ht="38.25" hidden="false" customHeight="false" outlineLevel="0" collapsed="false">
      <c r="A3116" s="25" t="s">
        <v>7874</v>
      </c>
      <c r="B3116" s="22" t="s">
        <v>7875</v>
      </c>
      <c r="C3116" s="21"/>
      <c r="D3116" s="22" t="s">
        <v>7876</v>
      </c>
      <c r="E3116" s="26" t="s">
        <v>15</v>
      </c>
      <c r="F3116" s="27" t="str">
        <f aca="false">HYPERLINK("https://ns.editeur.org/thema/es/"&amp;A3116,"Ver en línea")</f>
        <v>Ver en línea</v>
      </c>
    </row>
    <row r="3117" customFormat="false" ht="25.5" hidden="false" customHeight="false" outlineLevel="0" collapsed="false">
      <c r="A3117" s="25" t="s">
        <v>7877</v>
      </c>
      <c r="B3117" s="22" t="s">
        <v>7878</v>
      </c>
      <c r="C3117" s="21"/>
      <c r="D3117" s="22" t="s">
        <v>7879</v>
      </c>
      <c r="E3117" s="23"/>
      <c r="F3117" s="27" t="str">
        <f aca="false">HYPERLINK("https://ns.editeur.org/thema/es/"&amp;A3117,"Ver en línea")</f>
        <v>Ver en línea</v>
      </c>
    </row>
    <row r="3118" customFormat="false" ht="63.75" hidden="false" customHeight="false" outlineLevel="0" collapsed="false">
      <c r="A3118" s="25" t="s">
        <v>7880</v>
      </c>
      <c r="B3118" s="22" t="s">
        <v>7881</v>
      </c>
      <c r="C3118" s="21"/>
      <c r="D3118" s="22" t="s">
        <v>7882</v>
      </c>
      <c r="E3118" s="26" t="s">
        <v>15</v>
      </c>
      <c r="F3118" s="27" t="str">
        <f aca="false">HYPERLINK("https://ns.editeur.org/thema/es/"&amp;A3118,"Ver en línea")</f>
        <v>Ver en línea</v>
      </c>
    </row>
    <row r="3119" customFormat="false" ht="38.25" hidden="false" customHeight="false" outlineLevel="0" collapsed="false">
      <c r="A3119" s="25" t="s">
        <v>7883</v>
      </c>
      <c r="B3119" s="22" t="s">
        <v>7884</v>
      </c>
      <c r="C3119" s="21"/>
      <c r="D3119" s="22" t="s">
        <v>7885</v>
      </c>
      <c r="E3119" s="26" t="s">
        <v>15</v>
      </c>
      <c r="F3119" s="27" t="str">
        <f aca="false">HYPERLINK("https://ns.editeur.org/thema/es/"&amp;A3119,"Ver en línea")</f>
        <v>Ver en línea</v>
      </c>
    </row>
    <row r="3120" customFormat="false" ht="19.5" hidden="false" customHeight="false" outlineLevel="0" collapsed="false">
      <c r="A3120" s="25" t="s">
        <v>7886</v>
      </c>
      <c r="B3120" s="22" t="s">
        <v>7887</v>
      </c>
      <c r="C3120" s="21"/>
      <c r="D3120" s="22"/>
      <c r="E3120" s="23"/>
      <c r="F3120" s="27" t="str">
        <f aca="false">HYPERLINK("https://ns.editeur.org/thema/es/"&amp;A3120,"Ver en línea")</f>
        <v>Ver en línea</v>
      </c>
    </row>
    <row r="3121" customFormat="false" ht="25.5" hidden="false" customHeight="false" outlineLevel="0" collapsed="false">
      <c r="A3121" s="25" t="s">
        <v>7888</v>
      </c>
      <c r="B3121" s="22" t="s">
        <v>7889</v>
      </c>
      <c r="C3121" s="21"/>
      <c r="D3121" s="22"/>
      <c r="E3121" s="23"/>
      <c r="F3121" s="27" t="str">
        <f aca="false">HYPERLINK("https://ns.editeur.org/thema/es/"&amp;A3121,"Ver en línea")</f>
        <v>Ver en línea</v>
      </c>
    </row>
    <row r="3122" customFormat="false" ht="38.25" hidden="false" customHeight="false" outlineLevel="0" collapsed="false">
      <c r="A3122" s="25" t="s">
        <v>7890</v>
      </c>
      <c r="B3122" s="22" t="s">
        <v>7891</v>
      </c>
      <c r="C3122" s="21"/>
      <c r="D3122" s="22" t="s">
        <v>7892</v>
      </c>
      <c r="E3122" s="26" t="s">
        <v>15</v>
      </c>
      <c r="F3122" s="27" t="str">
        <f aca="false">HYPERLINK("https://ns.editeur.org/thema/es/"&amp;A3122,"Ver en línea")</f>
        <v>Ver en línea</v>
      </c>
    </row>
    <row r="3123" customFormat="false" ht="25.5" hidden="false" customHeight="false" outlineLevel="0" collapsed="false">
      <c r="A3123" s="25" t="s">
        <v>7893</v>
      </c>
      <c r="B3123" s="22" t="s">
        <v>7894</v>
      </c>
      <c r="C3123" s="21"/>
      <c r="D3123" s="22"/>
      <c r="E3123" s="23"/>
      <c r="F3123" s="27" t="str">
        <f aca="false">HYPERLINK("https://ns.editeur.org/thema/es/"&amp;A3123,"Ver en línea")</f>
        <v>Ver en línea</v>
      </c>
    </row>
    <row r="3124" customFormat="false" ht="19.5" hidden="false" customHeight="false" outlineLevel="0" collapsed="false">
      <c r="A3124" s="25" t="s">
        <v>7895</v>
      </c>
      <c r="B3124" s="22" t="s">
        <v>7896</v>
      </c>
      <c r="C3124" s="21"/>
      <c r="D3124" s="22"/>
      <c r="E3124" s="23"/>
      <c r="F3124" s="27" t="str">
        <f aca="false">HYPERLINK("https://ns.editeur.org/thema/es/"&amp;A3124,"Ver en línea")</f>
        <v>Ver en línea</v>
      </c>
    </row>
    <row r="3125" customFormat="false" ht="25.5" hidden="false" customHeight="false" outlineLevel="0" collapsed="false">
      <c r="A3125" s="25" t="s">
        <v>7897</v>
      </c>
      <c r="B3125" s="22" t="s">
        <v>7898</v>
      </c>
      <c r="C3125" s="21"/>
      <c r="D3125" s="22" t="s">
        <v>7899</v>
      </c>
      <c r="E3125" s="26" t="s">
        <v>15</v>
      </c>
      <c r="F3125" s="27" t="str">
        <f aca="false">HYPERLINK("https://ns.editeur.org/thema/es/"&amp;A3125,"Ver en línea")</f>
        <v>Ver en línea</v>
      </c>
    </row>
    <row r="3126" customFormat="false" ht="25.5" hidden="false" customHeight="false" outlineLevel="0" collapsed="false">
      <c r="A3126" s="29" t="s">
        <v>7900</v>
      </c>
      <c r="B3126" s="30" t="s">
        <v>7901</v>
      </c>
      <c r="C3126" s="21"/>
      <c r="D3126" s="30" t="s">
        <v>7902</v>
      </c>
      <c r="E3126" s="26" t="s">
        <v>179</v>
      </c>
      <c r="F3126" s="27" t="str">
        <f aca="false">HYPERLINK("https://ns.editeur.org/thema/es/"&amp;A3126,"Ver en línea")</f>
        <v>Ver en línea</v>
      </c>
    </row>
    <row r="3127" customFormat="false" ht="25.5" hidden="false" customHeight="false" outlineLevel="0" collapsed="false">
      <c r="A3127" s="25" t="s">
        <v>7903</v>
      </c>
      <c r="B3127" s="22" t="s">
        <v>7904</v>
      </c>
      <c r="C3127" s="21"/>
      <c r="D3127" s="22" t="s">
        <v>7905</v>
      </c>
      <c r="E3127" s="23"/>
      <c r="F3127" s="27" t="str">
        <f aca="false">HYPERLINK("https://ns.editeur.org/thema/es/"&amp;A3127,"Ver en línea")</f>
        <v>Ver en línea</v>
      </c>
    </row>
    <row r="3128" customFormat="false" ht="25.5" hidden="false" customHeight="false" outlineLevel="0" collapsed="false">
      <c r="A3128" s="25" t="s">
        <v>7906</v>
      </c>
      <c r="B3128" s="22" t="s">
        <v>7907</v>
      </c>
      <c r="C3128" s="21"/>
      <c r="D3128" s="22"/>
      <c r="E3128" s="23"/>
      <c r="F3128" s="27" t="str">
        <f aca="false">HYPERLINK("https://ns.editeur.org/thema/es/"&amp;A3128,"Ver en línea")</f>
        <v>Ver en línea</v>
      </c>
    </row>
    <row r="3129" customFormat="false" ht="153" hidden="false" customHeight="false" outlineLevel="0" collapsed="false">
      <c r="A3129" s="25" t="s">
        <v>7908</v>
      </c>
      <c r="B3129" s="22" t="s">
        <v>7909</v>
      </c>
      <c r="C3129" s="21"/>
      <c r="D3129" s="22" t="s">
        <v>7910</v>
      </c>
      <c r="E3129" s="26" t="s">
        <v>15</v>
      </c>
      <c r="F3129" s="27" t="str">
        <f aca="false">HYPERLINK("https://ns.editeur.org/thema/es/"&amp;A3129,"Ver en línea")</f>
        <v>Ver en línea</v>
      </c>
    </row>
    <row r="3130" customFormat="false" ht="19.5" hidden="false" customHeight="false" outlineLevel="0" collapsed="false">
      <c r="A3130" s="25" t="s">
        <v>7911</v>
      </c>
      <c r="B3130" s="22" t="s">
        <v>7912</v>
      </c>
      <c r="C3130" s="21"/>
      <c r="D3130" s="22" t="s">
        <v>7913</v>
      </c>
      <c r="E3130" s="23"/>
      <c r="F3130" s="27" t="str">
        <f aca="false">HYPERLINK("https://ns.editeur.org/thema/es/"&amp;A3130,"Ver en línea")</f>
        <v>Ver en línea</v>
      </c>
    </row>
    <row r="3131" customFormat="false" ht="19.5" hidden="false" customHeight="false" outlineLevel="0" collapsed="false">
      <c r="A3131" s="25" t="s">
        <v>7914</v>
      </c>
      <c r="B3131" s="22" t="s">
        <v>7915</v>
      </c>
      <c r="C3131" s="21"/>
      <c r="D3131" s="22" t="s">
        <v>7913</v>
      </c>
      <c r="E3131" s="23"/>
      <c r="F3131" s="27" t="str">
        <f aca="false">HYPERLINK("https://ns.editeur.org/thema/es/"&amp;A3131,"Ver en línea")</f>
        <v>Ver en línea</v>
      </c>
    </row>
    <row r="3132" customFormat="false" ht="19.5" hidden="false" customHeight="false" outlineLevel="0" collapsed="false">
      <c r="A3132" s="25" t="s">
        <v>7916</v>
      </c>
      <c r="B3132" s="22" t="s">
        <v>7917</v>
      </c>
      <c r="C3132" s="21"/>
      <c r="D3132" s="22" t="s">
        <v>7913</v>
      </c>
      <c r="E3132" s="23"/>
      <c r="F3132" s="27" t="str">
        <f aca="false">HYPERLINK("https://ns.editeur.org/thema/es/"&amp;A3132,"Ver en línea")</f>
        <v>Ver en línea</v>
      </c>
    </row>
    <row r="3133" customFormat="false" ht="19.5" hidden="false" customHeight="false" outlineLevel="0" collapsed="false">
      <c r="A3133" s="25" t="s">
        <v>7918</v>
      </c>
      <c r="B3133" s="22" t="s">
        <v>7919</v>
      </c>
      <c r="C3133" s="21"/>
      <c r="D3133" s="22" t="s">
        <v>7920</v>
      </c>
      <c r="E3133" s="23"/>
      <c r="F3133" s="27" t="str">
        <f aca="false">HYPERLINK("https://ns.editeur.org/thema/es/"&amp;A3133,"Ver en línea")</f>
        <v>Ver en línea</v>
      </c>
    </row>
    <row r="3134" customFormat="false" ht="19.5" hidden="false" customHeight="false" outlineLevel="0" collapsed="false">
      <c r="A3134" s="25" t="s">
        <v>7921</v>
      </c>
      <c r="B3134" s="22" t="s">
        <v>7922</v>
      </c>
      <c r="C3134" s="21"/>
      <c r="D3134" s="22"/>
      <c r="E3134" s="23"/>
      <c r="F3134" s="27" t="str">
        <f aca="false">HYPERLINK("https://ns.editeur.org/thema/es/"&amp;A3134,"Ver en línea")</f>
        <v>Ver en línea</v>
      </c>
    </row>
    <row r="3135" customFormat="false" ht="38.25" hidden="false" customHeight="false" outlineLevel="0" collapsed="false">
      <c r="A3135" s="25" t="s">
        <v>7923</v>
      </c>
      <c r="B3135" s="22" t="s">
        <v>7924</v>
      </c>
      <c r="C3135" s="21"/>
      <c r="D3135" s="22" t="s">
        <v>7925</v>
      </c>
      <c r="E3135" s="23"/>
      <c r="F3135" s="27" t="str">
        <f aca="false">HYPERLINK("https://ns.editeur.org/thema/es/"&amp;A3135,"Ver en línea")</f>
        <v>Ver en línea</v>
      </c>
    </row>
    <row r="3136" customFormat="false" ht="25.5" hidden="false" customHeight="false" outlineLevel="0" collapsed="false">
      <c r="A3136" s="25" t="s">
        <v>7926</v>
      </c>
      <c r="B3136" s="22" t="s">
        <v>7927</v>
      </c>
      <c r="C3136" s="21"/>
      <c r="D3136" s="22" t="s">
        <v>7928</v>
      </c>
      <c r="E3136" s="23"/>
      <c r="F3136" s="27" t="str">
        <f aca="false">HYPERLINK("https://ns.editeur.org/thema/es/"&amp;A3136,"Ver en línea")</f>
        <v>Ver en línea</v>
      </c>
    </row>
    <row r="3137" customFormat="false" ht="19.5" hidden="false" customHeight="false" outlineLevel="0" collapsed="false">
      <c r="A3137" s="25" t="s">
        <v>7929</v>
      </c>
      <c r="B3137" s="22" t="s">
        <v>7930</v>
      </c>
      <c r="C3137" s="21"/>
      <c r="D3137" s="22"/>
      <c r="E3137" s="23"/>
      <c r="F3137" s="27" t="str">
        <f aca="false">HYPERLINK("https://ns.editeur.org/thema/es/"&amp;A3137,"Ver en línea")</f>
        <v>Ver en línea</v>
      </c>
    </row>
    <row r="3138" customFormat="false" ht="25.5" hidden="false" customHeight="false" outlineLevel="0" collapsed="false">
      <c r="A3138" s="25" t="s">
        <v>7931</v>
      </c>
      <c r="B3138" s="22" t="s">
        <v>7932</v>
      </c>
      <c r="C3138" s="21"/>
      <c r="D3138" s="22" t="s">
        <v>7933</v>
      </c>
      <c r="E3138" s="23"/>
      <c r="F3138" s="27" t="str">
        <f aca="false">HYPERLINK("https://ns.editeur.org/thema/es/"&amp;A3138,"Ver en línea")</f>
        <v>Ver en línea</v>
      </c>
    </row>
    <row r="3139" customFormat="false" ht="38.25" hidden="false" customHeight="false" outlineLevel="0" collapsed="false">
      <c r="A3139" s="25" t="s">
        <v>7934</v>
      </c>
      <c r="B3139" s="22" t="s">
        <v>7935</v>
      </c>
      <c r="C3139" s="21"/>
      <c r="D3139" s="22" t="s">
        <v>7936</v>
      </c>
      <c r="E3139" s="26" t="s">
        <v>15</v>
      </c>
      <c r="F3139" s="27" t="str">
        <f aca="false">HYPERLINK("https://ns.editeur.org/thema/es/"&amp;A3139,"Ver en línea")</f>
        <v>Ver en línea</v>
      </c>
    </row>
    <row r="3140" customFormat="false" ht="63.75" hidden="false" customHeight="false" outlineLevel="0" collapsed="false">
      <c r="A3140" s="25" t="s">
        <v>7937</v>
      </c>
      <c r="B3140" s="22" t="s">
        <v>7938</v>
      </c>
      <c r="C3140" s="21"/>
      <c r="D3140" s="22" t="s">
        <v>7939</v>
      </c>
      <c r="E3140" s="23"/>
      <c r="F3140" s="27" t="str">
        <f aca="false">HYPERLINK("https://ns.editeur.org/thema/es/"&amp;A3140,"Ver en línea")</f>
        <v>Ver en línea</v>
      </c>
    </row>
    <row r="3141" customFormat="false" ht="25.5" hidden="false" customHeight="false" outlineLevel="0" collapsed="false">
      <c r="A3141" s="25" t="s">
        <v>7940</v>
      </c>
      <c r="B3141" s="22" t="s">
        <v>7941</v>
      </c>
      <c r="C3141" s="21"/>
      <c r="D3141" s="22"/>
      <c r="E3141" s="23"/>
      <c r="F3141" s="27" t="str">
        <f aca="false">HYPERLINK("https://ns.editeur.org/thema/es/"&amp;A3141,"Ver en línea")</f>
        <v>Ver en línea</v>
      </c>
    </row>
    <row r="3142" customFormat="false" ht="25.5" hidden="false" customHeight="false" outlineLevel="0" collapsed="false">
      <c r="A3142" s="25" t="s">
        <v>7942</v>
      </c>
      <c r="B3142" s="22" t="s">
        <v>7943</v>
      </c>
      <c r="C3142" s="21"/>
      <c r="D3142" s="22"/>
      <c r="E3142" s="23"/>
      <c r="F3142" s="27" t="str">
        <f aca="false">HYPERLINK("https://ns.editeur.org/thema/es/"&amp;A3142,"Ver en línea")</f>
        <v>Ver en línea</v>
      </c>
    </row>
    <row r="3143" customFormat="false" ht="25.5" hidden="false" customHeight="false" outlineLevel="0" collapsed="false">
      <c r="A3143" s="25" t="s">
        <v>7944</v>
      </c>
      <c r="B3143" s="22" t="s">
        <v>7945</v>
      </c>
      <c r="C3143" s="21"/>
      <c r="D3143" s="22"/>
      <c r="E3143" s="23"/>
      <c r="F3143" s="27" t="str">
        <f aca="false">HYPERLINK("https://ns.editeur.org/thema/es/"&amp;A3143,"Ver en línea")</f>
        <v>Ver en línea</v>
      </c>
    </row>
    <row r="3144" customFormat="false" ht="25.5" hidden="false" customHeight="false" outlineLevel="0" collapsed="false">
      <c r="A3144" s="25" t="s">
        <v>7946</v>
      </c>
      <c r="B3144" s="22" t="s">
        <v>7947</v>
      </c>
      <c r="C3144" s="21"/>
      <c r="D3144" s="22"/>
      <c r="E3144" s="23"/>
      <c r="F3144" s="27" t="str">
        <f aca="false">HYPERLINK("https://ns.editeur.org/thema/es/"&amp;A3144,"Ver en línea")</f>
        <v>Ver en línea</v>
      </c>
    </row>
    <row r="3145" customFormat="false" ht="38.25" hidden="false" customHeight="false" outlineLevel="0" collapsed="false">
      <c r="A3145" s="25" t="s">
        <v>7948</v>
      </c>
      <c r="B3145" s="22" t="s">
        <v>7949</v>
      </c>
      <c r="C3145" s="21"/>
      <c r="D3145" s="22" t="s">
        <v>7950</v>
      </c>
      <c r="E3145" s="26" t="s">
        <v>15</v>
      </c>
      <c r="F3145" s="27" t="str">
        <f aca="false">HYPERLINK("https://ns.editeur.org/thema/es/"&amp;A3145,"Ver en línea")</f>
        <v>Ver en línea</v>
      </c>
    </row>
    <row r="3146" customFormat="false" ht="63.75" hidden="false" customHeight="false" outlineLevel="0" collapsed="false">
      <c r="A3146" s="25" t="s">
        <v>7951</v>
      </c>
      <c r="B3146" s="22" t="s">
        <v>7952</v>
      </c>
      <c r="C3146" s="21"/>
      <c r="D3146" s="22" t="s">
        <v>7953</v>
      </c>
      <c r="E3146" s="26" t="s">
        <v>15</v>
      </c>
      <c r="F3146" s="27" t="str">
        <f aca="false">HYPERLINK("https://ns.editeur.org/thema/es/"&amp;A3146,"Ver en línea")</f>
        <v>Ver en línea</v>
      </c>
    </row>
    <row r="3147" customFormat="false" ht="25.5" hidden="false" customHeight="false" outlineLevel="0" collapsed="false">
      <c r="A3147" s="25" t="s">
        <v>7954</v>
      </c>
      <c r="B3147" s="22" t="s">
        <v>7955</v>
      </c>
      <c r="C3147" s="21"/>
      <c r="D3147" s="22" t="s">
        <v>7956</v>
      </c>
      <c r="E3147" s="23"/>
      <c r="F3147" s="27" t="str">
        <f aca="false">HYPERLINK("https://ns.editeur.org/thema/es/"&amp;A3147,"Ver en línea")</f>
        <v>Ver en línea</v>
      </c>
    </row>
    <row r="3148" customFormat="false" ht="38.25" hidden="false" customHeight="false" outlineLevel="0" collapsed="false">
      <c r="A3148" s="25" t="s">
        <v>7957</v>
      </c>
      <c r="B3148" s="22" t="s">
        <v>7958</v>
      </c>
      <c r="C3148" s="21"/>
      <c r="D3148" s="22" t="s">
        <v>7959</v>
      </c>
      <c r="E3148" s="23"/>
      <c r="F3148" s="27" t="str">
        <f aca="false">HYPERLINK("https://ns.editeur.org/thema/es/"&amp;A3148,"Ver en línea")</f>
        <v>Ver en línea</v>
      </c>
    </row>
    <row r="3149" customFormat="false" ht="51" hidden="false" customHeight="false" outlineLevel="0" collapsed="false">
      <c r="A3149" s="25" t="s">
        <v>7960</v>
      </c>
      <c r="B3149" s="22" t="s">
        <v>7961</v>
      </c>
      <c r="C3149" s="21"/>
      <c r="D3149" s="22"/>
      <c r="E3149" s="23"/>
      <c r="F3149" s="27" t="str">
        <f aca="false">HYPERLINK("https://ns.editeur.org/thema/es/"&amp;A3149,"Ver en línea")</f>
        <v>Ver en línea</v>
      </c>
    </row>
    <row r="3150" customFormat="false" ht="63.75" hidden="false" customHeight="false" outlineLevel="0" collapsed="false">
      <c r="A3150" s="25" t="s">
        <v>7962</v>
      </c>
      <c r="B3150" s="22" t="s">
        <v>7963</v>
      </c>
      <c r="C3150" s="21"/>
      <c r="D3150" s="22" t="s">
        <v>7964</v>
      </c>
      <c r="E3150" s="23"/>
      <c r="F3150" s="27" t="str">
        <f aca="false">HYPERLINK("https://ns.editeur.org/thema/es/"&amp;A3150,"Ver en línea")</f>
        <v>Ver en línea</v>
      </c>
    </row>
    <row r="3151" customFormat="false" ht="51" hidden="false" customHeight="false" outlineLevel="0" collapsed="false">
      <c r="A3151" s="25" t="s">
        <v>7965</v>
      </c>
      <c r="B3151" s="22" t="s">
        <v>7966</v>
      </c>
      <c r="C3151" s="21"/>
      <c r="D3151" s="22" t="s">
        <v>7967</v>
      </c>
      <c r="E3151" s="26" t="s">
        <v>15</v>
      </c>
      <c r="F3151" s="27" t="str">
        <f aca="false">HYPERLINK("https://ns.editeur.org/thema/es/"&amp;A3151,"Ver en línea")</f>
        <v>Ver en línea</v>
      </c>
    </row>
    <row r="3152" customFormat="false" ht="63.75" hidden="false" customHeight="false" outlineLevel="0" collapsed="false">
      <c r="A3152" s="25" t="s">
        <v>7968</v>
      </c>
      <c r="B3152" s="22" t="s">
        <v>7969</v>
      </c>
      <c r="C3152" s="21"/>
      <c r="D3152" s="22" t="s">
        <v>7953</v>
      </c>
      <c r="E3152" s="26" t="s">
        <v>15</v>
      </c>
      <c r="F3152" s="27" t="str">
        <f aca="false">HYPERLINK("https://ns.editeur.org/thema/es/"&amp;A3152,"Ver en línea")</f>
        <v>Ver en línea</v>
      </c>
    </row>
    <row r="3153" customFormat="false" ht="19.5" hidden="false" customHeight="false" outlineLevel="0" collapsed="false">
      <c r="A3153" s="25" t="s">
        <v>7970</v>
      </c>
      <c r="B3153" s="22" t="s">
        <v>7971</v>
      </c>
      <c r="C3153" s="21"/>
      <c r="D3153" s="22" t="s">
        <v>7972</v>
      </c>
      <c r="E3153" s="23"/>
      <c r="F3153" s="27" t="str">
        <f aca="false">HYPERLINK("https://ns.editeur.org/thema/es/"&amp;A3153,"Ver en línea")</f>
        <v>Ver en línea</v>
      </c>
    </row>
    <row r="3154" customFormat="false" ht="25.5" hidden="false" customHeight="false" outlineLevel="0" collapsed="false">
      <c r="A3154" s="25" t="s">
        <v>7973</v>
      </c>
      <c r="B3154" s="22" t="s">
        <v>7974</v>
      </c>
      <c r="C3154" s="21"/>
      <c r="D3154" s="22"/>
      <c r="E3154" s="23"/>
      <c r="F3154" s="27" t="str">
        <f aca="false">HYPERLINK("https://ns.editeur.org/thema/es/"&amp;A3154,"Ver en línea")</f>
        <v>Ver en línea</v>
      </c>
    </row>
    <row r="3155" customFormat="false" ht="38.25" hidden="false" customHeight="false" outlineLevel="0" collapsed="false">
      <c r="A3155" s="25" t="s">
        <v>7975</v>
      </c>
      <c r="B3155" s="22" t="s">
        <v>7976</v>
      </c>
      <c r="C3155" s="21"/>
      <c r="D3155" s="22" t="s">
        <v>7977</v>
      </c>
      <c r="E3155" s="26" t="s">
        <v>15</v>
      </c>
      <c r="F3155" s="27" t="str">
        <f aca="false">HYPERLINK("https://ns.editeur.org/thema/es/"&amp;A3155,"Ver en línea")</f>
        <v>Ver en línea</v>
      </c>
    </row>
    <row r="3156" customFormat="false" ht="63.75" hidden="false" customHeight="false" outlineLevel="0" collapsed="false">
      <c r="A3156" s="25" t="s">
        <v>7978</v>
      </c>
      <c r="B3156" s="22" t="s">
        <v>7979</v>
      </c>
      <c r="C3156" s="21"/>
      <c r="D3156" s="22" t="s">
        <v>7980</v>
      </c>
      <c r="E3156" s="26" t="s">
        <v>15</v>
      </c>
      <c r="F3156" s="27" t="str">
        <f aca="false">HYPERLINK("https://ns.editeur.org/thema/es/"&amp;A3156,"Ver en línea")</f>
        <v>Ver en línea</v>
      </c>
    </row>
    <row r="3157" customFormat="false" ht="25.5" hidden="false" customHeight="false" outlineLevel="0" collapsed="false">
      <c r="A3157" s="25" t="s">
        <v>7981</v>
      </c>
      <c r="B3157" s="22" t="s">
        <v>7982</v>
      </c>
      <c r="C3157" s="21"/>
      <c r="D3157" s="22"/>
      <c r="E3157" s="23"/>
      <c r="F3157" s="27" t="str">
        <f aca="false">HYPERLINK("https://ns.editeur.org/thema/es/"&amp;A3157,"Ver en línea")</f>
        <v>Ver en línea</v>
      </c>
    </row>
    <row r="3158" customFormat="false" ht="89.25" hidden="false" customHeight="false" outlineLevel="0" collapsed="false">
      <c r="A3158" s="25" t="s">
        <v>7983</v>
      </c>
      <c r="B3158" s="22" t="s">
        <v>7984</v>
      </c>
      <c r="C3158" s="21"/>
      <c r="D3158" s="22" t="s">
        <v>7985</v>
      </c>
      <c r="E3158" s="26" t="s">
        <v>15</v>
      </c>
      <c r="F3158" s="27" t="str">
        <f aca="false">HYPERLINK("https://ns.editeur.org/thema/es/"&amp;A3158,"Ver en línea")</f>
        <v>Ver en línea</v>
      </c>
    </row>
    <row r="3159" customFormat="false" ht="25.5" hidden="false" customHeight="false" outlineLevel="0" collapsed="false">
      <c r="A3159" s="25" t="s">
        <v>7986</v>
      </c>
      <c r="B3159" s="22" t="s">
        <v>7987</v>
      </c>
      <c r="C3159" s="21"/>
      <c r="D3159" s="22" t="s">
        <v>7988</v>
      </c>
      <c r="E3159" s="26" t="s">
        <v>15</v>
      </c>
      <c r="F3159" s="27" t="str">
        <f aca="false">HYPERLINK("https://ns.editeur.org/thema/es/"&amp;A3159,"Ver en línea")</f>
        <v>Ver en línea</v>
      </c>
    </row>
    <row r="3160" customFormat="false" ht="19.5" hidden="false" customHeight="false" outlineLevel="0" collapsed="false">
      <c r="A3160" s="25" t="s">
        <v>7989</v>
      </c>
      <c r="B3160" s="22" t="s">
        <v>7990</v>
      </c>
      <c r="C3160" s="21"/>
      <c r="D3160" s="22" t="s">
        <v>7991</v>
      </c>
      <c r="E3160" s="26" t="s">
        <v>15</v>
      </c>
      <c r="F3160" s="27" t="str">
        <f aca="false">HYPERLINK("https://ns.editeur.org/thema/es/"&amp;A3160,"Ver en línea")</f>
        <v>Ver en línea</v>
      </c>
    </row>
    <row r="3161" customFormat="false" ht="19.5" hidden="false" customHeight="false" outlineLevel="0" collapsed="false">
      <c r="A3161" s="25" t="s">
        <v>7992</v>
      </c>
      <c r="B3161" s="22" t="s">
        <v>7993</v>
      </c>
      <c r="C3161" s="21"/>
      <c r="D3161" s="22" t="s">
        <v>7994</v>
      </c>
      <c r="E3161" s="26" t="s">
        <v>15</v>
      </c>
      <c r="F3161" s="27" t="str">
        <f aca="false">HYPERLINK("https://ns.editeur.org/thema/es/"&amp;A3161,"Ver en línea")</f>
        <v>Ver en línea</v>
      </c>
    </row>
    <row r="3162" customFormat="false" ht="38.25" hidden="false" customHeight="false" outlineLevel="0" collapsed="false">
      <c r="A3162" s="25" t="s">
        <v>7995</v>
      </c>
      <c r="B3162" s="22" t="s">
        <v>7996</v>
      </c>
      <c r="C3162" s="21"/>
      <c r="D3162" s="22" t="s">
        <v>7997</v>
      </c>
      <c r="E3162" s="23"/>
      <c r="F3162" s="27" t="str">
        <f aca="false">HYPERLINK("https://ns.editeur.org/thema/es/"&amp;A3162,"Ver en línea")</f>
        <v>Ver en línea</v>
      </c>
    </row>
    <row r="3163" customFormat="false" ht="19.5" hidden="false" customHeight="false" outlineLevel="0" collapsed="false">
      <c r="A3163" s="25" t="s">
        <v>7998</v>
      </c>
      <c r="B3163" s="22" t="s">
        <v>7999</v>
      </c>
      <c r="C3163" s="21"/>
      <c r="D3163" s="22"/>
      <c r="E3163" s="23"/>
      <c r="F3163" s="27" t="str">
        <f aca="false">HYPERLINK("https://ns.editeur.org/thema/es/"&amp;A3163,"Ver en línea")</f>
        <v>Ver en línea</v>
      </c>
    </row>
    <row r="3164" customFormat="false" ht="89.25" hidden="false" customHeight="false" outlineLevel="0" collapsed="false">
      <c r="A3164" s="25" t="s">
        <v>8000</v>
      </c>
      <c r="B3164" s="22" t="s">
        <v>8001</v>
      </c>
      <c r="C3164" s="21"/>
      <c r="D3164" s="22" t="s">
        <v>8002</v>
      </c>
      <c r="E3164" s="26" t="s">
        <v>15</v>
      </c>
      <c r="F3164" s="27" t="str">
        <f aca="false">HYPERLINK("https://ns.editeur.org/thema/es/"&amp;A3164,"Ver en línea")</f>
        <v>Ver en línea</v>
      </c>
    </row>
    <row r="3165" customFormat="false" ht="25.5" hidden="false" customHeight="false" outlineLevel="0" collapsed="false">
      <c r="A3165" s="25" t="s">
        <v>8003</v>
      </c>
      <c r="B3165" s="22" t="s">
        <v>8004</v>
      </c>
      <c r="C3165" s="21"/>
      <c r="D3165" s="22" t="s">
        <v>8005</v>
      </c>
      <c r="E3165" s="23"/>
      <c r="F3165" s="27" t="str">
        <f aca="false">HYPERLINK("https://ns.editeur.org/thema/es/"&amp;A3165,"Ver en línea")</f>
        <v>Ver en línea</v>
      </c>
    </row>
    <row r="3166" customFormat="false" ht="19.5" hidden="false" customHeight="false" outlineLevel="0" collapsed="false">
      <c r="A3166" s="25" t="s">
        <v>8006</v>
      </c>
      <c r="B3166" s="22" t="s">
        <v>8007</v>
      </c>
      <c r="C3166" s="21"/>
      <c r="D3166" s="22"/>
      <c r="E3166" s="23"/>
      <c r="F3166" s="27" t="str">
        <f aca="false">HYPERLINK("https://ns.editeur.org/thema/es/"&amp;A3166,"Ver en línea")</f>
        <v>Ver en línea</v>
      </c>
    </row>
    <row r="3167" customFormat="false" ht="25.5" hidden="false" customHeight="false" outlineLevel="0" collapsed="false">
      <c r="A3167" s="25" t="s">
        <v>8008</v>
      </c>
      <c r="B3167" s="22" t="s">
        <v>8009</v>
      </c>
      <c r="C3167" s="21"/>
      <c r="D3167" s="22" t="s">
        <v>8010</v>
      </c>
      <c r="E3167" s="23"/>
      <c r="F3167" s="27" t="str">
        <f aca="false">HYPERLINK("https://ns.editeur.org/thema/es/"&amp;A3167,"Ver en línea")</f>
        <v>Ver en línea</v>
      </c>
    </row>
    <row r="3168" customFormat="false" ht="25.5" hidden="false" customHeight="false" outlineLevel="0" collapsed="false">
      <c r="A3168" s="25" t="s">
        <v>8011</v>
      </c>
      <c r="B3168" s="22" t="s">
        <v>8012</v>
      </c>
      <c r="C3168" s="21"/>
      <c r="D3168" s="22" t="s">
        <v>8013</v>
      </c>
      <c r="E3168" s="26" t="s">
        <v>15</v>
      </c>
      <c r="F3168" s="27" t="str">
        <f aca="false">HYPERLINK("https://ns.editeur.org/thema/es/"&amp;A3168,"Ver en línea")</f>
        <v>Ver en línea</v>
      </c>
    </row>
    <row r="3169" customFormat="false" ht="19.5" hidden="false" customHeight="false" outlineLevel="0" collapsed="false">
      <c r="A3169" s="25" t="s">
        <v>8014</v>
      </c>
      <c r="B3169" s="22" t="s">
        <v>8015</v>
      </c>
      <c r="C3169" s="21"/>
      <c r="D3169" s="22"/>
      <c r="E3169" s="23"/>
      <c r="F3169" s="27" t="str">
        <f aca="false">HYPERLINK("https://ns.editeur.org/thema/es/"&amp;A3169,"Ver en línea")</f>
        <v>Ver en línea</v>
      </c>
    </row>
    <row r="3170" customFormat="false" ht="19.5" hidden="false" customHeight="false" outlineLevel="0" collapsed="false">
      <c r="A3170" s="25" t="s">
        <v>8016</v>
      </c>
      <c r="B3170" s="22" t="s">
        <v>8017</v>
      </c>
      <c r="C3170" s="21"/>
      <c r="D3170" s="22"/>
      <c r="E3170" s="23"/>
      <c r="F3170" s="27" t="str">
        <f aca="false">HYPERLINK("https://ns.editeur.org/thema/es/"&amp;A3170,"Ver en línea")</f>
        <v>Ver en línea</v>
      </c>
    </row>
    <row r="3171" customFormat="false" ht="19.5" hidden="false" customHeight="false" outlineLevel="0" collapsed="false">
      <c r="A3171" s="25" t="s">
        <v>8018</v>
      </c>
      <c r="B3171" s="22" t="s">
        <v>8019</v>
      </c>
      <c r="C3171" s="21"/>
      <c r="D3171" s="22"/>
      <c r="E3171" s="23"/>
      <c r="F3171" s="27" t="str">
        <f aca="false">HYPERLINK("https://ns.editeur.org/thema/es/"&amp;A3171,"Ver en línea")</f>
        <v>Ver en línea</v>
      </c>
    </row>
    <row r="3172" customFormat="false" ht="25.5" hidden="false" customHeight="false" outlineLevel="0" collapsed="false">
      <c r="A3172" s="25" t="s">
        <v>8020</v>
      </c>
      <c r="B3172" s="22" t="s">
        <v>8021</v>
      </c>
      <c r="C3172" s="21"/>
      <c r="D3172" s="22"/>
      <c r="E3172" s="23"/>
      <c r="F3172" s="27" t="str">
        <f aca="false">HYPERLINK("https://ns.editeur.org/thema/es/"&amp;A3172,"Ver en línea")</f>
        <v>Ver en línea</v>
      </c>
    </row>
    <row r="3173" customFormat="false" ht="19.5" hidden="false" customHeight="false" outlineLevel="0" collapsed="false">
      <c r="A3173" s="25" t="s">
        <v>8022</v>
      </c>
      <c r="B3173" s="22" t="s">
        <v>8023</v>
      </c>
      <c r="C3173" s="21"/>
      <c r="D3173" s="22"/>
      <c r="E3173" s="23"/>
      <c r="F3173" s="27" t="str">
        <f aca="false">HYPERLINK("https://ns.editeur.org/thema/es/"&amp;A3173,"Ver en línea")</f>
        <v>Ver en línea</v>
      </c>
    </row>
    <row r="3174" customFormat="false" ht="38.25" hidden="false" customHeight="false" outlineLevel="0" collapsed="false">
      <c r="A3174" s="25" t="s">
        <v>8024</v>
      </c>
      <c r="B3174" s="22" t="s">
        <v>8025</v>
      </c>
      <c r="C3174" s="21"/>
      <c r="D3174" s="22" t="s">
        <v>8026</v>
      </c>
      <c r="E3174" s="26" t="s">
        <v>15</v>
      </c>
      <c r="F3174" s="27" t="str">
        <f aca="false">HYPERLINK("https://ns.editeur.org/thema/es/"&amp;A3174,"Ver en línea")</f>
        <v>Ver en línea</v>
      </c>
    </row>
    <row r="3175" customFormat="false" ht="19.5" hidden="false" customHeight="false" outlineLevel="0" collapsed="false">
      <c r="A3175" s="25" t="s">
        <v>8027</v>
      </c>
      <c r="B3175" s="22" t="s">
        <v>8028</v>
      </c>
      <c r="C3175" s="21"/>
      <c r="D3175" s="22"/>
      <c r="E3175" s="23"/>
      <c r="F3175" s="27" t="str">
        <f aca="false">HYPERLINK("https://ns.editeur.org/thema/es/"&amp;A3175,"Ver en línea")</f>
        <v>Ver en línea</v>
      </c>
    </row>
    <row r="3176" customFormat="false" ht="25.5" hidden="false" customHeight="false" outlineLevel="0" collapsed="false">
      <c r="A3176" s="25" t="s">
        <v>8029</v>
      </c>
      <c r="B3176" s="22" t="s">
        <v>8030</v>
      </c>
      <c r="C3176" s="21"/>
      <c r="D3176" s="22"/>
      <c r="E3176" s="23"/>
      <c r="F3176" s="27" t="str">
        <f aca="false">HYPERLINK("https://ns.editeur.org/thema/es/"&amp;A3176,"Ver en línea")</f>
        <v>Ver en línea</v>
      </c>
    </row>
    <row r="3177" customFormat="false" ht="19.5" hidden="false" customHeight="false" outlineLevel="0" collapsed="false">
      <c r="A3177" s="25" t="s">
        <v>8031</v>
      </c>
      <c r="B3177" s="22" t="s">
        <v>8032</v>
      </c>
      <c r="C3177" s="21"/>
      <c r="D3177" s="22"/>
      <c r="E3177" s="23"/>
      <c r="F3177" s="27" t="str">
        <f aca="false">HYPERLINK("https://ns.editeur.org/thema/es/"&amp;A3177,"Ver en línea")</f>
        <v>Ver en línea</v>
      </c>
    </row>
    <row r="3178" customFormat="false" ht="25.5" hidden="false" customHeight="false" outlineLevel="0" collapsed="false">
      <c r="A3178" s="25" t="s">
        <v>8033</v>
      </c>
      <c r="B3178" s="22" t="s">
        <v>8034</v>
      </c>
      <c r="C3178" s="21"/>
      <c r="D3178" s="22" t="s">
        <v>8035</v>
      </c>
      <c r="E3178" s="23"/>
      <c r="F3178" s="27" t="str">
        <f aca="false">HYPERLINK("https://ns.editeur.org/thema/es/"&amp;A3178,"Ver en línea")</f>
        <v>Ver en línea</v>
      </c>
    </row>
    <row r="3179" customFormat="false" ht="19.5" hidden="false" customHeight="false" outlineLevel="0" collapsed="false">
      <c r="A3179" s="25" t="s">
        <v>8036</v>
      </c>
      <c r="B3179" s="22" t="s">
        <v>8037</v>
      </c>
      <c r="C3179" s="21"/>
      <c r="D3179" s="22"/>
      <c r="E3179" s="23"/>
      <c r="F3179" s="27" t="str">
        <f aca="false">HYPERLINK("https://ns.editeur.org/thema/es/"&amp;A3179,"Ver en línea")</f>
        <v>Ver en línea</v>
      </c>
    </row>
    <row r="3180" customFormat="false" ht="51" hidden="false" customHeight="false" outlineLevel="0" collapsed="false">
      <c r="A3180" s="31" t="s">
        <v>8038</v>
      </c>
      <c r="B3180" s="30" t="s">
        <v>8039</v>
      </c>
      <c r="C3180" s="21"/>
      <c r="D3180" s="30" t="s">
        <v>8040</v>
      </c>
      <c r="E3180" s="26" t="s">
        <v>179</v>
      </c>
      <c r="F3180" s="27" t="str">
        <f aca="false">HYPERLINK("https://ns.editeur.org/thema/es/"&amp;A3180,"Ver en línea")</f>
        <v>Ver en línea</v>
      </c>
    </row>
    <row r="3181" customFormat="false" ht="63.75" hidden="false" customHeight="false" outlineLevel="0" collapsed="false">
      <c r="A3181" s="25" t="s">
        <v>8041</v>
      </c>
      <c r="B3181" s="22" t="s">
        <v>8042</v>
      </c>
      <c r="C3181" s="21"/>
      <c r="D3181" s="22" t="s">
        <v>8043</v>
      </c>
      <c r="E3181" s="26" t="s">
        <v>15</v>
      </c>
      <c r="F3181" s="27" t="str">
        <f aca="false">HYPERLINK("https://ns.editeur.org/thema/es/"&amp;A3181,"Ver en línea")</f>
        <v>Ver en línea</v>
      </c>
    </row>
    <row r="3182" customFormat="false" ht="19.5" hidden="false" customHeight="false" outlineLevel="0" collapsed="false">
      <c r="A3182" s="25" t="s">
        <v>8044</v>
      </c>
      <c r="B3182" s="22" t="s">
        <v>8045</v>
      </c>
      <c r="C3182" s="21"/>
      <c r="D3182" s="22" t="s">
        <v>8046</v>
      </c>
      <c r="E3182" s="26" t="s">
        <v>15</v>
      </c>
      <c r="F3182" s="27" t="str">
        <f aca="false">HYPERLINK("https://ns.editeur.org/thema/es/"&amp;A3182,"Ver en línea")</f>
        <v>Ver en línea</v>
      </c>
    </row>
    <row r="3183" customFormat="false" ht="25.5" hidden="false" customHeight="false" outlineLevel="0" collapsed="false">
      <c r="A3183" s="25" t="s">
        <v>8047</v>
      </c>
      <c r="B3183" s="22" t="s">
        <v>8048</v>
      </c>
      <c r="C3183" s="21"/>
      <c r="D3183" s="22" t="s">
        <v>8049</v>
      </c>
      <c r="E3183" s="26" t="s">
        <v>15</v>
      </c>
      <c r="F3183" s="27" t="str">
        <f aca="false">HYPERLINK("https://ns.editeur.org/thema/es/"&amp;A3183,"Ver en línea")</f>
        <v>Ver en línea</v>
      </c>
    </row>
    <row r="3184" customFormat="false" ht="25.5" hidden="false" customHeight="false" outlineLevel="0" collapsed="false">
      <c r="A3184" s="29" t="s">
        <v>8050</v>
      </c>
      <c r="B3184" s="30" t="s">
        <v>8051</v>
      </c>
      <c r="C3184" s="21"/>
      <c r="D3184" s="30"/>
      <c r="E3184" s="26" t="s">
        <v>179</v>
      </c>
      <c r="F3184" s="27" t="str">
        <f aca="false">HYPERLINK("https://ns.editeur.org/thema/es/"&amp;A3184,"Ver en línea")</f>
        <v>Ver en línea</v>
      </c>
    </row>
    <row r="3185" customFormat="false" ht="25.5" hidden="false" customHeight="false" outlineLevel="0" collapsed="false">
      <c r="A3185" s="29" t="s">
        <v>8052</v>
      </c>
      <c r="B3185" s="30" t="s">
        <v>8053</v>
      </c>
      <c r="C3185" s="21"/>
      <c r="D3185" s="30"/>
      <c r="E3185" s="26" t="s">
        <v>179</v>
      </c>
      <c r="F3185" s="27" t="str">
        <f aca="false">HYPERLINK("https://ns.editeur.org/thema/es/"&amp;A3185,"Ver en línea")</f>
        <v>Ver en línea</v>
      </c>
    </row>
    <row r="3186" customFormat="false" ht="19.5" hidden="false" customHeight="false" outlineLevel="0" collapsed="false">
      <c r="A3186" s="25" t="s">
        <v>8054</v>
      </c>
      <c r="B3186" s="22" t="s">
        <v>8055</v>
      </c>
      <c r="C3186" s="21"/>
      <c r="D3186" s="22" t="s">
        <v>8056</v>
      </c>
      <c r="E3186" s="26" t="s">
        <v>15</v>
      </c>
      <c r="F3186" s="27" t="str">
        <f aca="false">HYPERLINK("https://ns.editeur.org/thema/es/"&amp;A3186,"Ver en línea")</f>
        <v>Ver en línea</v>
      </c>
    </row>
    <row r="3187" customFormat="false" ht="19.5" hidden="false" customHeight="false" outlineLevel="0" collapsed="false">
      <c r="A3187" s="25" t="s">
        <v>8057</v>
      </c>
      <c r="B3187" s="22" t="s">
        <v>8058</v>
      </c>
      <c r="C3187" s="21"/>
      <c r="D3187" s="22"/>
      <c r="E3187" s="23"/>
      <c r="F3187" s="27" t="str">
        <f aca="false">HYPERLINK("https://ns.editeur.org/thema/es/"&amp;A3187,"Ver en línea")</f>
        <v>Ver en línea</v>
      </c>
    </row>
    <row r="3188" customFormat="false" ht="19.5" hidden="false" customHeight="false" outlineLevel="0" collapsed="false">
      <c r="A3188" s="25" t="s">
        <v>8059</v>
      </c>
      <c r="B3188" s="22" t="s">
        <v>8060</v>
      </c>
      <c r="C3188" s="21"/>
      <c r="D3188" s="22"/>
      <c r="E3188" s="23"/>
      <c r="F3188" s="27" t="str">
        <f aca="false">HYPERLINK("https://ns.editeur.org/thema/es/"&amp;A3188,"Ver en línea")</f>
        <v>Ver en línea</v>
      </c>
    </row>
    <row r="3189" customFormat="false" ht="19.5" hidden="false" customHeight="false" outlineLevel="0" collapsed="false">
      <c r="A3189" s="25" t="s">
        <v>8061</v>
      </c>
      <c r="B3189" s="22" t="s">
        <v>8062</v>
      </c>
      <c r="C3189" s="21"/>
      <c r="D3189" s="22"/>
      <c r="E3189" s="23"/>
      <c r="F3189" s="27" t="str">
        <f aca="false">HYPERLINK("https://ns.editeur.org/thema/es/"&amp;A3189,"Ver en línea")</f>
        <v>Ver en línea</v>
      </c>
    </row>
    <row r="3190" customFormat="false" ht="19.5" hidden="false" customHeight="false" outlineLevel="0" collapsed="false">
      <c r="A3190" s="25" t="s">
        <v>8063</v>
      </c>
      <c r="B3190" s="22" t="s">
        <v>8064</v>
      </c>
      <c r="C3190" s="21"/>
      <c r="D3190" s="22"/>
      <c r="E3190" s="23"/>
      <c r="F3190" s="27" t="str">
        <f aca="false">HYPERLINK("https://ns.editeur.org/thema/es/"&amp;A3190,"Ver en línea")</f>
        <v>Ver en línea</v>
      </c>
    </row>
    <row r="3191" customFormat="false" ht="19.5" hidden="false" customHeight="false" outlineLevel="0" collapsed="false">
      <c r="A3191" s="25" t="s">
        <v>8065</v>
      </c>
      <c r="B3191" s="22" t="s">
        <v>8066</v>
      </c>
      <c r="C3191" s="21"/>
      <c r="D3191" s="22"/>
      <c r="E3191" s="23"/>
      <c r="F3191" s="27" t="str">
        <f aca="false">HYPERLINK("https://ns.editeur.org/thema/es/"&amp;A3191,"Ver en línea")</f>
        <v>Ver en línea</v>
      </c>
    </row>
    <row r="3192" customFormat="false" ht="25.5" hidden="false" customHeight="false" outlineLevel="0" collapsed="false">
      <c r="A3192" s="29" t="s">
        <v>8067</v>
      </c>
      <c r="B3192" s="30" t="s">
        <v>8068</v>
      </c>
      <c r="C3192" s="21"/>
      <c r="D3192" s="30" t="s">
        <v>8069</v>
      </c>
      <c r="E3192" s="26" t="s">
        <v>179</v>
      </c>
      <c r="F3192" s="27" t="str">
        <f aca="false">HYPERLINK("https://ns.editeur.org/thema/es/"&amp;A3192,"Ver en línea")</f>
        <v>Ver en línea</v>
      </c>
    </row>
    <row r="3193" customFormat="false" ht="19.5" hidden="false" customHeight="false" outlineLevel="0" collapsed="false">
      <c r="A3193" s="25" t="s">
        <v>8070</v>
      </c>
      <c r="B3193" s="22" t="s">
        <v>8071</v>
      </c>
      <c r="C3193" s="21"/>
      <c r="D3193" s="22"/>
      <c r="E3193" s="23"/>
      <c r="F3193" s="27" t="str">
        <f aca="false">HYPERLINK("https://ns.editeur.org/thema/es/"&amp;A3193,"Ver en línea")</f>
        <v>Ver en línea</v>
      </c>
    </row>
    <row r="3194" customFormat="false" ht="19.5" hidden="false" customHeight="false" outlineLevel="0" collapsed="false">
      <c r="A3194" s="25" t="s">
        <v>8072</v>
      </c>
      <c r="B3194" s="22" t="s">
        <v>8073</v>
      </c>
      <c r="C3194" s="21"/>
      <c r="D3194" s="22" t="s">
        <v>8074</v>
      </c>
      <c r="E3194" s="23"/>
      <c r="F3194" s="27" t="str">
        <f aca="false">HYPERLINK("https://ns.editeur.org/thema/es/"&amp;A3194,"Ver en línea")</f>
        <v>Ver en línea</v>
      </c>
    </row>
    <row r="3195" customFormat="false" ht="51" hidden="false" customHeight="false" outlineLevel="0" collapsed="false">
      <c r="A3195" s="25" t="s">
        <v>8075</v>
      </c>
      <c r="B3195" s="22" t="s">
        <v>8076</v>
      </c>
      <c r="C3195" s="21"/>
      <c r="D3195" s="22" t="s">
        <v>8077</v>
      </c>
      <c r="E3195" s="26" t="s">
        <v>15</v>
      </c>
      <c r="F3195" s="27" t="str">
        <f aca="false">HYPERLINK("https://ns.editeur.org/thema/es/"&amp;A3195,"Ver en línea")</f>
        <v>Ver en línea</v>
      </c>
    </row>
    <row r="3196" customFormat="false" ht="25.5" hidden="false" customHeight="false" outlineLevel="0" collapsed="false">
      <c r="A3196" s="25" t="s">
        <v>8078</v>
      </c>
      <c r="B3196" s="22" t="s">
        <v>8079</v>
      </c>
      <c r="C3196" s="21"/>
      <c r="D3196" s="22" t="s">
        <v>8080</v>
      </c>
      <c r="E3196" s="23"/>
      <c r="F3196" s="27" t="str">
        <f aca="false">HYPERLINK("https://ns.editeur.org/thema/es/"&amp;A3196,"Ver en línea")</f>
        <v>Ver en línea</v>
      </c>
    </row>
    <row r="3197" customFormat="false" ht="25.5" hidden="false" customHeight="false" outlineLevel="0" collapsed="false">
      <c r="A3197" s="25" t="s">
        <v>8081</v>
      </c>
      <c r="B3197" s="22" t="s">
        <v>8082</v>
      </c>
      <c r="C3197" s="21"/>
      <c r="D3197" s="22" t="s">
        <v>8083</v>
      </c>
      <c r="E3197" s="23"/>
      <c r="F3197" s="27" t="str">
        <f aca="false">HYPERLINK("https://ns.editeur.org/thema/es/"&amp;A3197,"Ver en línea")</f>
        <v>Ver en línea</v>
      </c>
    </row>
    <row r="3198" customFormat="false" ht="38.25" hidden="false" customHeight="false" outlineLevel="0" collapsed="false">
      <c r="A3198" s="25" t="s">
        <v>8084</v>
      </c>
      <c r="B3198" s="22" t="s">
        <v>8085</v>
      </c>
      <c r="C3198" s="21"/>
      <c r="D3198" s="22" t="s">
        <v>8086</v>
      </c>
      <c r="E3198" s="26" t="s">
        <v>15</v>
      </c>
      <c r="F3198" s="27" t="str">
        <f aca="false">HYPERLINK("https://ns.editeur.org/thema/es/"&amp;A3198,"Ver en línea")</f>
        <v>Ver en línea</v>
      </c>
    </row>
    <row r="3199" customFormat="false" ht="19.5" hidden="false" customHeight="false" outlineLevel="0" collapsed="false">
      <c r="A3199" s="25" t="s">
        <v>8087</v>
      </c>
      <c r="B3199" s="22" t="s">
        <v>8088</v>
      </c>
      <c r="C3199" s="21"/>
      <c r="D3199" s="22"/>
      <c r="E3199" s="23"/>
      <c r="F3199" s="27" t="str">
        <f aca="false">HYPERLINK("https://ns.editeur.org/thema/es/"&amp;A3199,"Ver en línea")</f>
        <v>Ver en línea</v>
      </c>
    </row>
    <row r="3200" customFormat="false" ht="19.5" hidden="false" customHeight="false" outlineLevel="0" collapsed="false">
      <c r="A3200" s="25" t="s">
        <v>8089</v>
      </c>
      <c r="B3200" s="22" t="s">
        <v>8090</v>
      </c>
      <c r="C3200" s="21"/>
      <c r="D3200" s="22"/>
      <c r="E3200" s="23"/>
      <c r="F3200" s="27" t="str">
        <f aca="false">HYPERLINK("https://ns.editeur.org/thema/es/"&amp;A3200,"Ver en línea")</f>
        <v>Ver en línea</v>
      </c>
    </row>
    <row r="3201" customFormat="false" ht="63.75" hidden="false" customHeight="false" outlineLevel="0" collapsed="false">
      <c r="A3201" s="25" t="s">
        <v>8091</v>
      </c>
      <c r="B3201" s="22" t="s">
        <v>8092</v>
      </c>
      <c r="C3201" s="21"/>
      <c r="D3201" s="22" t="s">
        <v>8093</v>
      </c>
      <c r="E3201" s="26" t="s">
        <v>15</v>
      </c>
      <c r="F3201" s="27" t="str">
        <f aca="false">HYPERLINK("https://ns.editeur.org/thema/es/"&amp;A3201,"Ver en línea")</f>
        <v>Ver en línea</v>
      </c>
    </row>
    <row r="3202" customFormat="false" ht="25.5" hidden="false" customHeight="false" outlineLevel="0" collapsed="false">
      <c r="A3202" s="25" t="s">
        <v>8094</v>
      </c>
      <c r="B3202" s="22" t="s">
        <v>8095</v>
      </c>
      <c r="C3202" s="21"/>
      <c r="D3202" s="22" t="s">
        <v>8096</v>
      </c>
      <c r="E3202" s="23"/>
      <c r="F3202" s="27" t="str">
        <f aca="false">HYPERLINK("https://ns.editeur.org/thema/es/"&amp;A3202,"Ver en línea")</f>
        <v>Ver en línea</v>
      </c>
    </row>
    <row r="3203" customFormat="false" ht="63.75" hidden="false" customHeight="false" outlineLevel="0" collapsed="false">
      <c r="A3203" s="25" t="s">
        <v>8097</v>
      </c>
      <c r="B3203" s="22" t="s">
        <v>8098</v>
      </c>
      <c r="C3203" s="21"/>
      <c r="D3203" s="22" t="s">
        <v>8099</v>
      </c>
      <c r="E3203" s="26" t="s">
        <v>15</v>
      </c>
      <c r="F3203" s="27" t="str">
        <f aca="false">HYPERLINK("https://ns.editeur.org/thema/es/"&amp;A3203,"Ver en línea")</f>
        <v>Ver en línea</v>
      </c>
    </row>
    <row r="3204" customFormat="false" ht="25.5" hidden="false" customHeight="false" outlineLevel="0" collapsed="false">
      <c r="A3204" s="25" t="s">
        <v>8100</v>
      </c>
      <c r="B3204" s="22" t="s">
        <v>8101</v>
      </c>
      <c r="C3204" s="21"/>
      <c r="D3204" s="22" t="s">
        <v>8102</v>
      </c>
      <c r="E3204" s="26" t="s">
        <v>15</v>
      </c>
      <c r="F3204" s="27" t="str">
        <f aca="false">HYPERLINK("https://ns.editeur.org/thema/es/"&amp;A3204,"Ver en línea")</f>
        <v>Ver en línea</v>
      </c>
    </row>
    <row r="3205" customFormat="false" ht="25.5" hidden="false" customHeight="false" outlineLevel="0" collapsed="false">
      <c r="A3205" s="25" t="s">
        <v>8103</v>
      </c>
      <c r="B3205" s="22" t="s">
        <v>8104</v>
      </c>
      <c r="C3205" s="21"/>
      <c r="D3205" s="22" t="s">
        <v>8105</v>
      </c>
      <c r="E3205" s="23"/>
      <c r="F3205" s="27" t="str">
        <f aca="false">HYPERLINK("https://ns.editeur.org/thema/es/"&amp;A3205,"Ver en línea")</f>
        <v>Ver en línea</v>
      </c>
    </row>
    <row r="3206" customFormat="false" ht="25.5" hidden="false" customHeight="false" outlineLevel="0" collapsed="false">
      <c r="A3206" s="25" t="s">
        <v>8106</v>
      </c>
      <c r="B3206" s="22" t="s">
        <v>8107</v>
      </c>
      <c r="C3206" s="21"/>
      <c r="D3206" s="22" t="s">
        <v>8108</v>
      </c>
      <c r="E3206" s="23"/>
      <c r="F3206" s="27" t="str">
        <f aca="false">HYPERLINK("https://ns.editeur.org/thema/es/"&amp;A3206,"Ver en línea")</f>
        <v>Ver en línea</v>
      </c>
    </row>
    <row r="3207" customFormat="false" ht="25.5" hidden="false" customHeight="false" outlineLevel="0" collapsed="false">
      <c r="A3207" s="25" t="s">
        <v>8109</v>
      </c>
      <c r="B3207" s="22" t="s">
        <v>8110</v>
      </c>
      <c r="C3207" s="21"/>
      <c r="D3207" s="22" t="s">
        <v>8111</v>
      </c>
      <c r="E3207" s="23"/>
      <c r="F3207" s="27" t="str">
        <f aca="false">HYPERLINK("https://ns.editeur.org/thema/es/"&amp;A3207,"Ver en línea")</f>
        <v>Ver en línea</v>
      </c>
    </row>
    <row r="3208" customFormat="false" ht="38.25" hidden="false" customHeight="false" outlineLevel="0" collapsed="false">
      <c r="A3208" s="25" t="s">
        <v>8112</v>
      </c>
      <c r="B3208" s="22" t="s">
        <v>8113</v>
      </c>
      <c r="C3208" s="21"/>
      <c r="D3208" s="22" t="s">
        <v>8114</v>
      </c>
      <c r="E3208" s="26" t="s">
        <v>15</v>
      </c>
      <c r="F3208" s="27" t="str">
        <f aca="false">HYPERLINK("https://ns.editeur.org/thema/es/"&amp;A3208,"Ver en línea")</f>
        <v>Ver en línea</v>
      </c>
    </row>
    <row r="3209" customFormat="false" ht="25.5" hidden="false" customHeight="false" outlineLevel="0" collapsed="false">
      <c r="A3209" s="25" t="s">
        <v>8115</v>
      </c>
      <c r="B3209" s="22" t="s">
        <v>8116</v>
      </c>
      <c r="C3209" s="21"/>
      <c r="D3209" s="22" t="s">
        <v>8117</v>
      </c>
      <c r="E3209" s="23"/>
      <c r="F3209" s="27" t="str">
        <f aca="false">HYPERLINK("https://ns.editeur.org/thema/es/"&amp;A3209,"Ver en línea")</f>
        <v>Ver en línea</v>
      </c>
    </row>
    <row r="3210" customFormat="false" ht="63.75" hidden="false" customHeight="false" outlineLevel="0" collapsed="false">
      <c r="A3210" s="25" t="s">
        <v>8118</v>
      </c>
      <c r="B3210" s="22" t="s">
        <v>8119</v>
      </c>
      <c r="C3210" s="21"/>
      <c r="D3210" s="22" t="s">
        <v>8120</v>
      </c>
      <c r="E3210" s="26" t="s">
        <v>15</v>
      </c>
      <c r="F3210" s="27" t="str">
        <f aca="false">HYPERLINK("https://ns.editeur.org/thema/es/"&amp;A3210,"Ver en línea")</f>
        <v>Ver en línea</v>
      </c>
    </row>
    <row r="3211" customFormat="false" ht="76.5" hidden="false" customHeight="false" outlineLevel="0" collapsed="false">
      <c r="A3211" s="25" t="s">
        <v>8121</v>
      </c>
      <c r="B3211" s="22" t="s">
        <v>8122</v>
      </c>
      <c r="C3211" s="21"/>
      <c r="D3211" s="22" t="s">
        <v>8123</v>
      </c>
      <c r="E3211" s="26" t="s">
        <v>15</v>
      </c>
      <c r="F3211" s="27" t="str">
        <f aca="false">HYPERLINK("https://ns.editeur.org/thema/es/"&amp;A3211,"Ver en línea")</f>
        <v>Ver en línea</v>
      </c>
    </row>
    <row r="3212" customFormat="false" ht="38.25" hidden="false" customHeight="false" outlineLevel="0" collapsed="false">
      <c r="A3212" s="25" t="s">
        <v>8124</v>
      </c>
      <c r="B3212" s="22" t="s">
        <v>8125</v>
      </c>
      <c r="C3212" s="21"/>
      <c r="D3212" s="22" t="s">
        <v>8126</v>
      </c>
      <c r="E3212" s="23"/>
      <c r="F3212" s="27" t="str">
        <f aca="false">HYPERLINK("https://ns.editeur.org/thema/es/"&amp;A3212,"Ver en línea")</f>
        <v>Ver en línea</v>
      </c>
    </row>
    <row r="3213" customFormat="false" ht="63.75" hidden="false" customHeight="false" outlineLevel="0" collapsed="false">
      <c r="A3213" s="25" t="s">
        <v>8127</v>
      </c>
      <c r="B3213" s="22" t="s">
        <v>8128</v>
      </c>
      <c r="C3213" s="21"/>
      <c r="D3213" s="22" t="s">
        <v>8129</v>
      </c>
      <c r="E3213" s="26" t="s">
        <v>15</v>
      </c>
      <c r="F3213" s="27" t="str">
        <f aca="false">HYPERLINK("https://ns.editeur.org/thema/es/"&amp;A3213,"Ver en línea")</f>
        <v>Ver en línea</v>
      </c>
    </row>
    <row r="3214" customFormat="false" ht="38.25" hidden="false" customHeight="false" outlineLevel="0" collapsed="false">
      <c r="A3214" s="25" t="s">
        <v>8130</v>
      </c>
      <c r="B3214" s="22" t="s">
        <v>8131</v>
      </c>
      <c r="C3214" s="21"/>
      <c r="D3214" s="22" t="s">
        <v>8132</v>
      </c>
      <c r="E3214" s="23"/>
      <c r="F3214" s="27" t="str">
        <f aca="false">HYPERLINK("https://ns.editeur.org/thema/es/"&amp;A3214,"Ver en línea")</f>
        <v>Ver en línea</v>
      </c>
    </row>
    <row r="3215" customFormat="false" ht="25.5" hidden="false" customHeight="false" outlineLevel="0" collapsed="false">
      <c r="A3215" s="25" t="s">
        <v>8133</v>
      </c>
      <c r="B3215" s="22" t="s">
        <v>8134</v>
      </c>
      <c r="C3215" s="21"/>
      <c r="D3215" s="22" t="s">
        <v>8135</v>
      </c>
      <c r="E3215" s="23"/>
      <c r="F3215" s="27" t="str">
        <f aca="false">HYPERLINK("https://ns.editeur.org/thema/es/"&amp;A3215,"Ver en línea")</f>
        <v>Ver en línea</v>
      </c>
    </row>
    <row r="3216" customFormat="false" ht="51" hidden="false" customHeight="false" outlineLevel="0" collapsed="false">
      <c r="A3216" s="25" t="s">
        <v>8136</v>
      </c>
      <c r="B3216" s="22" t="s">
        <v>8137</v>
      </c>
      <c r="C3216" s="21"/>
      <c r="D3216" s="22" t="s">
        <v>8138</v>
      </c>
      <c r="E3216" s="26" t="s">
        <v>15</v>
      </c>
      <c r="F3216" s="27" t="str">
        <f aca="false">HYPERLINK("https://ns.editeur.org/thema/es/"&amp;A3216,"Ver en línea")</f>
        <v>Ver en línea</v>
      </c>
    </row>
    <row r="3217" customFormat="false" ht="25.5" hidden="false" customHeight="false" outlineLevel="0" collapsed="false">
      <c r="A3217" s="25" t="s">
        <v>8139</v>
      </c>
      <c r="B3217" s="22" t="s">
        <v>8140</v>
      </c>
      <c r="C3217" s="21"/>
      <c r="D3217" s="22" t="s">
        <v>8141</v>
      </c>
      <c r="E3217" s="23"/>
      <c r="F3217" s="27" t="str">
        <f aca="false">HYPERLINK("https://ns.editeur.org/thema/es/"&amp;A3217,"Ver en línea")</f>
        <v>Ver en línea</v>
      </c>
    </row>
    <row r="3218" customFormat="false" ht="25.5" hidden="false" customHeight="false" outlineLevel="0" collapsed="false">
      <c r="A3218" s="25" t="s">
        <v>8142</v>
      </c>
      <c r="B3218" s="22" t="s">
        <v>8143</v>
      </c>
      <c r="C3218" s="21"/>
      <c r="D3218" s="22" t="s">
        <v>8144</v>
      </c>
      <c r="E3218" s="23"/>
      <c r="F3218" s="27" t="str">
        <f aca="false">HYPERLINK("https://ns.editeur.org/thema/es/"&amp;A3218,"Ver en línea")</f>
        <v>Ver en línea</v>
      </c>
    </row>
    <row r="3219" customFormat="false" ht="76.5" hidden="false" customHeight="false" outlineLevel="0" collapsed="false">
      <c r="A3219" s="25" t="s">
        <v>8145</v>
      </c>
      <c r="B3219" s="22" t="s">
        <v>8146</v>
      </c>
      <c r="C3219" s="21"/>
      <c r="D3219" s="22" t="s">
        <v>8147</v>
      </c>
      <c r="E3219" s="26" t="s">
        <v>15</v>
      </c>
      <c r="F3219" s="27" t="str">
        <f aca="false">HYPERLINK("https://ns.editeur.org/thema/es/"&amp;A3219,"Ver en línea")</f>
        <v>Ver en línea</v>
      </c>
    </row>
    <row r="3220" customFormat="false" ht="63.75" hidden="false" customHeight="false" outlineLevel="0" collapsed="false">
      <c r="A3220" s="25" t="s">
        <v>8148</v>
      </c>
      <c r="B3220" s="22" t="s">
        <v>8149</v>
      </c>
      <c r="C3220" s="21"/>
      <c r="D3220" s="22" t="s">
        <v>8150</v>
      </c>
      <c r="E3220" s="23"/>
      <c r="F3220" s="27" t="str">
        <f aca="false">HYPERLINK("https://ns.editeur.org/thema/es/"&amp;A3220,"Ver en línea")</f>
        <v>Ver en línea</v>
      </c>
    </row>
    <row r="3221" customFormat="false" ht="89.25" hidden="false" customHeight="false" outlineLevel="0" collapsed="false">
      <c r="A3221" s="31" t="s">
        <v>8151</v>
      </c>
      <c r="B3221" s="30" t="s">
        <v>8152</v>
      </c>
      <c r="C3221" s="21"/>
      <c r="D3221" s="30" t="s">
        <v>8153</v>
      </c>
      <c r="E3221" s="26" t="s">
        <v>179</v>
      </c>
      <c r="F3221" s="27" t="str">
        <f aca="false">HYPERLINK("https://ns.editeur.org/thema/es/"&amp;A3221,"Ver en línea")</f>
        <v>Ver en línea</v>
      </c>
    </row>
    <row r="3222" customFormat="false" ht="63.75" hidden="false" customHeight="false" outlineLevel="0" collapsed="false">
      <c r="A3222" s="25" t="s">
        <v>8154</v>
      </c>
      <c r="B3222" s="22" t="s">
        <v>8155</v>
      </c>
      <c r="C3222" s="21"/>
      <c r="D3222" s="22" t="s">
        <v>8156</v>
      </c>
      <c r="E3222" s="26" t="s">
        <v>15</v>
      </c>
      <c r="F3222" s="27" t="str">
        <f aca="false">HYPERLINK("https://ns.editeur.org/thema/es/"&amp;A3222,"Ver en línea")</f>
        <v>Ver en línea</v>
      </c>
    </row>
    <row r="3223" customFormat="false" ht="63.75" hidden="false" customHeight="false" outlineLevel="0" collapsed="false">
      <c r="A3223" s="25" t="s">
        <v>8157</v>
      </c>
      <c r="B3223" s="22" t="s">
        <v>8158</v>
      </c>
      <c r="C3223" s="21"/>
      <c r="D3223" s="22" t="s">
        <v>8159</v>
      </c>
      <c r="E3223" s="26" t="s">
        <v>15</v>
      </c>
      <c r="F3223" s="27" t="str">
        <f aca="false">HYPERLINK("https://ns.editeur.org/thema/es/"&amp;A3223,"Ver en línea")</f>
        <v>Ver en línea</v>
      </c>
    </row>
    <row r="3224" customFormat="false" ht="19.5" hidden="false" customHeight="false" outlineLevel="0" collapsed="false">
      <c r="A3224" s="25" t="s">
        <v>8160</v>
      </c>
      <c r="B3224" s="22" t="s">
        <v>8161</v>
      </c>
      <c r="C3224" s="21"/>
      <c r="D3224" s="22" t="s">
        <v>8162</v>
      </c>
      <c r="E3224" s="26" t="s">
        <v>15</v>
      </c>
      <c r="F3224" s="27" t="str">
        <f aca="false">HYPERLINK("https://ns.editeur.org/thema/es/"&amp;A3224,"Ver en línea")</f>
        <v>Ver en línea</v>
      </c>
    </row>
    <row r="3225" customFormat="false" ht="63.75" hidden="false" customHeight="false" outlineLevel="0" collapsed="false">
      <c r="A3225" s="25" t="s">
        <v>8163</v>
      </c>
      <c r="B3225" s="22" t="s">
        <v>8164</v>
      </c>
      <c r="C3225" s="21"/>
      <c r="D3225" s="22" t="s">
        <v>8165</v>
      </c>
      <c r="E3225" s="26" t="s">
        <v>15</v>
      </c>
      <c r="F3225" s="27" t="str">
        <f aca="false">HYPERLINK("https://ns.editeur.org/thema/es/"&amp;A3225,"Ver en línea")</f>
        <v>Ver en línea</v>
      </c>
    </row>
    <row r="3226" customFormat="false" ht="25.5" hidden="false" customHeight="false" outlineLevel="0" collapsed="false">
      <c r="A3226" s="25" t="s">
        <v>8166</v>
      </c>
      <c r="B3226" s="22" t="s">
        <v>8167</v>
      </c>
      <c r="C3226" s="21"/>
      <c r="D3226" s="22"/>
      <c r="E3226" s="23"/>
      <c r="F3226" s="27" t="str">
        <f aca="false">HYPERLINK("https://ns.editeur.org/thema/es/"&amp;A3226,"Ver en línea")</f>
        <v>Ver en línea</v>
      </c>
    </row>
    <row r="3227" customFormat="false" ht="25.5" hidden="false" customHeight="false" outlineLevel="0" collapsed="false">
      <c r="A3227" s="25" t="s">
        <v>8168</v>
      </c>
      <c r="B3227" s="22" t="s">
        <v>8169</v>
      </c>
      <c r="C3227" s="21"/>
      <c r="D3227" s="22"/>
      <c r="E3227" s="23"/>
      <c r="F3227" s="27" t="str">
        <f aca="false">HYPERLINK("https://ns.editeur.org/thema/es/"&amp;A3227,"Ver en línea")</f>
        <v>Ver en línea</v>
      </c>
    </row>
    <row r="3228" customFormat="false" ht="51" hidden="false" customHeight="false" outlineLevel="0" collapsed="false">
      <c r="A3228" s="25" t="s">
        <v>8170</v>
      </c>
      <c r="B3228" s="22" t="s">
        <v>8171</v>
      </c>
      <c r="C3228" s="21"/>
      <c r="D3228" s="22" t="s">
        <v>8172</v>
      </c>
      <c r="E3228" s="23"/>
      <c r="F3228" s="27" t="str">
        <f aca="false">HYPERLINK("https://ns.editeur.org/thema/es/"&amp;A3228,"Ver en línea")</f>
        <v>Ver en línea</v>
      </c>
    </row>
    <row r="3229" customFormat="false" ht="25.5" hidden="false" customHeight="false" outlineLevel="0" collapsed="false">
      <c r="A3229" s="25" t="s">
        <v>8173</v>
      </c>
      <c r="B3229" s="22" t="s">
        <v>8174</v>
      </c>
      <c r="C3229" s="21"/>
      <c r="D3229" s="22" t="s">
        <v>8175</v>
      </c>
      <c r="E3229" s="23"/>
      <c r="F3229" s="27" t="str">
        <f aca="false">HYPERLINK("https://ns.editeur.org/thema/es/"&amp;A3229,"Ver en línea")</f>
        <v>Ver en línea</v>
      </c>
    </row>
    <row r="3230" customFormat="false" ht="38.25" hidden="false" customHeight="false" outlineLevel="0" collapsed="false">
      <c r="A3230" s="25" t="s">
        <v>8176</v>
      </c>
      <c r="B3230" s="22" t="s">
        <v>8177</v>
      </c>
      <c r="C3230" s="21"/>
      <c r="D3230" s="22" t="s">
        <v>8178</v>
      </c>
      <c r="E3230" s="23"/>
      <c r="F3230" s="27" t="str">
        <f aca="false">HYPERLINK("https://ns.editeur.org/thema/es/"&amp;A3230,"Ver en línea")</f>
        <v>Ver en línea</v>
      </c>
    </row>
    <row r="3231" customFormat="false" ht="38.25" hidden="false" customHeight="false" outlineLevel="0" collapsed="false">
      <c r="A3231" s="25" t="s">
        <v>8179</v>
      </c>
      <c r="B3231" s="22" t="s">
        <v>8180</v>
      </c>
      <c r="C3231" s="21"/>
      <c r="D3231" s="22" t="s">
        <v>8181</v>
      </c>
      <c r="E3231" s="23"/>
      <c r="F3231" s="27" t="str">
        <f aca="false">HYPERLINK("https://ns.editeur.org/thema/es/"&amp;A3231,"Ver en línea")</f>
        <v>Ver en línea</v>
      </c>
    </row>
    <row r="3232" customFormat="false" ht="102" hidden="false" customHeight="false" outlineLevel="0" collapsed="false">
      <c r="A3232" s="25" t="s">
        <v>8182</v>
      </c>
      <c r="B3232" s="22" t="s">
        <v>8183</v>
      </c>
      <c r="C3232" s="21"/>
      <c r="D3232" s="22" t="s">
        <v>8184</v>
      </c>
      <c r="E3232" s="26" t="s">
        <v>15</v>
      </c>
      <c r="F3232" s="27" t="str">
        <f aca="false">HYPERLINK("https://ns.editeur.org/thema/es/"&amp;A3232,"Ver en línea")</f>
        <v>Ver en línea</v>
      </c>
    </row>
    <row r="3233" customFormat="false" ht="51" hidden="false" customHeight="false" outlineLevel="0" collapsed="false">
      <c r="A3233" s="25" t="s">
        <v>8185</v>
      </c>
      <c r="B3233" s="22" t="s">
        <v>8186</v>
      </c>
      <c r="C3233" s="21"/>
      <c r="D3233" s="22" t="s">
        <v>8187</v>
      </c>
      <c r="E3233" s="26" t="s">
        <v>15</v>
      </c>
      <c r="F3233" s="27" t="str">
        <f aca="false">HYPERLINK("https://ns.editeur.org/thema/es/"&amp;A3233,"Ver en línea")</f>
        <v>Ver en línea</v>
      </c>
    </row>
    <row r="3234" customFormat="false" ht="38.25" hidden="false" customHeight="false" outlineLevel="0" collapsed="false">
      <c r="A3234" s="25" t="s">
        <v>8188</v>
      </c>
      <c r="B3234" s="22" t="s">
        <v>8189</v>
      </c>
      <c r="C3234" s="21"/>
      <c r="D3234" s="22" t="s">
        <v>8190</v>
      </c>
      <c r="E3234" s="26" t="s">
        <v>15</v>
      </c>
      <c r="F3234" s="27" t="str">
        <f aca="false">HYPERLINK("https://ns.editeur.org/thema/es/"&amp;A3234,"Ver en línea")</f>
        <v>Ver en línea</v>
      </c>
    </row>
    <row r="3235" customFormat="false" ht="38.25" hidden="false" customHeight="false" outlineLevel="0" collapsed="false">
      <c r="A3235" s="29" t="s">
        <v>8191</v>
      </c>
      <c r="B3235" s="30" t="s">
        <v>8192</v>
      </c>
      <c r="C3235" s="21"/>
      <c r="D3235" s="30" t="s">
        <v>8193</v>
      </c>
      <c r="E3235" s="26" t="s">
        <v>179</v>
      </c>
      <c r="F3235" s="27" t="str">
        <f aca="false">HYPERLINK("https://ns.editeur.org/thema/es/"&amp;A3235,"Ver en línea")</f>
        <v>Ver en línea</v>
      </c>
    </row>
    <row r="3236" customFormat="false" ht="25.5" hidden="false" customHeight="false" outlineLevel="0" collapsed="false">
      <c r="A3236" s="29" t="s">
        <v>8194</v>
      </c>
      <c r="B3236" s="30" t="s">
        <v>8195</v>
      </c>
      <c r="C3236" s="21"/>
      <c r="D3236" s="30" t="s">
        <v>8196</v>
      </c>
      <c r="E3236" s="26" t="s">
        <v>179</v>
      </c>
      <c r="F3236" s="27" t="str">
        <f aca="false">HYPERLINK("https://ns.editeur.org/thema/es/"&amp;A3236,"Ver en línea")</f>
        <v>Ver en línea</v>
      </c>
    </row>
    <row r="3237" customFormat="false" ht="76.5" hidden="false" customHeight="false" outlineLevel="0" collapsed="false">
      <c r="A3237" s="25" t="s">
        <v>8197</v>
      </c>
      <c r="B3237" s="22" t="s">
        <v>8198</v>
      </c>
      <c r="C3237" s="21"/>
      <c r="D3237" s="22" t="s">
        <v>8199</v>
      </c>
      <c r="E3237" s="26" t="s">
        <v>15</v>
      </c>
      <c r="F3237" s="27" t="str">
        <f aca="false">HYPERLINK("https://ns.editeur.org/thema/es/"&amp;A3237,"Ver en línea")</f>
        <v>Ver en línea</v>
      </c>
    </row>
    <row r="3238" customFormat="false" ht="25.5" hidden="false" customHeight="false" outlineLevel="0" collapsed="false">
      <c r="A3238" s="25" t="s">
        <v>8200</v>
      </c>
      <c r="B3238" s="22" t="s">
        <v>8201</v>
      </c>
      <c r="C3238" s="21"/>
      <c r="D3238" s="22" t="s">
        <v>8202</v>
      </c>
      <c r="E3238" s="23"/>
      <c r="F3238" s="27" t="str">
        <f aca="false">HYPERLINK("https://ns.editeur.org/thema/es/"&amp;A3238,"Ver en línea")</f>
        <v>Ver en línea</v>
      </c>
    </row>
    <row r="3239" customFormat="false" ht="51" hidden="false" customHeight="false" outlineLevel="0" collapsed="false">
      <c r="A3239" s="29" t="s">
        <v>8203</v>
      </c>
      <c r="B3239" s="30" t="s">
        <v>8204</v>
      </c>
      <c r="C3239" s="21"/>
      <c r="D3239" s="30" t="s">
        <v>8205</v>
      </c>
      <c r="E3239" s="26" t="s">
        <v>179</v>
      </c>
      <c r="F3239" s="27" t="str">
        <f aca="false">HYPERLINK("https://ns.editeur.org/thema/es/"&amp;A3239,"Ver en línea")</f>
        <v>Ver en línea</v>
      </c>
    </row>
    <row r="3240" customFormat="false" ht="38.25" hidden="false" customHeight="false" outlineLevel="0" collapsed="false">
      <c r="A3240" s="25" t="s">
        <v>8206</v>
      </c>
      <c r="B3240" s="22" t="s">
        <v>8207</v>
      </c>
      <c r="C3240" s="21"/>
      <c r="D3240" s="22" t="s">
        <v>8208</v>
      </c>
      <c r="E3240" s="23"/>
      <c r="F3240" s="27" t="str">
        <f aca="false">HYPERLINK("https://ns.editeur.org/thema/es/"&amp;A3240,"Ver en línea")</f>
        <v>Ver en línea</v>
      </c>
    </row>
    <row r="3241" customFormat="false" ht="38.25" hidden="false" customHeight="false" outlineLevel="0" collapsed="false">
      <c r="A3241" s="25" t="s">
        <v>8209</v>
      </c>
      <c r="B3241" s="22" t="s">
        <v>8210</v>
      </c>
      <c r="C3241" s="21"/>
      <c r="D3241" s="22" t="s">
        <v>8211</v>
      </c>
      <c r="E3241" s="26" t="s">
        <v>15</v>
      </c>
      <c r="F3241" s="27" t="str">
        <f aca="false">HYPERLINK("https://ns.editeur.org/thema/es/"&amp;A3241,"Ver en línea")</f>
        <v>Ver en línea</v>
      </c>
    </row>
    <row r="3242" customFormat="false" ht="51" hidden="false" customHeight="false" outlineLevel="0" collapsed="false">
      <c r="A3242" s="35" t="s">
        <v>8212</v>
      </c>
      <c r="B3242" s="22" t="s">
        <v>8213</v>
      </c>
      <c r="C3242" s="21"/>
      <c r="D3242" s="22" t="s">
        <v>8214</v>
      </c>
      <c r="E3242" s="26" t="s">
        <v>15</v>
      </c>
      <c r="F3242" s="27" t="str">
        <f aca="false">HYPERLINK("https://ns.editeur.org/thema/es/"&amp;A3242,"Ver en línea")</f>
        <v>Ver en línea</v>
      </c>
    </row>
    <row r="3243" customFormat="false" ht="25.5" hidden="false" customHeight="false" outlineLevel="0" collapsed="false">
      <c r="A3243" s="31" t="s">
        <v>8215</v>
      </c>
      <c r="B3243" s="30" t="s">
        <v>8216</v>
      </c>
      <c r="C3243" s="21"/>
      <c r="D3243" s="30" t="s">
        <v>8217</v>
      </c>
      <c r="E3243" s="26" t="s">
        <v>179</v>
      </c>
      <c r="F3243" s="27" t="str">
        <f aca="false">HYPERLINK("https://ns.editeur.org/thema/es/"&amp;A3243,"Ver en línea")</f>
        <v>Ver en línea</v>
      </c>
    </row>
    <row r="3244" customFormat="false" ht="25.5" hidden="false" customHeight="false" outlineLevel="0" collapsed="false">
      <c r="A3244" s="31" t="s">
        <v>8218</v>
      </c>
      <c r="B3244" s="30" t="s">
        <v>8219</v>
      </c>
      <c r="C3244" s="21"/>
      <c r="D3244" s="30" t="s">
        <v>8220</v>
      </c>
      <c r="E3244" s="26" t="s">
        <v>179</v>
      </c>
      <c r="F3244" s="27" t="str">
        <f aca="false">HYPERLINK("https://ns.editeur.org/thema/es/"&amp;A3244,"Ver en línea")</f>
        <v>Ver en línea</v>
      </c>
    </row>
    <row r="3245" customFormat="false" ht="38.25" hidden="false" customHeight="false" outlineLevel="0" collapsed="false">
      <c r="A3245" s="31" t="s">
        <v>8221</v>
      </c>
      <c r="B3245" s="30" t="s">
        <v>8222</v>
      </c>
      <c r="C3245" s="21"/>
      <c r="D3245" s="30" t="s">
        <v>8223</v>
      </c>
      <c r="E3245" s="26" t="s">
        <v>179</v>
      </c>
      <c r="F3245" s="27" t="str">
        <f aca="false">HYPERLINK("https://ns.editeur.org/thema/es/"&amp;A3245,"Ver en línea")</f>
        <v>Ver en línea</v>
      </c>
    </row>
    <row r="3246" customFormat="false" ht="25.5" hidden="false" customHeight="false" outlineLevel="0" collapsed="false">
      <c r="A3246" s="31" t="s">
        <v>8224</v>
      </c>
      <c r="B3246" s="30" t="s">
        <v>8225</v>
      </c>
      <c r="C3246" s="21"/>
      <c r="D3246" s="30" t="s">
        <v>8226</v>
      </c>
      <c r="E3246" s="26" t="s">
        <v>179</v>
      </c>
      <c r="F3246" s="27" t="str">
        <f aca="false">HYPERLINK("https://ns.editeur.org/thema/es/"&amp;A3246,"Ver en línea")</f>
        <v>Ver en línea</v>
      </c>
    </row>
    <row r="3247" customFormat="false" ht="25.5" hidden="false" customHeight="false" outlineLevel="0" collapsed="false">
      <c r="A3247" s="31" t="s">
        <v>8227</v>
      </c>
      <c r="B3247" s="30" t="s">
        <v>8228</v>
      </c>
      <c r="C3247" s="21"/>
      <c r="D3247" s="30" t="s">
        <v>8229</v>
      </c>
      <c r="E3247" s="26" t="s">
        <v>179</v>
      </c>
      <c r="F3247" s="27" t="str">
        <f aca="false">HYPERLINK("https://ns.editeur.org/thema/es/"&amp;A3247,"Ver en línea")</f>
        <v>Ver en línea</v>
      </c>
    </row>
    <row r="3248" customFormat="false" ht="25.5" hidden="false" customHeight="false" outlineLevel="0" collapsed="false">
      <c r="A3248" s="31" t="s">
        <v>8230</v>
      </c>
      <c r="B3248" s="30" t="s">
        <v>8231</v>
      </c>
      <c r="C3248" s="21"/>
      <c r="D3248" s="30" t="s">
        <v>8232</v>
      </c>
      <c r="E3248" s="26" t="s">
        <v>179</v>
      </c>
      <c r="F3248" s="27" t="str">
        <f aca="false">HYPERLINK("https://ns.editeur.org/thema/es/"&amp;A3248,"Ver en línea")</f>
        <v>Ver en línea</v>
      </c>
    </row>
    <row r="3249" customFormat="false" ht="25.5" hidden="false" customHeight="false" outlineLevel="0" collapsed="false">
      <c r="A3249" s="31" t="s">
        <v>8233</v>
      </c>
      <c r="B3249" s="30" t="s">
        <v>8234</v>
      </c>
      <c r="C3249" s="21"/>
      <c r="D3249" s="30" t="s">
        <v>8235</v>
      </c>
      <c r="E3249" s="26" t="s">
        <v>179</v>
      </c>
      <c r="F3249" s="27" t="str">
        <f aca="false">HYPERLINK("https://ns.editeur.org/thema/es/"&amp;A3249,"Ver en línea")</f>
        <v>Ver en línea</v>
      </c>
    </row>
    <row r="3250" customFormat="false" ht="51" hidden="false" customHeight="false" outlineLevel="0" collapsed="false">
      <c r="A3250" s="25" t="s">
        <v>8236</v>
      </c>
      <c r="B3250" s="22" t="s">
        <v>8237</v>
      </c>
      <c r="C3250" s="21"/>
      <c r="D3250" s="22" t="s">
        <v>8238</v>
      </c>
      <c r="E3250" s="26" t="s">
        <v>15</v>
      </c>
      <c r="F3250" s="27" t="str">
        <f aca="false">HYPERLINK("https://ns.editeur.org/thema/es/"&amp;A3250,"Ver en línea")</f>
        <v>Ver en línea</v>
      </c>
    </row>
    <row r="3251" customFormat="false" ht="25.5" hidden="false" customHeight="false" outlineLevel="0" collapsed="false">
      <c r="A3251" s="31" t="s">
        <v>8239</v>
      </c>
      <c r="B3251" s="30" t="s">
        <v>8240</v>
      </c>
      <c r="C3251" s="21"/>
      <c r="D3251" s="30" t="s">
        <v>8241</v>
      </c>
      <c r="E3251" s="26" t="s">
        <v>179</v>
      </c>
      <c r="F3251" s="27" t="str">
        <f aca="false">HYPERLINK("https://ns.editeur.org/thema/es/"&amp;A3251,"Ver en línea")</f>
        <v>Ver en línea</v>
      </c>
    </row>
    <row r="3252" customFormat="false" ht="38.25" hidden="false" customHeight="false" outlineLevel="0" collapsed="false">
      <c r="A3252" s="25" t="s">
        <v>8242</v>
      </c>
      <c r="B3252" s="22" t="s">
        <v>8243</v>
      </c>
      <c r="C3252" s="21"/>
      <c r="D3252" s="22"/>
      <c r="E3252" s="23"/>
      <c r="F3252" s="27" t="str">
        <f aca="false">HYPERLINK("https://ns.editeur.org/thema/es/"&amp;A3252,"Ver en línea")</f>
        <v>Ver en línea</v>
      </c>
    </row>
    <row r="3253" customFormat="false" ht="25.5" hidden="false" customHeight="false" outlineLevel="0" collapsed="false">
      <c r="A3253" s="25" t="s">
        <v>8244</v>
      </c>
      <c r="B3253" s="22" t="s">
        <v>8245</v>
      </c>
      <c r="C3253" s="21"/>
      <c r="D3253" s="22" t="s">
        <v>8246</v>
      </c>
      <c r="E3253" s="36"/>
      <c r="F3253" s="27" t="str">
        <f aca="false">HYPERLINK("https://ns.editeur.org/thema/es/"&amp;A3253,"Ver en línea")</f>
        <v>Ver en línea</v>
      </c>
    </row>
    <row r="3254" customFormat="false" ht="25.5" hidden="false" customHeight="false" outlineLevel="0" collapsed="false">
      <c r="A3254" s="25" t="s">
        <v>8247</v>
      </c>
      <c r="B3254" s="22" t="s">
        <v>8248</v>
      </c>
      <c r="C3254" s="21"/>
      <c r="D3254" s="22" t="s">
        <v>8249</v>
      </c>
      <c r="E3254" s="36"/>
      <c r="F3254" s="27" t="str">
        <f aca="false">HYPERLINK("https://ns.editeur.org/thema/es/"&amp;A3254,"Ver en línea")</f>
        <v>Ver en línea</v>
      </c>
    </row>
    <row r="3255" customFormat="false" ht="25.5" hidden="false" customHeight="false" outlineLevel="0" collapsed="false">
      <c r="A3255" s="25" t="s">
        <v>8250</v>
      </c>
      <c r="B3255" s="22" t="s">
        <v>8251</v>
      </c>
      <c r="C3255" s="21"/>
      <c r="D3255" s="22" t="s">
        <v>8252</v>
      </c>
      <c r="E3255" s="26" t="s">
        <v>15</v>
      </c>
      <c r="F3255" s="27" t="str">
        <f aca="false">HYPERLINK("https://ns.editeur.org/thema/es/"&amp;A3255,"Ver en línea")</f>
        <v>Ver en línea</v>
      </c>
    </row>
    <row r="3256" customFormat="false" ht="25.5" hidden="false" customHeight="false" outlineLevel="0" collapsed="false">
      <c r="A3256" s="25" t="s">
        <v>8253</v>
      </c>
      <c r="B3256" s="22" t="s">
        <v>8254</v>
      </c>
      <c r="C3256" s="21"/>
      <c r="D3256" s="22" t="s">
        <v>8255</v>
      </c>
      <c r="E3256" s="26" t="s">
        <v>15</v>
      </c>
      <c r="F3256" s="27" t="str">
        <f aca="false">HYPERLINK("https://ns.editeur.org/thema/es/"&amp;A3256,"Ver en línea")</f>
        <v>Ver en línea</v>
      </c>
    </row>
    <row r="3257" customFormat="false" ht="38.25" hidden="false" customHeight="false" outlineLevel="0" collapsed="false">
      <c r="A3257" s="25" t="s">
        <v>8256</v>
      </c>
      <c r="B3257" s="22" t="s">
        <v>8257</v>
      </c>
      <c r="C3257" s="21"/>
      <c r="D3257" s="22" t="s">
        <v>8258</v>
      </c>
      <c r="E3257" s="26" t="s">
        <v>15</v>
      </c>
      <c r="F3257" s="27" t="str">
        <f aca="false">HYPERLINK("https://ns.editeur.org/thema/es/"&amp;A3257,"Ver en línea")</f>
        <v>Ver en línea</v>
      </c>
    </row>
    <row r="3258" customFormat="false" ht="51" hidden="false" customHeight="false" outlineLevel="0" collapsed="false">
      <c r="A3258" s="25" t="s">
        <v>8259</v>
      </c>
      <c r="B3258" s="22" t="s">
        <v>8260</v>
      </c>
      <c r="C3258" s="21"/>
      <c r="D3258" s="22" t="s">
        <v>8261</v>
      </c>
      <c r="E3258" s="26" t="s">
        <v>15</v>
      </c>
      <c r="F3258" s="27" t="str">
        <f aca="false">HYPERLINK("https://ns.editeur.org/thema/es/"&amp;A3258,"Ver en línea")</f>
        <v>Ver en línea</v>
      </c>
    </row>
    <row r="3259" customFormat="false" ht="51" hidden="false" customHeight="false" outlineLevel="0" collapsed="false">
      <c r="A3259" s="25" t="s">
        <v>8262</v>
      </c>
      <c r="B3259" s="22" t="s">
        <v>8263</v>
      </c>
      <c r="C3259" s="21"/>
      <c r="D3259" s="22" t="s">
        <v>8264</v>
      </c>
      <c r="E3259" s="26" t="s">
        <v>15</v>
      </c>
      <c r="F3259" s="27" t="str">
        <f aca="false">HYPERLINK("https://ns.editeur.org/thema/es/"&amp;A3259,"Ver en línea")</f>
        <v>Ver en línea</v>
      </c>
    </row>
    <row r="3260" customFormat="false" ht="51" hidden="false" customHeight="false" outlineLevel="0" collapsed="false">
      <c r="A3260" s="25" t="s">
        <v>8265</v>
      </c>
      <c r="B3260" s="22" t="s">
        <v>8266</v>
      </c>
      <c r="C3260" s="21"/>
      <c r="D3260" s="22" t="s">
        <v>8267</v>
      </c>
      <c r="E3260" s="26" t="s">
        <v>15</v>
      </c>
      <c r="F3260" s="27" t="str">
        <f aca="false">HYPERLINK("https://ns.editeur.org/thema/es/"&amp;A3260,"Ver en línea")</f>
        <v>Ver en línea</v>
      </c>
    </row>
    <row r="3261" customFormat="false" ht="51" hidden="false" customHeight="false" outlineLevel="0" collapsed="false">
      <c r="A3261" s="25" t="s">
        <v>8268</v>
      </c>
      <c r="B3261" s="22" t="s">
        <v>8269</v>
      </c>
      <c r="C3261" s="21"/>
      <c r="D3261" s="22" t="s">
        <v>8270</v>
      </c>
      <c r="E3261" s="26" t="s">
        <v>15</v>
      </c>
      <c r="F3261" s="27" t="str">
        <f aca="false">HYPERLINK("https://ns.editeur.org/thema/es/"&amp;A3261,"Ver en línea")</f>
        <v>Ver en línea</v>
      </c>
    </row>
    <row r="3262" customFormat="false" ht="38.25" hidden="false" customHeight="false" outlineLevel="0" collapsed="false">
      <c r="A3262" s="25" t="s">
        <v>8271</v>
      </c>
      <c r="B3262" s="22" t="s">
        <v>8272</v>
      </c>
      <c r="C3262" s="21"/>
      <c r="D3262" s="22" t="s">
        <v>8273</v>
      </c>
      <c r="E3262" s="26" t="s">
        <v>15</v>
      </c>
      <c r="F3262" s="27" t="str">
        <f aca="false">HYPERLINK("https://ns.editeur.org/thema/es/"&amp;A3262,"Ver en línea")</f>
        <v>Ver en línea</v>
      </c>
    </row>
    <row r="3263" customFormat="false" ht="25.5" hidden="false" customHeight="false" outlineLevel="0" collapsed="false">
      <c r="A3263" s="25" t="s">
        <v>8274</v>
      </c>
      <c r="B3263" s="22" t="s">
        <v>8275</v>
      </c>
      <c r="C3263" s="21"/>
      <c r="D3263" s="22" t="s">
        <v>8276</v>
      </c>
      <c r="E3263" s="26" t="s">
        <v>15</v>
      </c>
      <c r="F3263" s="27" t="str">
        <f aca="false">HYPERLINK("https://ns.editeur.org/thema/es/"&amp;A3263,"Ver en línea")</f>
        <v>Ver en línea</v>
      </c>
    </row>
    <row r="3264" customFormat="false" ht="38.25" hidden="false" customHeight="false" outlineLevel="0" collapsed="false">
      <c r="A3264" s="25" t="s">
        <v>8277</v>
      </c>
      <c r="B3264" s="22" t="s">
        <v>8278</v>
      </c>
      <c r="C3264" s="21"/>
      <c r="D3264" s="22" t="s">
        <v>8279</v>
      </c>
      <c r="E3264" s="23"/>
      <c r="F3264" s="27" t="str">
        <f aca="false">HYPERLINK("https://ns.editeur.org/thema/es/"&amp;A3264,"Ver en línea")</f>
        <v>Ver en línea</v>
      </c>
    </row>
    <row r="3265" customFormat="false" ht="76.5" hidden="false" customHeight="false" outlineLevel="0" collapsed="false">
      <c r="A3265" s="25" t="s">
        <v>8280</v>
      </c>
      <c r="B3265" s="22" t="s">
        <v>8281</v>
      </c>
      <c r="C3265" s="21"/>
      <c r="D3265" s="22" t="s">
        <v>8282</v>
      </c>
      <c r="E3265" s="26" t="s">
        <v>15</v>
      </c>
      <c r="F3265" s="27" t="str">
        <f aca="false">HYPERLINK("https://ns.editeur.org/thema/es/"&amp;A3265,"Ver en línea")</f>
        <v>Ver en línea</v>
      </c>
    </row>
    <row r="3266" customFormat="false" ht="63.75" hidden="false" customHeight="false" outlineLevel="0" collapsed="false">
      <c r="A3266" s="25" t="s">
        <v>8283</v>
      </c>
      <c r="B3266" s="22" t="s">
        <v>8284</v>
      </c>
      <c r="C3266" s="21"/>
      <c r="D3266" s="22" t="s">
        <v>8285</v>
      </c>
      <c r="E3266" s="26" t="s">
        <v>15</v>
      </c>
      <c r="F3266" s="27" t="str">
        <f aca="false">HYPERLINK("https://ns.editeur.org/thema/es/"&amp;A3266,"Ver en línea")</f>
        <v>Ver en línea</v>
      </c>
    </row>
    <row r="3267" customFormat="false" ht="25.5" hidden="false" customHeight="false" outlineLevel="0" collapsed="false">
      <c r="A3267" s="25" t="s">
        <v>8286</v>
      </c>
      <c r="B3267" s="22" t="s">
        <v>8287</v>
      </c>
      <c r="C3267" s="21"/>
      <c r="D3267" s="20"/>
      <c r="E3267" s="23"/>
      <c r="F3267" s="27" t="str">
        <f aca="false">HYPERLINK("https://ns.editeur.org/thema/es/"&amp;A3267,"Ver en línea")</f>
        <v>Ver en línea</v>
      </c>
    </row>
    <row r="3268" customFormat="false" ht="25.5" hidden="false" customHeight="false" outlineLevel="0" collapsed="false">
      <c r="A3268" s="25" t="s">
        <v>8288</v>
      </c>
      <c r="B3268" s="22" t="s">
        <v>8289</v>
      </c>
      <c r="C3268" s="21"/>
      <c r="D3268" s="22" t="s">
        <v>8290</v>
      </c>
      <c r="E3268" s="23"/>
      <c r="F3268" s="27" t="str">
        <f aca="false">HYPERLINK("https://ns.editeur.org/thema/es/"&amp;A3268,"Ver en línea")</f>
        <v>Ver en línea</v>
      </c>
    </row>
    <row r="3269" customFormat="false" ht="38.25" hidden="false" customHeight="false" outlineLevel="0" collapsed="false">
      <c r="A3269" s="25" t="s">
        <v>8291</v>
      </c>
      <c r="B3269" s="22" t="s">
        <v>8292</v>
      </c>
      <c r="C3269" s="21"/>
      <c r="D3269" s="22" t="s">
        <v>8293</v>
      </c>
      <c r="E3269" s="26" t="s">
        <v>15</v>
      </c>
      <c r="F3269" s="27" t="str">
        <f aca="false">HYPERLINK("https://ns.editeur.org/thema/es/"&amp;A3269,"Ver en línea")</f>
        <v>Ver en línea</v>
      </c>
    </row>
    <row r="3270" customFormat="false" ht="38.25" hidden="false" customHeight="false" outlineLevel="0" collapsed="false">
      <c r="A3270" s="25" t="s">
        <v>8294</v>
      </c>
      <c r="B3270" s="22" t="s">
        <v>8295</v>
      </c>
      <c r="C3270" s="21"/>
      <c r="D3270" s="22" t="s">
        <v>8296</v>
      </c>
      <c r="E3270" s="26" t="s">
        <v>15</v>
      </c>
      <c r="F3270" s="27" t="str">
        <f aca="false">HYPERLINK("https://ns.editeur.org/thema/es/"&amp;A3270,"Ver en línea")</f>
        <v>Ver en línea</v>
      </c>
    </row>
    <row r="3271" customFormat="false" ht="25.5" hidden="false" customHeight="false" outlineLevel="0" collapsed="false">
      <c r="A3271" s="25" t="s">
        <v>8297</v>
      </c>
      <c r="B3271" s="22" t="s">
        <v>8298</v>
      </c>
      <c r="C3271" s="21"/>
      <c r="D3271" s="22" t="s">
        <v>8299</v>
      </c>
      <c r="E3271" s="26" t="s">
        <v>15</v>
      </c>
      <c r="F3271" s="27" t="str">
        <f aca="false">HYPERLINK("https://ns.editeur.org/thema/es/"&amp;A3271,"Ver en línea")</f>
        <v>Ver en línea</v>
      </c>
    </row>
    <row r="3272" customFormat="false" ht="38.25" hidden="false" customHeight="false" outlineLevel="0" collapsed="false">
      <c r="A3272" s="25" t="s">
        <v>8300</v>
      </c>
      <c r="B3272" s="22" t="s">
        <v>8301</v>
      </c>
      <c r="C3272" s="21"/>
      <c r="D3272" s="22" t="s">
        <v>8302</v>
      </c>
      <c r="E3272" s="26" t="s">
        <v>15</v>
      </c>
      <c r="F3272" s="27" t="str">
        <f aca="false">HYPERLINK("https://ns.editeur.org/thema/es/"&amp;A3272,"Ver en línea")</f>
        <v>Ver en línea</v>
      </c>
    </row>
    <row r="3273" customFormat="false" ht="63.75" hidden="false" customHeight="false" outlineLevel="0" collapsed="false">
      <c r="A3273" s="25" t="s">
        <v>8303</v>
      </c>
      <c r="B3273" s="22" t="s">
        <v>8304</v>
      </c>
      <c r="C3273" s="21"/>
      <c r="D3273" s="22" t="s">
        <v>8305</v>
      </c>
      <c r="E3273" s="26" t="s">
        <v>15</v>
      </c>
      <c r="F3273" s="27" t="str">
        <f aca="false">HYPERLINK("https://ns.editeur.org/thema/es/"&amp;A3273,"Ver en línea")</f>
        <v>Ver en línea</v>
      </c>
    </row>
    <row r="3274" customFormat="false" ht="51" hidden="false" customHeight="false" outlineLevel="0" collapsed="false">
      <c r="A3274" s="25" t="s">
        <v>8306</v>
      </c>
      <c r="B3274" s="22" t="s">
        <v>8307</v>
      </c>
      <c r="C3274" s="21"/>
      <c r="D3274" s="22" t="s">
        <v>8308</v>
      </c>
      <c r="E3274" s="26" t="s">
        <v>15</v>
      </c>
      <c r="F3274" s="27" t="str">
        <f aca="false">HYPERLINK("https://ns.editeur.org/thema/es/"&amp;A3274,"Ver en línea")</f>
        <v>Ver en línea</v>
      </c>
    </row>
    <row r="3275" customFormat="false" ht="25.5" hidden="false" customHeight="false" outlineLevel="0" collapsed="false">
      <c r="A3275" s="25" t="s">
        <v>8309</v>
      </c>
      <c r="B3275" s="22" t="s">
        <v>8310</v>
      </c>
      <c r="C3275" s="21"/>
      <c r="D3275" s="22" t="s">
        <v>8311</v>
      </c>
      <c r="E3275" s="26" t="s">
        <v>15</v>
      </c>
      <c r="F3275" s="27" t="str">
        <f aca="false">HYPERLINK("https://ns.editeur.org/thema/es/"&amp;A3275,"Ver en línea")</f>
        <v>Ver en línea</v>
      </c>
    </row>
    <row r="3276" customFormat="false" ht="38.25" hidden="false" customHeight="false" outlineLevel="0" collapsed="false">
      <c r="A3276" s="25" t="s">
        <v>8312</v>
      </c>
      <c r="B3276" s="22" t="s">
        <v>8313</v>
      </c>
      <c r="C3276" s="21"/>
      <c r="D3276" s="22"/>
      <c r="E3276" s="23"/>
      <c r="F3276" s="27" t="str">
        <f aca="false">HYPERLINK("https://ns.editeur.org/thema/es/"&amp;A3276,"Ver en línea")</f>
        <v>Ver en línea</v>
      </c>
    </row>
    <row r="3277" customFormat="false" ht="25.5" hidden="false" customHeight="false" outlineLevel="0" collapsed="false">
      <c r="A3277" s="25" t="s">
        <v>8314</v>
      </c>
      <c r="B3277" s="22" t="s">
        <v>8315</v>
      </c>
      <c r="C3277" s="21"/>
      <c r="D3277" s="22" t="s">
        <v>8316</v>
      </c>
      <c r="E3277" s="23"/>
      <c r="F3277" s="27" t="str">
        <f aca="false">HYPERLINK("https://ns.editeur.org/thema/es/"&amp;A3277,"Ver en línea")</f>
        <v>Ver en línea</v>
      </c>
    </row>
    <row r="3278" customFormat="false" ht="25.5" hidden="false" customHeight="false" outlineLevel="0" collapsed="false">
      <c r="A3278" s="25" t="s">
        <v>8317</v>
      </c>
      <c r="B3278" s="22" t="s">
        <v>8318</v>
      </c>
      <c r="C3278" s="21"/>
      <c r="D3278" s="22" t="s">
        <v>8319</v>
      </c>
      <c r="E3278" s="23"/>
      <c r="F3278" s="27" t="str">
        <f aca="false">HYPERLINK("https://ns.editeur.org/thema/es/"&amp;A3278,"Ver en línea")</f>
        <v>Ver en línea</v>
      </c>
    </row>
    <row r="3279" customFormat="false" ht="38.25" hidden="false" customHeight="false" outlineLevel="0" collapsed="false">
      <c r="A3279" s="25" t="s">
        <v>8320</v>
      </c>
      <c r="B3279" s="22" t="s">
        <v>8321</v>
      </c>
      <c r="C3279" s="21"/>
      <c r="D3279" s="22" t="s">
        <v>8322</v>
      </c>
      <c r="E3279" s="26" t="s">
        <v>15</v>
      </c>
      <c r="F3279" s="27" t="str">
        <f aca="false">HYPERLINK("https://ns.editeur.org/thema/es/"&amp;A3279,"Ver en línea")</f>
        <v>Ver en línea</v>
      </c>
    </row>
    <row r="3280" customFormat="false" ht="63.75" hidden="false" customHeight="false" outlineLevel="0" collapsed="false">
      <c r="A3280" s="25" t="s">
        <v>8323</v>
      </c>
      <c r="B3280" s="22" t="s">
        <v>8324</v>
      </c>
      <c r="C3280" s="21"/>
      <c r="D3280" s="22" t="s">
        <v>8325</v>
      </c>
      <c r="E3280" s="26" t="s">
        <v>15</v>
      </c>
      <c r="F3280" s="27" t="str">
        <f aca="false">HYPERLINK("https://ns.editeur.org/thema/es/"&amp;A3280,"Ver en línea")</f>
        <v>Ver en línea</v>
      </c>
    </row>
    <row r="3281" customFormat="false" ht="38.25" hidden="false" customHeight="false" outlineLevel="0" collapsed="false">
      <c r="A3281" s="25" t="s">
        <v>8326</v>
      </c>
      <c r="B3281" s="22" t="s">
        <v>8327</v>
      </c>
      <c r="C3281" s="21"/>
      <c r="D3281" s="22" t="s">
        <v>8328</v>
      </c>
      <c r="E3281" s="26" t="s">
        <v>15</v>
      </c>
      <c r="F3281" s="27" t="str">
        <f aca="false">HYPERLINK("https://ns.editeur.org/thema/es/"&amp;A3281,"Ver en línea")</f>
        <v>Ver en línea</v>
      </c>
    </row>
    <row r="3282" customFormat="false" ht="38.25" hidden="false" customHeight="false" outlineLevel="0" collapsed="false">
      <c r="A3282" s="29" t="s">
        <v>8329</v>
      </c>
      <c r="B3282" s="30" t="s">
        <v>8330</v>
      </c>
      <c r="C3282" s="21"/>
      <c r="D3282" s="30" t="s">
        <v>8331</v>
      </c>
      <c r="E3282" s="26" t="s">
        <v>179</v>
      </c>
      <c r="F3282" s="27" t="str">
        <f aca="false">HYPERLINK("https://ns.editeur.org/thema/es/"&amp;A3282,"Ver en línea")</f>
        <v>Ver en línea</v>
      </c>
    </row>
    <row r="3283" customFormat="false" ht="38.25" hidden="false" customHeight="false" outlineLevel="0" collapsed="false">
      <c r="A3283" s="25" t="s">
        <v>8332</v>
      </c>
      <c r="B3283" s="22" t="s">
        <v>8333</v>
      </c>
      <c r="C3283" s="21"/>
      <c r="D3283" s="22" t="s">
        <v>8334</v>
      </c>
      <c r="E3283" s="23"/>
      <c r="F3283" s="27" t="str">
        <f aca="false">HYPERLINK("https://ns.editeur.org/thema/es/"&amp;A3283,"Ver en línea")</f>
        <v>Ver en línea</v>
      </c>
    </row>
    <row r="3284" customFormat="false" ht="102" hidden="false" customHeight="false" outlineLevel="0" collapsed="false">
      <c r="A3284" s="25" t="s">
        <v>8335</v>
      </c>
      <c r="B3284" s="22" t="s">
        <v>8336</v>
      </c>
      <c r="C3284" s="21"/>
      <c r="D3284" s="22" t="s">
        <v>8337</v>
      </c>
      <c r="E3284" s="26" t="s">
        <v>15</v>
      </c>
      <c r="F3284" s="27" t="str">
        <f aca="false">HYPERLINK("https://ns.editeur.org/thema/es/"&amp;A3284,"Ver en línea")</f>
        <v>Ver en línea</v>
      </c>
    </row>
    <row r="3285" customFormat="false" ht="89.25" hidden="false" customHeight="false" outlineLevel="0" collapsed="false">
      <c r="A3285" s="25" t="s">
        <v>8338</v>
      </c>
      <c r="B3285" s="22" t="s">
        <v>8339</v>
      </c>
      <c r="C3285" s="21"/>
      <c r="D3285" s="22" t="s">
        <v>8340</v>
      </c>
      <c r="E3285" s="26" t="s">
        <v>15</v>
      </c>
      <c r="F3285" s="27" t="str">
        <f aca="false">HYPERLINK("https://ns.editeur.org/thema/es/"&amp;A3285,"Ver en línea")</f>
        <v>Ver en línea</v>
      </c>
    </row>
    <row r="3286" customFormat="false" ht="63.75" hidden="false" customHeight="false" outlineLevel="0" collapsed="false">
      <c r="A3286" s="29" t="s">
        <v>8341</v>
      </c>
      <c r="B3286" s="30" t="s">
        <v>8342</v>
      </c>
      <c r="C3286" s="21"/>
      <c r="D3286" s="30" t="s">
        <v>8343</v>
      </c>
      <c r="E3286" s="26" t="s">
        <v>179</v>
      </c>
      <c r="F3286" s="27" t="str">
        <f aca="false">HYPERLINK("https://ns.editeur.org/thema/es/"&amp;A3286,"Ver en línea")</f>
        <v>Ver en línea</v>
      </c>
    </row>
    <row r="3287" customFormat="false" ht="63.75" hidden="false" customHeight="false" outlineLevel="0" collapsed="false">
      <c r="A3287" s="29" t="s">
        <v>8344</v>
      </c>
      <c r="B3287" s="30" t="s">
        <v>8345</v>
      </c>
      <c r="C3287" s="21"/>
      <c r="D3287" s="30" t="s">
        <v>8346</v>
      </c>
      <c r="E3287" s="26" t="s">
        <v>179</v>
      </c>
      <c r="F3287" s="27" t="str">
        <f aca="false">HYPERLINK("https://ns.editeur.org/thema/es/"&amp;A3287,"Ver en línea")</f>
        <v>Ver en línea</v>
      </c>
    </row>
    <row r="3288" customFormat="false" ht="51" hidden="false" customHeight="false" outlineLevel="0" collapsed="false">
      <c r="A3288" s="29" t="s">
        <v>8347</v>
      </c>
      <c r="B3288" s="30" t="s">
        <v>8348</v>
      </c>
      <c r="C3288" s="21"/>
      <c r="D3288" s="30" t="s">
        <v>8349</v>
      </c>
      <c r="E3288" s="26" t="s">
        <v>179</v>
      </c>
      <c r="F3288" s="27" t="str">
        <f aca="false">HYPERLINK("https://ns.editeur.org/thema/es/"&amp;A3288,"Ver en línea")</f>
        <v>Ver en línea</v>
      </c>
    </row>
    <row r="3289" customFormat="false" ht="127.5" hidden="false" customHeight="false" outlineLevel="0" collapsed="false">
      <c r="A3289" s="29" t="s">
        <v>8350</v>
      </c>
      <c r="B3289" s="30" t="s">
        <v>8351</v>
      </c>
      <c r="C3289" s="21"/>
      <c r="D3289" s="30" t="s">
        <v>8352</v>
      </c>
      <c r="E3289" s="26" t="s">
        <v>179</v>
      </c>
      <c r="F3289" s="27" t="str">
        <f aca="false">HYPERLINK("https://ns.editeur.org/thema/es/"&amp;A3289,"Ver en línea")</f>
        <v>Ver en línea</v>
      </c>
    </row>
    <row r="3290" customFormat="false" ht="89.25" hidden="false" customHeight="false" outlineLevel="0" collapsed="false">
      <c r="A3290" s="25" t="s">
        <v>8353</v>
      </c>
      <c r="B3290" s="22" t="s">
        <v>8354</v>
      </c>
      <c r="C3290" s="21"/>
      <c r="D3290" s="22" t="s">
        <v>8355</v>
      </c>
      <c r="E3290" s="26" t="s">
        <v>15</v>
      </c>
      <c r="F3290" s="27" t="str">
        <f aca="false">HYPERLINK("https://ns.editeur.org/thema/es/"&amp;A3290,"Ver en línea")</f>
        <v>Ver en línea</v>
      </c>
    </row>
    <row r="3291" customFormat="false" ht="38.25" hidden="false" customHeight="false" outlineLevel="0" collapsed="false">
      <c r="A3291" s="29" t="s">
        <v>8356</v>
      </c>
      <c r="B3291" s="30" t="s">
        <v>8357</v>
      </c>
      <c r="C3291" s="21"/>
      <c r="D3291" s="30" t="s">
        <v>8358</v>
      </c>
      <c r="E3291" s="26" t="s">
        <v>179</v>
      </c>
      <c r="F3291" s="27" t="str">
        <f aca="false">HYPERLINK("https://ns.editeur.org/thema/es/"&amp;A3291,"Ver en línea")</f>
        <v>Ver en línea</v>
      </c>
    </row>
    <row r="3292" customFormat="false" ht="51" hidden="false" customHeight="false" outlineLevel="0" collapsed="false">
      <c r="A3292" s="25" t="s">
        <v>8359</v>
      </c>
      <c r="B3292" s="22" t="s">
        <v>8360</v>
      </c>
      <c r="C3292" s="21"/>
      <c r="D3292" s="22" t="s">
        <v>8361</v>
      </c>
      <c r="E3292" s="26" t="s">
        <v>15</v>
      </c>
      <c r="F3292" s="27" t="str">
        <f aca="false">HYPERLINK("https://ns.editeur.org/thema/es/"&amp;A3292,"Ver en línea")</f>
        <v>Ver en línea</v>
      </c>
    </row>
    <row r="3293" customFormat="false" ht="51" hidden="false" customHeight="false" outlineLevel="0" collapsed="false">
      <c r="A3293" s="25" t="s">
        <v>8362</v>
      </c>
      <c r="B3293" s="22" t="s">
        <v>8363</v>
      </c>
      <c r="C3293" s="21"/>
      <c r="D3293" s="22" t="s">
        <v>8364</v>
      </c>
      <c r="E3293" s="26" t="s">
        <v>15</v>
      </c>
      <c r="F3293" s="27" t="str">
        <f aca="false">HYPERLINK("https://ns.editeur.org/thema/es/"&amp;A3293,"Ver en línea")</f>
        <v>Ver en línea</v>
      </c>
    </row>
    <row r="3294" customFormat="false" ht="25.5" hidden="false" customHeight="false" outlineLevel="0" collapsed="false">
      <c r="A3294" s="25" t="s">
        <v>8365</v>
      </c>
      <c r="B3294" s="22" t="s">
        <v>8366</v>
      </c>
      <c r="C3294" s="21"/>
      <c r="D3294" s="22"/>
      <c r="E3294" s="26" t="s">
        <v>15</v>
      </c>
      <c r="F3294" s="27" t="str">
        <f aca="false">HYPERLINK("https://ns.editeur.org/thema/es/"&amp;A3294,"Ver en línea")</f>
        <v>Ver en línea</v>
      </c>
    </row>
    <row r="3295" customFormat="false" ht="63.75" hidden="false" customHeight="false" outlineLevel="0" collapsed="false">
      <c r="A3295" s="25" t="s">
        <v>8367</v>
      </c>
      <c r="B3295" s="22" t="s">
        <v>8368</v>
      </c>
      <c r="C3295" s="21"/>
      <c r="D3295" s="22" t="s">
        <v>8369</v>
      </c>
      <c r="E3295" s="23"/>
      <c r="F3295" s="27" t="str">
        <f aca="false">HYPERLINK("https://ns.editeur.org/thema/es/"&amp;A3295,"Ver en línea")</f>
        <v>Ver en línea</v>
      </c>
    </row>
    <row r="3296" customFormat="false" ht="38.25" hidden="false" customHeight="false" outlineLevel="0" collapsed="false">
      <c r="A3296" s="25" t="s">
        <v>8370</v>
      </c>
      <c r="B3296" s="22" t="s">
        <v>8371</v>
      </c>
      <c r="C3296" s="21"/>
      <c r="D3296" s="22" t="s">
        <v>8372</v>
      </c>
      <c r="E3296" s="26" t="s">
        <v>15</v>
      </c>
      <c r="F3296" s="27" t="str">
        <f aca="false">HYPERLINK("https://ns.editeur.org/thema/es/"&amp;A3296,"Ver en línea")</f>
        <v>Ver en línea</v>
      </c>
    </row>
    <row r="3297" customFormat="false" ht="38.25" hidden="false" customHeight="false" outlineLevel="0" collapsed="false">
      <c r="A3297" s="25" t="s">
        <v>8373</v>
      </c>
      <c r="B3297" s="22" t="s">
        <v>8374</v>
      </c>
      <c r="C3297" s="21"/>
      <c r="D3297" s="22" t="s">
        <v>8375</v>
      </c>
      <c r="E3297" s="23"/>
      <c r="F3297" s="27" t="str">
        <f aca="false">HYPERLINK("https://ns.editeur.org/thema/es/"&amp;A3297,"Ver en línea")</f>
        <v>Ver en línea</v>
      </c>
    </row>
    <row r="3298" customFormat="false" ht="38.25" hidden="false" customHeight="false" outlineLevel="0" collapsed="false">
      <c r="A3298" s="25" t="s">
        <v>8376</v>
      </c>
      <c r="B3298" s="22" t="s">
        <v>8377</v>
      </c>
      <c r="C3298" s="21"/>
      <c r="D3298" s="22" t="s">
        <v>8378</v>
      </c>
      <c r="E3298" s="23"/>
      <c r="F3298" s="27" t="str">
        <f aca="false">HYPERLINK("https://ns.editeur.org/thema/es/"&amp;A3298,"Ver en línea")</f>
        <v>Ver en línea</v>
      </c>
    </row>
    <row r="3299" customFormat="false" ht="25.5" hidden="false" customHeight="false" outlineLevel="0" collapsed="false">
      <c r="A3299" s="25" t="s">
        <v>8379</v>
      </c>
      <c r="B3299" s="22" t="s">
        <v>8380</v>
      </c>
      <c r="C3299" s="21"/>
      <c r="D3299" s="22" t="s">
        <v>8381</v>
      </c>
      <c r="E3299" s="23"/>
      <c r="F3299" s="27" t="str">
        <f aca="false">HYPERLINK("https://ns.editeur.org/thema/es/"&amp;A3299,"Ver en línea")</f>
        <v>Ver en línea</v>
      </c>
    </row>
    <row r="3300" customFormat="false" ht="216.75" hidden="false" customHeight="false" outlineLevel="0" collapsed="false">
      <c r="A3300" s="37" t="n">
        <v>1</v>
      </c>
      <c r="B3300" s="20" t="s">
        <v>8382</v>
      </c>
      <c r="C3300" s="21"/>
      <c r="D3300" s="22" t="s">
        <v>8383</v>
      </c>
      <c r="E3300" s="26" t="s">
        <v>15</v>
      </c>
      <c r="F3300" s="27" t="str">
        <f aca="false">HYPERLINK("https://ns.editeur.org/thema/es/"&amp;A3300,"Ver en línea")</f>
        <v>Ver en línea</v>
      </c>
    </row>
    <row r="3301" customFormat="false" ht="19.5" hidden="false" customHeight="false" outlineLevel="0" collapsed="false">
      <c r="A3301" s="25" t="s">
        <v>8384</v>
      </c>
      <c r="B3301" s="22" t="s">
        <v>8385</v>
      </c>
      <c r="C3301" s="21"/>
      <c r="D3301" s="22"/>
      <c r="E3301" s="23"/>
      <c r="F3301" s="27" t="str">
        <f aca="false">HYPERLINK("https://ns.editeur.org/thema/es/"&amp;A3301,"Ver en línea")</f>
        <v>Ver en línea</v>
      </c>
    </row>
    <row r="3302" customFormat="false" ht="19.5" hidden="false" customHeight="false" outlineLevel="0" collapsed="false">
      <c r="A3302" s="25" t="s">
        <v>8386</v>
      </c>
      <c r="B3302" s="22" t="s">
        <v>8387</v>
      </c>
      <c r="C3302" s="21"/>
      <c r="D3302" s="22"/>
      <c r="E3302" s="23"/>
      <c r="F3302" s="27" t="str">
        <f aca="false">HYPERLINK("https://ns.editeur.org/thema/es/"&amp;A3302,"Ver en línea")</f>
        <v>Ver en línea</v>
      </c>
    </row>
    <row r="3303" customFormat="false" ht="19.5" hidden="false" customHeight="false" outlineLevel="0" collapsed="false">
      <c r="A3303" s="25" t="s">
        <v>8388</v>
      </c>
      <c r="B3303" s="22" t="s">
        <v>8389</v>
      </c>
      <c r="C3303" s="21"/>
      <c r="D3303" s="22"/>
      <c r="E3303" s="23"/>
      <c r="F3303" s="27" t="str">
        <f aca="false">HYPERLINK("https://ns.editeur.org/thema/es/"&amp;A3303,"Ver en línea")</f>
        <v>Ver en línea</v>
      </c>
    </row>
    <row r="3304" customFormat="false" ht="25.5" hidden="false" customHeight="false" outlineLevel="0" collapsed="false">
      <c r="A3304" s="25" t="s">
        <v>8390</v>
      </c>
      <c r="B3304" s="22" t="s">
        <v>8391</v>
      </c>
      <c r="C3304" s="21"/>
      <c r="D3304" s="22"/>
      <c r="E3304" s="23"/>
      <c r="F3304" s="27" t="str">
        <f aca="false">HYPERLINK("https://ns.editeur.org/thema/es/"&amp;A3304,"Ver en línea")</f>
        <v>Ver en línea</v>
      </c>
    </row>
    <row r="3305" customFormat="false" ht="25.5" hidden="false" customHeight="false" outlineLevel="0" collapsed="false">
      <c r="A3305" s="25" t="s">
        <v>8392</v>
      </c>
      <c r="B3305" s="22" t="s">
        <v>8393</v>
      </c>
      <c r="C3305" s="21"/>
      <c r="D3305" s="22" t="s">
        <v>8394</v>
      </c>
      <c r="E3305" s="23"/>
      <c r="F3305" s="27" t="str">
        <f aca="false">HYPERLINK("https://ns.editeur.org/thema/es/"&amp;A3305,"Ver en línea")</f>
        <v>Ver en línea</v>
      </c>
    </row>
    <row r="3306" customFormat="false" ht="25.5" hidden="false" customHeight="false" outlineLevel="0" collapsed="false">
      <c r="A3306" s="25" t="s">
        <v>8395</v>
      </c>
      <c r="B3306" s="22" t="s">
        <v>8396</v>
      </c>
      <c r="C3306" s="21"/>
      <c r="D3306" s="22"/>
      <c r="E3306" s="23"/>
      <c r="F3306" s="27" t="str">
        <f aca="false">HYPERLINK("https://ns.editeur.org/thema/es/"&amp;A3306,"Ver en línea")</f>
        <v>Ver en línea</v>
      </c>
    </row>
    <row r="3307" customFormat="false" ht="25.5" hidden="false" customHeight="false" outlineLevel="0" collapsed="false">
      <c r="A3307" s="25" t="s">
        <v>8397</v>
      </c>
      <c r="B3307" s="22" t="s">
        <v>8398</v>
      </c>
      <c r="C3307" s="21"/>
      <c r="D3307" s="22"/>
      <c r="E3307" s="23"/>
      <c r="F3307" s="27" t="str">
        <f aca="false">HYPERLINK("https://ns.editeur.org/thema/es/"&amp;A3307,"Ver en línea")</f>
        <v>Ver en línea</v>
      </c>
    </row>
    <row r="3308" customFormat="false" ht="25.5" hidden="false" customHeight="false" outlineLevel="0" collapsed="false">
      <c r="A3308" s="25" t="s">
        <v>8399</v>
      </c>
      <c r="B3308" s="22" t="s">
        <v>8400</v>
      </c>
      <c r="C3308" s="21"/>
      <c r="D3308" s="22"/>
      <c r="E3308" s="23"/>
      <c r="F3308" s="27" t="str">
        <f aca="false">HYPERLINK("https://ns.editeur.org/thema/es/"&amp;A3308,"Ver en línea")</f>
        <v>Ver en línea</v>
      </c>
    </row>
    <row r="3309" customFormat="false" ht="25.5" hidden="false" customHeight="false" outlineLevel="0" collapsed="false">
      <c r="A3309" s="25" t="s">
        <v>8401</v>
      </c>
      <c r="B3309" s="22" t="s">
        <v>8402</v>
      </c>
      <c r="C3309" s="21"/>
      <c r="D3309" s="22"/>
      <c r="E3309" s="23"/>
      <c r="F3309" s="27" t="str">
        <f aca="false">HYPERLINK("https://ns.editeur.org/thema/es/"&amp;A3309,"Ver en línea")</f>
        <v>Ver en línea</v>
      </c>
    </row>
    <row r="3310" customFormat="false" ht="19.5" hidden="false" customHeight="false" outlineLevel="0" collapsed="false">
      <c r="A3310" s="25" t="s">
        <v>8403</v>
      </c>
      <c r="B3310" s="22" t="s">
        <v>8404</v>
      </c>
      <c r="C3310" s="21"/>
      <c r="D3310" s="22"/>
      <c r="E3310" s="23"/>
      <c r="F3310" s="27" t="str">
        <f aca="false">HYPERLINK("https://ns.editeur.org/thema/es/"&amp;A3310,"Ver en línea")</f>
        <v>Ver en línea</v>
      </c>
    </row>
    <row r="3311" customFormat="false" ht="25.5" hidden="false" customHeight="false" outlineLevel="0" collapsed="false">
      <c r="A3311" s="25" t="s">
        <v>8405</v>
      </c>
      <c r="B3311" s="22" t="s">
        <v>8406</v>
      </c>
      <c r="C3311" s="21"/>
      <c r="D3311" s="22"/>
      <c r="E3311" s="23"/>
      <c r="F3311" s="27" t="str">
        <f aca="false">HYPERLINK("https://ns.editeur.org/thema/es/"&amp;A3311,"Ver en línea")</f>
        <v>Ver en línea</v>
      </c>
    </row>
    <row r="3312" customFormat="false" ht="25.5" hidden="false" customHeight="false" outlineLevel="0" collapsed="false">
      <c r="A3312" s="25" t="s">
        <v>8407</v>
      </c>
      <c r="B3312" s="22" t="s">
        <v>8408</v>
      </c>
      <c r="C3312" s="21"/>
      <c r="D3312" s="22"/>
      <c r="E3312" s="23"/>
      <c r="F3312" s="27" t="str">
        <f aca="false">HYPERLINK("https://ns.editeur.org/thema/es/"&amp;A3312,"Ver en línea")</f>
        <v>Ver en línea</v>
      </c>
    </row>
    <row r="3313" customFormat="false" ht="25.5" hidden="false" customHeight="false" outlineLevel="0" collapsed="false">
      <c r="A3313" s="25" t="s">
        <v>8409</v>
      </c>
      <c r="B3313" s="22" t="s">
        <v>8410</v>
      </c>
      <c r="C3313" s="21"/>
      <c r="D3313" s="22"/>
      <c r="E3313" s="23"/>
      <c r="F3313" s="27" t="str">
        <f aca="false">HYPERLINK("https://ns.editeur.org/thema/es/"&amp;A3313,"Ver en línea")</f>
        <v>Ver en línea</v>
      </c>
    </row>
    <row r="3314" customFormat="false" ht="25.5" hidden="false" customHeight="false" outlineLevel="0" collapsed="false">
      <c r="A3314" s="25" t="s">
        <v>8411</v>
      </c>
      <c r="B3314" s="22" t="s">
        <v>8412</v>
      </c>
      <c r="C3314" s="21"/>
      <c r="D3314" s="22" t="s">
        <v>8413</v>
      </c>
      <c r="E3314" s="23"/>
      <c r="F3314" s="27" t="str">
        <f aca="false">HYPERLINK("https://ns.editeur.org/thema/es/"&amp;A3314,"Ver en línea")</f>
        <v>Ver en línea</v>
      </c>
    </row>
    <row r="3315" customFormat="false" ht="19.5" hidden="false" customHeight="false" outlineLevel="0" collapsed="false">
      <c r="A3315" s="25" t="s">
        <v>8414</v>
      </c>
      <c r="B3315" s="22" t="s">
        <v>8415</v>
      </c>
      <c r="C3315" s="21"/>
      <c r="D3315" s="22"/>
      <c r="E3315" s="23"/>
      <c r="F3315" s="27" t="str">
        <f aca="false">HYPERLINK("https://ns.editeur.org/thema/es/"&amp;A3315,"Ver en línea")</f>
        <v>Ver en línea</v>
      </c>
    </row>
    <row r="3316" customFormat="false" ht="25.5" hidden="false" customHeight="false" outlineLevel="0" collapsed="false">
      <c r="A3316" s="25" t="s">
        <v>8416</v>
      </c>
      <c r="B3316" s="22" t="s">
        <v>8417</v>
      </c>
      <c r="C3316" s="21"/>
      <c r="D3316" s="22"/>
      <c r="E3316" s="23"/>
      <c r="F3316" s="27" t="str">
        <f aca="false">HYPERLINK("https://ns.editeur.org/thema/es/"&amp;A3316,"Ver en línea")</f>
        <v>Ver en línea</v>
      </c>
    </row>
    <row r="3317" customFormat="false" ht="25.5" hidden="false" customHeight="false" outlineLevel="0" collapsed="false">
      <c r="A3317" s="25" t="s">
        <v>8418</v>
      </c>
      <c r="B3317" s="22" t="s">
        <v>8419</v>
      </c>
      <c r="C3317" s="21"/>
      <c r="D3317" s="22"/>
      <c r="E3317" s="23"/>
      <c r="F3317" s="27" t="str">
        <f aca="false">HYPERLINK("https://ns.editeur.org/thema/es/"&amp;A3317,"Ver en línea")</f>
        <v>Ver en línea</v>
      </c>
    </row>
    <row r="3318" customFormat="false" ht="25.5" hidden="false" customHeight="false" outlineLevel="0" collapsed="false">
      <c r="A3318" s="25" t="s">
        <v>8420</v>
      </c>
      <c r="B3318" s="22" t="s">
        <v>8421</v>
      </c>
      <c r="C3318" s="21"/>
      <c r="D3318" s="22"/>
      <c r="E3318" s="23"/>
      <c r="F3318" s="27" t="str">
        <f aca="false">HYPERLINK("https://ns.editeur.org/thema/es/"&amp;A3318,"Ver en línea")</f>
        <v>Ver en línea</v>
      </c>
    </row>
    <row r="3319" customFormat="false" ht="25.5" hidden="false" customHeight="false" outlineLevel="0" collapsed="false">
      <c r="A3319" s="25" t="s">
        <v>8422</v>
      </c>
      <c r="B3319" s="22" t="s">
        <v>8423</v>
      </c>
      <c r="C3319" s="21"/>
      <c r="D3319" s="22"/>
      <c r="E3319" s="23"/>
      <c r="F3319" s="27" t="str">
        <f aca="false">HYPERLINK("https://ns.editeur.org/thema/es/"&amp;A3319,"Ver en línea")</f>
        <v>Ver en línea</v>
      </c>
    </row>
    <row r="3320" customFormat="false" ht="19.5" hidden="false" customHeight="false" outlineLevel="0" collapsed="false">
      <c r="A3320" s="25" t="s">
        <v>8424</v>
      </c>
      <c r="B3320" s="22" t="s">
        <v>8425</v>
      </c>
      <c r="C3320" s="21"/>
      <c r="D3320" s="22"/>
      <c r="E3320" s="23"/>
      <c r="F3320" s="27" t="str">
        <f aca="false">HYPERLINK("https://ns.editeur.org/thema/es/"&amp;A3320,"Ver en línea")</f>
        <v>Ver en línea</v>
      </c>
    </row>
    <row r="3321" customFormat="false" ht="25.5" hidden="false" customHeight="false" outlineLevel="0" collapsed="false">
      <c r="A3321" s="25" t="s">
        <v>8426</v>
      </c>
      <c r="B3321" s="22" t="s">
        <v>8427</v>
      </c>
      <c r="C3321" s="21"/>
      <c r="D3321" s="22" t="s">
        <v>8428</v>
      </c>
      <c r="E3321" s="23"/>
      <c r="F3321" s="27" t="str">
        <f aca="false">HYPERLINK("https://ns.editeur.org/thema/es/"&amp;A3321,"Ver en línea")</f>
        <v>Ver en línea</v>
      </c>
    </row>
    <row r="3322" customFormat="false" ht="25.5" hidden="false" customHeight="false" outlineLevel="0" collapsed="false">
      <c r="A3322" s="25" t="s">
        <v>8429</v>
      </c>
      <c r="B3322" s="22" t="s">
        <v>8430</v>
      </c>
      <c r="C3322" s="21"/>
      <c r="D3322" s="22"/>
      <c r="E3322" s="23"/>
      <c r="F3322" s="27" t="str">
        <f aca="false">HYPERLINK("https://ns.editeur.org/thema/es/"&amp;A3322,"Ver en línea")</f>
        <v>Ver en línea</v>
      </c>
    </row>
    <row r="3323" customFormat="false" ht="25.5" hidden="false" customHeight="false" outlineLevel="0" collapsed="false">
      <c r="A3323" s="25" t="s">
        <v>8431</v>
      </c>
      <c r="B3323" s="22" t="s">
        <v>8432</v>
      </c>
      <c r="C3323" s="21"/>
      <c r="D3323" s="22"/>
      <c r="E3323" s="23"/>
      <c r="F3323" s="27" t="str">
        <f aca="false">HYPERLINK("https://ns.editeur.org/thema/es/"&amp;A3323,"Ver en línea")</f>
        <v>Ver en línea</v>
      </c>
    </row>
    <row r="3324" customFormat="false" ht="25.5" hidden="false" customHeight="false" outlineLevel="0" collapsed="false">
      <c r="A3324" s="25" t="s">
        <v>8433</v>
      </c>
      <c r="B3324" s="22" t="s">
        <v>8434</v>
      </c>
      <c r="C3324" s="21"/>
      <c r="D3324" s="22"/>
      <c r="E3324" s="23"/>
      <c r="F3324" s="27" t="str">
        <f aca="false">HYPERLINK("https://ns.editeur.org/thema/es/"&amp;A3324,"Ver en línea")</f>
        <v>Ver en línea</v>
      </c>
    </row>
    <row r="3325" customFormat="false" ht="25.5" hidden="false" customHeight="false" outlineLevel="0" collapsed="false">
      <c r="A3325" s="25" t="s">
        <v>8435</v>
      </c>
      <c r="B3325" s="22" t="s">
        <v>8436</v>
      </c>
      <c r="C3325" s="21"/>
      <c r="D3325" s="22"/>
      <c r="E3325" s="23"/>
      <c r="F3325" s="27" t="str">
        <f aca="false">HYPERLINK("https://ns.editeur.org/thema/es/"&amp;A3325,"Ver en línea")</f>
        <v>Ver en línea</v>
      </c>
    </row>
    <row r="3326" customFormat="false" ht="19.5" hidden="false" customHeight="false" outlineLevel="0" collapsed="false">
      <c r="A3326" s="25" t="s">
        <v>8437</v>
      </c>
      <c r="B3326" s="22" t="s">
        <v>8438</v>
      </c>
      <c r="C3326" s="21"/>
      <c r="D3326" s="22"/>
      <c r="E3326" s="23"/>
      <c r="F3326" s="27" t="str">
        <f aca="false">HYPERLINK("https://ns.editeur.org/thema/es/"&amp;A3326,"Ver en línea")</f>
        <v>Ver en línea</v>
      </c>
    </row>
    <row r="3327" customFormat="false" ht="25.5" hidden="false" customHeight="false" outlineLevel="0" collapsed="false">
      <c r="A3327" s="25" t="s">
        <v>8439</v>
      </c>
      <c r="B3327" s="22" t="s">
        <v>8440</v>
      </c>
      <c r="C3327" s="21"/>
      <c r="D3327" s="22" t="s">
        <v>8441</v>
      </c>
      <c r="E3327" s="23"/>
      <c r="F3327" s="27" t="str">
        <f aca="false">HYPERLINK("https://ns.editeur.org/thema/es/"&amp;A3327,"Ver en línea")</f>
        <v>Ver en línea</v>
      </c>
    </row>
    <row r="3328" customFormat="false" ht="25.5" hidden="false" customHeight="false" outlineLevel="0" collapsed="false">
      <c r="A3328" s="25" t="s">
        <v>8442</v>
      </c>
      <c r="B3328" s="22" t="s">
        <v>8443</v>
      </c>
      <c r="C3328" s="21"/>
      <c r="D3328" s="22"/>
      <c r="E3328" s="23"/>
      <c r="F3328" s="27" t="str">
        <f aca="false">HYPERLINK("https://ns.editeur.org/thema/es/"&amp;A3328,"Ver en línea")</f>
        <v>Ver en línea</v>
      </c>
    </row>
    <row r="3329" customFormat="false" ht="25.5" hidden="false" customHeight="false" outlineLevel="0" collapsed="false">
      <c r="A3329" s="25" t="s">
        <v>8444</v>
      </c>
      <c r="B3329" s="22" t="s">
        <v>8445</v>
      </c>
      <c r="C3329" s="21"/>
      <c r="D3329" s="22"/>
      <c r="E3329" s="23"/>
      <c r="F3329" s="27" t="str">
        <f aca="false">HYPERLINK("https://ns.editeur.org/thema/es/"&amp;A3329,"Ver en línea")</f>
        <v>Ver en línea</v>
      </c>
    </row>
    <row r="3330" customFormat="false" ht="25.5" hidden="false" customHeight="false" outlineLevel="0" collapsed="false">
      <c r="A3330" s="25" t="s">
        <v>8446</v>
      </c>
      <c r="B3330" s="22" t="s">
        <v>8447</v>
      </c>
      <c r="C3330" s="21"/>
      <c r="D3330" s="22" t="s">
        <v>8448</v>
      </c>
      <c r="E3330" s="23"/>
      <c r="F3330" s="27" t="str">
        <f aca="false">HYPERLINK("https://ns.editeur.org/thema/es/"&amp;A3330,"Ver en línea")</f>
        <v>Ver en línea</v>
      </c>
    </row>
    <row r="3331" customFormat="false" ht="25.5" hidden="false" customHeight="false" outlineLevel="0" collapsed="false">
      <c r="A3331" s="25" t="s">
        <v>8449</v>
      </c>
      <c r="B3331" s="22" t="s">
        <v>8450</v>
      </c>
      <c r="C3331" s="21"/>
      <c r="D3331" s="22"/>
      <c r="E3331" s="23"/>
      <c r="F3331" s="27" t="str">
        <f aca="false">HYPERLINK("https://ns.editeur.org/thema/es/"&amp;A3331,"Ver en línea")</f>
        <v>Ver en línea</v>
      </c>
    </row>
    <row r="3332" customFormat="false" ht="25.5" hidden="false" customHeight="false" outlineLevel="0" collapsed="false">
      <c r="A3332" s="25" t="s">
        <v>8451</v>
      </c>
      <c r="B3332" s="22" t="s">
        <v>8452</v>
      </c>
      <c r="C3332" s="21"/>
      <c r="D3332" s="22"/>
      <c r="E3332" s="23"/>
      <c r="F3332" s="27" t="str">
        <f aca="false">HYPERLINK("https://ns.editeur.org/thema/es/"&amp;A3332,"Ver en línea")</f>
        <v>Ver en línea</v>
      </c>
    </row>
    <row r="3333" customFormat="false" ht="25.5" hidden="false" customHeight="false" outlineLevel="0" collapsed="false">
      <c r="A3333" s="25" t="s">
        <v>8453</v>
      </c>
      <c r="B3333" s="22" t="s">
        <v>8454</v>
      </c>
      <c r="C3333" s="21"/>
      <c r="D3333" s="22"/>
      <c r="E3333" s="23"/>
      <c r="F3333" s="27" t="str">
        <f aca="false">HYPERLINK("https://ns.editeur.org/thema/es/"&amp;A3333,"Ver en línea")</f>
        <v>Ver en línea</v>
      </c>
    </row>
    <row r="3334" customFormat="false" ht="19.5" hidden="false" customHeight="false" outlineLevel="0" collapsed="false">
      <c r="A3334" s="25" t="s">
        <v>8455</v>
      </c>
      <c r="B3334" s="22" t="s">
        <v>8456</v>
      </c>
      <c r="C3334" s="21"/>
      <c r="D3334" s="22"/>
      <c r="E3334" s="23"/>
      <c r="F3334" s="27" t="str">
        <f aca="false">HYPERLINK("https://ns.editeur.org/thema/es/"&amp;A3334,"Ver en línea")</f>
        <v>Ver en línea</v>
      </c>
    </row>
    <row r="3335" customFormat="false" ht="19.5" hidden="false" customHeight="false" outlineLevel="0" collapsed="false">
      <c r="A3335" s="25" t="s">
        <v>8457</v>
      </c>
      <c r="B3335" s="22" t="s">
        <v>8458</v>
      </c>
      <c r="C3335" s="21"/>
      <c r="D3335" s="22"/>
      <c r="E3335" s="23"/>
      <c r="F3335" s="27" t="str">
        <f aca="false">HYPERLINK("https://ns.editeur.org/thema/es/"&amp;A3335,"Ver en línea")</f>
        <v>Ver en línea</v>
      </c>
    </row>
    <row r="3336" customFormat="false" ht="19.5" hidden="false" customHeight="false" outlineLevel="0" collapsed="false">
      <c r="A3336" s="25" t="s">
        <v>8459</v>
      </c>
      <c r="B3336" s="22" t="s">
        <v>8460</v>
      </c>
      <c r="C3336" s="21"/>
      <c r="D3336" s="22"/>
      <c r="E3336" s="23"/>
      <c r="F3336" s="27" t="str">
        <f aca="false">HYPERLINK("https://ns.editeur.org/thema/es/"&amp;A3336,"Ver en línea")</f>
        <v>Ver en línea</v>
      </c>
    </row>
    <row r="3337" customFormat="false" ht="19.5" hidden="false" customHeight="false" outlineLevel="0" collapsed="false">
      <c r="A3337" s="25" t="s">
        <v>8461</v>
      </c>
      <c r="B3337" s="22" t="s">
        <v>8462</v>
      </c>
      <c r="C3337" s="21"/>
      <c r="D3337" s="22"/>
      <c r="E3337" s="23"/>
      <c r="F3337" s="27" t="str">
        <f aca="false">HYPERLINK("https://ns.editeur.org/thema/es/"&amp;A3337,"Ver en línea")</f>
        <v>Ver en línea</v>
      </c>
    </row>
    <row r="3338" customFormat="false" ht="19.5" hidden="false" customHeight="false" outlineLevel="0" collapsed="false">
      <c r="A3338" s="25" t="s">
        <v>8463</v>
      </c>
      <c r="B3338" s="22" t="s">
        <v>8464</v>
      </c>
      <c r="C3338" s="21"/>
      <c r="D3338" s="22"/>
      <c r="E3338" s="23"/>
      <c r="F3338" s="27" t="str">
        <f aca="false">HYPERLINK("https://ns.editeur.org/thema/es/"&amp;A3338,"Ver en línea")</f>
        <v>Ver en línea</v>
      </c>
    </row>
    <row r="3339" customFormat="false" ht="19.5" hidden="false" customHeight="false" outlineLevel="0" collapsed="false">
      <c r="A3339" s="25" t="s">
        <v>8465</v>
      </c>
      <c r="B3339" s="22" t="s">
        <v>8466</v>
      </c>
      <c r="C3339" s="21"/>
      <c r="D3339" s="22"/>
      <c r="E3339" s="23"/>
      <c r="F3339" s="27" t="str">
        <f aca="false">HYPERLINK("https://ns.editeur.org/thema/es/"&amp;A3339,"Ver en línea")</f>
        <v>Ver en línea</v>
      </c>
    </row>
    <row r="3340" customFormat="false" ht="19.5" hidden="false" customHeight="false" outlineLevel="0" collapsed="false">
      <c r="A3340" s="25" t="s">
        <v>8467</v>
      </c>
      <c r="B3340" s="22" t="s">
        <v>8468</v>
      </c>
      <c r="C3340" s="21"/>
      <c r="D3340" s="22"/>
      <c r="E3340" s="23"/>
      <c r="F3340" s="27" t="str">
        <f aca="false">HYPERLINK("https://ns.editeur.org/thema/es/"&amp;A3340,"Ver en línea")</f>
        <v>Ver en línea</v>
      </c>
    </row>
    <row r="3341" customFormat="false" ht="25.5" hidden="false" customHeight="false" outlineLevel="0" collapsed="false">
      <c r="A3341" s="25" t="s">
        <v>8469</v>
      </c>
      <c r="B3341" s="22" t="s">
        <v>8470</v>
      </c>
      <c r="C3341" s="21"/>
      <c r="D3341" s="22"/>
      <c r="E3341" s="23"/>
      <c r="F3341" s="27" t="str">
        <f aca="false">HYPERLINK("https://ns.editeur.org/thema/es/"&amp;A3341,"Ver en línea")</f>
        <v>Ver en línea</v>
      </c>
    </row>
    <row r="3342" customFormat="false" ht="19.5" hidden="false" customHeight="false" outlineLevel="0" collapsed="false">
      <c r="A3342" s="25" t="s">
        <v>8471</v>
      </c>
      <c r="B3342" s="22" t="s">
        <v>8472</v>
      </c>
      <c r="C3342" s="21"/>
      <c r="D3342" s="22"/>
      <c r="E3342" s="23"/>
      <c r="F3342" s="27" t="str">
        <f aca="false">HYPERLINK("https://ns.editeur.org/thema/es/"&amp;A3342,"Ver en línea")</f>
        <v>Ver en línea</v>
      </c>
    </row>
    <row r="3343" customFormat="false" ht="19.5" hidden="false" customHeight="false" outlineLevel="0" collapsed="false">
      <c r="A3343" s="25" t="s">
        <v>8473</v>
      </c>
      <c r="B3343" s="22" t="s">
        <v>8474</v>
      </c>
      <c r="C3343" s="21"/>
      <c r="D3343" s="22"/>
      <c r="E3343" s="23"/>
      <c r="F3343" s="27" t="str">
        <f aca="false">HYPERLINK("https://ns.editeur.org/thema/es/"&amp;A3343,"Ver en línea")</f>
        <v>Ver en línea</v>
      </c>
    </row>
    <row r="3344" customFormat="false" ht="19.5" hidden="false" customHeight="false" outlineLevel="0" collapsed="false">
      <c r="A3344" s="25" t="s">
        <v>8475</v>
      </c>
      <c r="B3344" s="22" t="s">
        <v>8476</v>
      </c>
      <c r="C3344" s="21"/>
      <c r="D3344" s="22"/>
      <c r="E3344" s="23"/>
      <c r="F3344" s="27" t="str">
        <f aca="false">HYPERLINK("https://ns.editeur.org/thema/es/"&amp;A3344,"Ver en línea")</f>
        <v>Ver en línea</v>
      </c>
    </row>
    <row r="3345" customFormat="false" ht="19.5" hidden="false" customHeight="false" outlineLevel="0" collapsed="false">
      <c r="A3345" s="25" t="s">
        <v>8477</v>
      </c>
      <c r="B3345" s="22" t="s">
        <v>8478</v>
      </c>
      <c r="C3345" s="21"/>
      <c r="D3345" s="22"/>
      <c r="E3345" s="23"/>
      <c r="F3345" s="27" t="str">
        <f aca="false">HYPERLINK("https://ns.editeur.org/thema/es/"&amp;A3345,"Ver en línea")</f>
        <v>Ver en línea</v>
      </c>
    </row>
    <row r="3346" customFormat="false" ht="19.5" hidden="false" customHeight="false" outlineLevel="0" collapsed="false">
      <c r="A3346" s="25" t="s">
        <v>8479</v>
      </c>
      <c r="B3346" s="22" t="s">
        <v>8480</v>
      </c>
      <c r="C3346" s="21"/>
      <c r="D3346" s="22"/>
      <c r="E3346" s="23"/>
      <c r="F3346" s="27" t="str">
        <f aca="false">HYPERLINK("https://ns.editeur.org/thema/es/"&amp;A3346,"Ver en línea")</f>
        <v>Ver en línea</v>
      </c>
    </row>
    <row r="3347" customFormat="false" ht="19.5" hidden="false" customHeight="false" outlineLevel="0" collapsed="false">
      <c r="A3347" s="25" t="s">
        <v>8481</v>
      </c>
      <c r="B3347" s="22" t="s">
        <v>8482</v>
      </c>
      <c r="C3347" s="21"/>
      <c r="D3347" s="22"/>
      <c r="E3347" s="23"/>
      <c r="F3347" s="27" t="str">
        <f aca="false">HYPERLINK("https://ns.editeur.org/thema/es/"&amp;A3347,"Ver en línea")</f>
        <v>Ver en línea</v>
      </c>
    </row>
    <row r="3348" customFormat="false" ht="19.5" hidden="false" customHeight="false" outlineLevel="0" collapsed="false">
      <c r="A3348" s="25" t="s">
        <v>8483</v>
      </c>
      <c r="B3348" s="22" t="s">
        <v>8484</v>
      </c>
      <c r="C3348" s="21"/>
      <c r="D3348" s="22"/>
      <c r="E3348" s="23"/>
      <c r="F3348" s="27" t="str">
        <f aca="false">HYPERLINK("https://ns.editeur.org/thema/es/"&amp;A3348,"Ver en línea")</f>
        <v>Ver en línea</v>
      </c>
    </row>
    <row r="3349" customFormat="false" ht="19.5" hidden="false" customHeight="false" outlineLevel="0" collapsed="false">
      <c r="A3349" s="25" t="s">
        <v>8485</v>
      </c>
      <c r="B3349" s="22" t="s">
        <v>8486</v>
      </c>
      <c r="C3349" s="21"/>
      <c r="D3349" s="22"/>
      <c r="E3349" s="23"/>
      <c r="F3349" s="27" t="str">
        <f aca="false">HYPERLINK("https://ns.editeur.org/thema/es/"&amp;A3349,"Ver en línea")</f>
        <v>Ver en línea</v>
      </c>
    </row>
    <row r="3350" customFormat="false" ht="25.5" hidden="false" customHeight="false" outlineLevel="0" collapsed="false">
      <c r="A3350" s="25" t="s">
        <v>8487</v>
      </c>
      <c r="B3350" s="22" t="s">
        <v>8488</v>
      </c>
      <c r="C3350" s="21"/>
      <c r="D3350" s="22"/>
      <c r="E3350" s="23"/>
      <c r="F3350" s="27" t="str">
        <f aca="false">HYPERLINK("https://ns.editeur.org/thema/es/"&amp;A3350,"Ver en línea")</f>
        <v>Ver en línea</v>
      </c>
    </row>
    <row r="3351" customFormat="false" ht="25.5" hidden="false" customHeight="false" outlineLevel="0" collapsed="false">
      <c r="A3351" s="25" t="s">
        <v>8489</v>
      </c>
      <c r="B3351" s="22" t="s">
        <v>8490</v>
      </c>
      <c r="C3351" s="21"/>
      <c r="D3351" s="22"/>
      <c r="E3351" s="23"/>
      <c r="F3351" s="27" t="str">
        <f aca="false">HYPERLINK("https://ns.editeur.org/thema/es/"&amp;A3351,"Ver en línea")</f>
        <v>Ver en línea</v>
      </c>
    </row>
    <row r="3352" customFormat="false" ht="38.25" hidden="false" customHeight="false" outlineLevel="0" collapsed="false">
      <c r="A3352" s="25" t="s">
        <v>8491</v>
      </c>
      <c r="B3352" s="22" t="s">
        <v>8492</v>
      </c>
      <c r="C3352" s="21"/>
      <c r="D3352" s="22" t="s">
        <v>8493</v>
      </c>
      <c r="E3352" s="26" t="s">
        <v>15</v>
      </c>
      <c r="F3352" s="27" t="str">
        <f aca="false">HYPERLINK("https://ns.editeur.org/thema/es/"&amp;A3352,"Ver en línea")</f>
        <v>Ver en línea</v>
      </c>
    </row>
    <row r="3353" customFormat="false" ht="19.5" hidden="false" customHeight="false" outlineLevel="0" collapsed="false">
      <c r="A3353" s="25" t="s">
        <v>8494</v>
      </c>
      <c r="B3353" s="22" t="s">
        <v>8495</v>
      </c>
      <c r="C3353" s="21"/>
      <c r="D3353" s="22"/>
      <c r="E3353" s="23"/>
      <c r="F3353" s="27" t="str">
        <f aca="false">HYPERLINK("https://ns.editeur.org/thema/es/"&amp;A3353,"Ver en línea")</f>
        <v>Ver en línea</v>
      </c>
    </row>
    <row r="3354" customFormat="false" ht="19.5" hidden="false" customHeight="false" outlineLevel="0" collapsed="false">
      <c r="A3354" s="25" t="s">
        <v>8496</v>
      </c>
      <c r="B3354" s="22" t="s">
        <v>8497</v>
      </c>
      <c r="C3354" s="21"/>
      <c r="D3354" s="22" t="s">
        <v>8498</v>
      </c>
      <c r="E3354" s="23"/>
      <c r="F3354" s="27" t="str">
        <f aca="false">HYPERLINK("https://ns.editeur.org/thema/es/"&amp;A3354,"Ver en línea")</f>
        <v>Ver en línea</v>
      </c>
    </row>
    <row r="3355" customFormat="false" ht="25.5" hidden="false" customHeight="false" outlineLevel="0" collapsed="false">
      <c r="A3355" s="25" t="s">
        <v>8499</v>
      </c>
      <c r="B3355" s="22" t="s">
        <v>8500</v>
      </c>
      <c r="C3355" s="21"/>
      <c r="D3355" s="22" t="s">
        <v>8501</v>
      </c>
      <c r="E3355" s="23"/>
      <c r="F3355" s="27" t="str">
        <f aca="false">HYPERLINK("https://ns.editeur.org/thema/es/"&amp;A3355,"Ver en línea")</f>
        <v>Ver en línea</v>
      </c>
    </row>
    <row r="3356" customFormat="false" ht="19.5" hidden="false" customHeight="false" outlineLevel="0" collapsed="false">
      <c r="A3356" s="25" t="s">
        <v>8502</v>
      </c>
      <c r="B3356" s="22" t="s">
        <v>8503</v>
      </c>
      <c r="C3356" s="21"/>
      <c r="D3356" s="22" t="s">
        <v>8504</v>
      </c>
      <c r="E3356" s="23"/>
      <c r="F3356" s="27" t="str">
        <f aca="false">HYPERLINK("https://ns.editeur.org/thema/es/"&amp;A3356,"Ver en línea")</f>
        <v>Ver en línea</v>
      </c>
    </row>
    <row r="3357" customFormat="false" ht="19.5" hidden="false" customHeight="false" outlineLevel="0" collapsed="false">
      <c r="A3357" s="25" t="s">
        <v>8505</v>
      </c>
      <c r="B3357" s="22" t="s">
        <v>8506</v>
      </c>
      <c r="C3357" s="21"/>
      <c r="D3357" s="22"/>
      <c r="E3357" s="23"/>
      <c r="F3357" s="27" t="str">
        <f aca="false">HYPERLINK("https://ns.editeur.org/thema/es/"&amp;A3357,"Ver en línea")</f>
        <v>Ver en línea</v>
      </c>
    </row>
    <row r="3358" customFormat="false" ht="25.5" hidden="false" customHeight="false" outlineLevel="0" collapsed="false">
      <c r="A3358" s="25" t="s">
        <v>8507</v>
      </c>
      <c r="B3358" s="22" t="s">
        <v>8508</v>
      </c>
      <c r="C3358" s="21"/>
      <c r="D3358" s="22"/>
      <c r="E3358" s="23"/>
      <c r="F3358" s="27" t="str">
        <f aca="false">HYPERLINK("https://ns.editeur.org/thema/es/"&amp;A3358,"Ver en línea")</f>
        <v>Ver en línea</v>
      </c>
    </row>
    <row r="3359" customFormat="false" ht="19.5" hidden="false" customHeight="false" outlineLevel="0" collapsed="false">
      <c r="A3359" s="25" t="s">
        <v>8509</v>
      </c>
      <c r="B3359" s="22" t="s">
        <v>8510</v>
      </c>
      <c r="C3359" s="21"/>
      <c r="D3359" s="22"/>
      <c r="E3359" s="23"/>
      <c r="F3359" s="27" t="str">
        <f aca="false">HYPERLINK("https://ns.editeur.org/thema/es/"&amp;A3359,"Ver en línea")</f>
        <v>Ver en línea</v>
      </c>
    </row>
    <row r="3360" customFormat="false" ht="19.5" hidden="false" customHeight="false" outlineLevel="0" collapsed="false">
      <c r="A3360" s="25" t="s">
        <v>8511</v>
      </c>
      <c r="B3360" s="22" t="s">
        <v>8512</v>
      </c>
      <c r="C3360" s="21"/>
      <c r="D3360" s="22"/>
      <c r="E3360" s="23"/>
      <c r="F3360" s="27" t="str">
        <f aca="false">HYPERLINK("https://ns.editeur.org/thema/es/"&amp;A3360,"Ver en línea")</f>
        <v>Ver en línea</v>
      </c>
    </row>
    <row r="3361" customFormat="false" ht="19.5" hidden="false" customHeight="false" outlineLevel="0" collapsed="false">
      <c r="A3361" s="25" t="s">
        <v>8513</v>
      </c>
      <c r="B3361" s="22" t="s">
        <v>8514</v>
      </c>
      <c r="C3361" s="21"/>
      <c r="D3361" s="22"/>
      <c r="E3361" s="23"/>
      <c r="F3361" s="27" t="str">
        <f aca="false">HYPERLINK("https://ns.editeur.org/thema/es/"&amp;A3361,"Ver en línea")</f>
        <v>Ver en línea</v>
      </c>
    </row>
    <row r="3362" customFormat="false" ht="19.5" hidden="false" customHeight="false" outlineLevel="0" collapsed="false">
      <c r="A3362" s="25" t="s">
        <v>8515</v>
      </c>
      <c r="B3362" s="22" t="s">
        <v>8516</v>
      </c>
      <c r="C3362" s="21"/>
      <c r="D3362" s="22"/>
      <c r="E3362" s="23"/>
      <c r="F3362" s="27" t="str">
        <f aca="false">HYPERLINK("https://ns.editeur.org/thema/es/"&amp;A3362,"Ver en línea")</f>
        <v>Ver en línea</v>
      </c>
    </row>
    <row r="3363" customFormat="false" ht="25.5" hidden="false" customHeight="false" outlineLevel="0" collapsed="false">
      <c r="A3363" s="25" t="s">
        <v>8517</v>
      </c>
      <c r="B3363" s="22" t="s">
        <v>8518</v>
      </c>
      <c r="C3363" s="21"/>
      <c r="D3363" s="22"/>
      <c r="E3363" s="23"/>
      <c r="F3363" s="27" t="str">
        <f aca="false">HYPERLINK("https://ns.editeur.org/thema/es/"&amp;A3363,"Ver en línea")</f>
        <v>Ver en línea</v>
      </c>
    </row>
    <row r="3364" customFormat="false" ht="19.5" hidden="false" customHeight="false" outlineLevel="0" collapsed="false">
      <c r="A3364" s="25" t="s">
        <v>8519</v>
      </c>
      <c r="B3364" s="22" t="s">
        <v>8520</v>
      </c>
      <c r="C3364" s="21"/>
      <c r="D3364" s="22"/>
      <c r="E3364" s="26" t="s">
        <v>15</v>
      </c>
      <c r="F3364" s="27" t="str">
        <f aca="false">HYPERLINK("https://ns.editeur.org/thema/es/"&amp;A3364,"Ver en línea")</f>
        <v>Ver en línea</v>
      </c>
    </row>
    <row r="3365" customFormat="false" ht="19.5" hidden="false" customHeight="false" outlineLevel="0" collapsed="false">
      <c r="A3365" s="25" t="s">
        <v>8521</v>
      </c>
      <c r="B3365" s="22" t="s">
        <v>8522</v>
      </c>
      <c r="C3365" s="21"/>
      <c r="D3365" s="22"/>
      <c r="E3365" s="23"/>
      <c r="F3365" s="27" t="str">
        <f aca="false">HYPERLINK("https://ns.editeur.org/thema/es/"&amp;A3365,"Ver en línea")</f>
        <v>Ver en línea</v>
      </c>
    </row>
    <row r="3366" customFormat="false" ht="19.5" hidden="false" customHeight="false" outlineLevel="0" collapsed="false">
      <c r="A3366" s="25" t="s">
        <v>8523</v>
      </c>
      <c r="B3366" s="22" t="s">
        <v>8524</v>
      </c>
      <c r="C3366" s="21"/>
      <c r="D3366" s="22"/>
      <c r="E3366" s="26" t="s">
        <v>15</v>
      </c>
      <c r="F3366" s="27" t="str">
        <f aca="false">HYPERLINK("https://ns.editeur.org/thema/es/"&amp;A3366,"Ver en línea")</f>
        <v>Ver en línea</v>
      </c>
    </row>
    <row r="3367" customFormat="false" ht="19.5" hidden="false" customHeight="false" outlineLevel="0" collapsed="false">
      <c r="A3367" s="25" t="s">
        <v>8525</v>
      </c>
      <c r="B3367" s="22" t="s">
        <v>8526</v>
      </c>
      <c r="C3367" s="21"/>
      <c r="D3367" s="22"/>
      <c r="E3367" s="23"/>
      <c r="F3367" s="27" t="str">
        <f aca="false">HYPERLINK("https://ns.editeur.org/thema/es/"&amp;A3367,"Ver en línea")</f>
        <v>Ver en línea</v>
      </c>
    </row>
    <row r="3368" customFormat="false" ht="19.5" hidden="false" customHeight="false" outlineLevel="0" collapsed="false">
      <c r="A3368" s="25" t="s">
        <v>8527</v>
      </c>
      <c r="B3368" s="22" t="s">
        <v>8528</v>
      </c>
      <c r="C3368" s="21"/>
      <c r="D3368" s="22"/>
      <c r="E3368" s="23"/>
      <c r="F3368" s="27" t="str">
        <f aca="false">HYPERLINK("https://ns.editeur.org/thema/es/"&amp;A3368,"Ver en línea")</f>
        <v>Ver en línea</v>
      </c>
    </row>
    <row r="3369" customFormat="false" ht="19.5" hidden="false" customHeight="false" outlineLevel="0" collapsed="false">
      <c r="A3369" s="25" t="s">
        <v>8529</v>
      </c>
      <c r="B3369" s="22" t="s">
        <v>8530</v>
      </c>
      <c r="C3369" s="21"/>
      <c r="D3369" s="22"/>
      <c r="E3369" s="23"/>
      <c r="F3369" s="27" t="str">
        <f aca="false">HYPERLINK("https://ns.editeur.org/thema/es/"&amp;A3369,"Ver en línea")</f>
        <v>Ver en línea</v>
      </c>
    </row>
    <row r="3370" customFormat="false" ht="25.5" hidden="false" customHeight="false" outlineLevel="0" collapsed="false">
      <c r="A3370" s="25" t="s">
        <v>8531</v>
      </c>
      <c r="B3370" s="22" t="s">
        <v>8532</v>
      </c>
      <c r="C3370" s="21"/>
      <c r="D3370" s="22"/>
      <c r="E3370" s="23"/>
      <c r="F3370" s="27" t="str">
        <f aca="false">HYPERLINK("https://ns.editeur.org/thema/es/"&amp;A3370,"Ver en línea")</f>
        <v>Ver en línea</v>
      </c>
    </row>
    <row r="3371" customFormat="false" ht="19.5" hidden="false" customHeight="false" outlineLevel="0" collapsed="false">
      <c r="A3371" s="25" t="s">
        <v>8533</v>
      </c>
      <c r="B3371" s="22" t="s">
        <v>8534</v>
      </c>
      <c r="C3371" s="21"/>
      <c r="D3371" s="22"/>
      <c r="E3371" s="23"/>
      <c r="F3371" s="27" t="str">
        <f aca="false">HYPERLINK("https://ns.editeur.org/thema/es/"&amp;A3371,"Ver en línea")</f>
        <v>Ver en línea</v>
      </c>
    </row>
    <row r="3372" customFormat="false" ht="25.5" hidden="false" customHeight="false" outlineLevel="0" collapsed="false">
      <c r="A3372" s="25" t="s">
        <v>8535</v>
      </c>
      <c r="B3372" s="22" t="s">
        <v>8536</v>
      </c>
      <c r="C3372" s="21"/>
      <c r="D3372" s="22" t="s">
        <v>8537</v>
      </c>
      <c r="E3372" s="26" t="s">
        <v>15</v>
      </c>
      <c r="F3372" s="27" t="str">
        <f aca="false">HYPERLINK("https://ns.editeur.org/thema/es/"&amp;A3372,"Ver en línea")</f>
        <v>Ver en línea</v>
      </c>
    </row>
    <row r="3373" customFormat="false" ht="19.5" hidden="false" customHeight="false" outlineLevel="0" collapsed="false">
      <c r="A3373" s="25" t="s">
        <v>8538</v>
      </c>
      <c r="B3373" s="22" t="s">
        <v>8539</v>
      </c>
      <c r="C3373" s="21"/>
      <c r="D3373" s="22"/>
      <c r="E3373" s="23"/>
      <c r="F3373" s="27" t="str">
        <f aca="false">HYPERLINK("https://ns.editeur.org/thema/es/"&amp;A3373,"Ver en línea")</f>
        <v>Ver en línea</v>
      </c>
    </row>
    <row r="3374" customFormat="false" ht="19.5" hidden="false" customHeight="false" outlineLevel="0" collapsed="false">
      <c r="A3374" s="25" t="s">
        <v>8540</v>
      </c>
      <c r="B3374" s="22" t="s">
        <v>8541</v>
      </c>
      <c r="C3374" s="21"/>
      <c r="D3374" s="22" t="s">
        <v>8542</v>
      </c>
      <c r="E3374" s="26" t="s">
        <v>15</v>
      </c>
      <c r="F3374" s="27" t="str">
        <f aca="false">HYPERLINK("https://ns.editeur.org/thema/es/"&amp;A3374,"Ver en línea")</f>
        <v>Ver en línea</v>
      </c>
    </row>
    <row r="3375" customFormat="false" ht="25.5" hidden="false" customHeight="false" outlineLevel="0" collapsed="false">
      <c r="A3375" s="25" t="s">
        <v>8543</v>
      </c>
      <c r="B3375" s="22" t="s">
        <v>8544</v>
      </c>
      <c r="C3375" s="21"/>
      <c r="D3375" s="22"/>
      <c r="E3375" s="23"/>
      <c r="F3375" s="27" t="str">
        <f aca="false">HYPERLINK("https://ns.editeur.org/thema/es/"&amp;A3375,"Ver en línea")</f>
        <v>Ver en línea</v>
      </c>
    </row>
    <row r="3376" customFormat="false" ht="38.25" hidden="false" customHeight="false" outlineLevel="0" collapsed="false">
      <c r="A3376" s="25" t="s">
        <v>8545</v>
      </c>
      <c r="B3376" s="22" t="s">
        <v>8546</v>
      </c>
      <c r="C3376" s="21"/>
      <c r="D3376" s="22" t="s">
        <v>8547</v>
      </c>
      <c r="E3376" s="26" t="s">
        <v>15</v>
      </c>
      <c r="F3376" s="27" t="str">
        <f aca="false">HYPERLINK("https://ns.editeur.org/thema/es/"&amp;A3376,"Ver en línea")</f>
        <v>Ver en línea</v>
      </c>
    </row>
    <row r="3377" customFormat="false" ht="19.5" hidden="false" customHeight="false" outlineLevel="0" collapsed="false">
      <c r="A3377" s="25" t="s">
        <v>8548</v>
      </c>
      <c r="B3377" s="22" t="s">
        <v>8549</v>
      </c>
      <c r="C3377" s="21"/>
      <c r="D3377" s="22"/>
      <c r="E3377" s="23"/>
      <c r="F3377" s="27" t="str">
        <f aca="false">HYPERLINK("https://ns.editeur.org/thema/es/"&amp;A3377,"Ver en línea")</f>
        <v>Ver en línea</v>
      </c>
    </row>
    <row r="3378" customFormat="false" ht="19.5" hidden="false" customHeight="false" outlineLevel="0" collapsed="false">
      <c r="A3378" s="25" t="s">
        <v>8550</v>
      </c>
      <c r="B3378" s="22" t="s">
        <v>8551</v>
      </c>
      <c r="C3378" s="21"/>
      <c r="D3378" s="22"/>
      <c r="E3378" s="23"/>
      <c r="F3378" s="27" t="str">
        <f aca="false">HYPERLINK("https://ns.editeur.org/thema/es/"&amp;A3378,"Ver en línea")</f>
        <v>Ver en línea</v>
      </c>
    </row>
    <row r="3379" customFormat="false" ht="19.5" hidden="false" customHeight="false" outlineLevel="0" collapsed="false">
      <c r="A3379" s="25" t="s">
        <v>8552</v>
      </c>
      <c r="B3379" s="22" t="s">
        <v>8553</v>
      </c>
      <c r="C3379" s="21"/>
      <c r="D3379" s="22"/>
      <c r="E3379" s="23"/>
      <c r="F3379" s="27" t="str">
        <f aca="false">HYPERLINK("https://ns.editeur.org/thema/es/"&amp;A3379,"Ver en línea")</f>
        <v>Ver en línea</v>
      </c>
    </row>
    <row r="3380" customFormat="false" ht="19.5" hidden="false" customHeight="false" outlineLevel="0" collapsed="false">
      <c r="A3380" s="25" t="s">
        <v>8554</v>
      </c>
      <c r="B3380" s="22" t="s">
        <v>8555</v>
      </c>
      <c r="C3380" s="21"/>
      <c r="D3380" s="22"/>
      <c r="E3380" s="23"/>
      <c r="F3380" s="27" t="str">
        <f aca="false">HYPERLINK("https://ns.editeur.org/thema/es/"&amp;A3380,"Ver en línea")</f>
        <v>Ver en línea</v>
      </c>
    </row>
    <row r="3381" customFormat="false" ht="19.5" hidden="false" customHeight="false" outlineLevel="0" collapsed="false">
      <c r="A3381" s="25" t="s">
        <v>8556</v>
      </c>
      <c r="B3381" s="22" t="s">
        <v>8557</v>
      </c>
      <c r="C3381" s="21"/>
      <c r="D3381" s="22" t="s">
        <v>8558</v>
      </c>
      <c r="E3381" s="23"/>
      <c r="F3381" s="27" t="str">
        <f aca="false">HYPERLINK("https://ns.editeur.org/thema/es/"&amp;A3381,"Ver en línea")</f>
        <v>Ver en línea</v>
      </c>
    </row>
    <row r="3382" customFormat="false" ht="19.5" hidden="false" customHeight="false" outlineLevel="0" collapsed="false">
      <c r="A3382" s="25" t="s">
        <v>8559</v>
      </c>
      <c r="B3382" s="22" t="s">
        <v>8560</v>
      </c>
      <c r="C3382" s="21"/>
      <c r="D3382" s="22"/>
      <c r="E3382" s="23"/>
      <c r="F3382" s="27" t="str">
        <f aca="false">HYPERLINK("https://ns.editeur.org/thema/es/"&amp;A3382,"Ver en línea")</f>
        <v>Ver en línea</v>
      </c>
    </row>
    <row r="3383" customFormat="false" ht="19.5" hidden="false" customHeight="false" outlineLevel="0" collapsed="false">
      <c r="A3383" s="25" t="s">
        <v>8561</v>
      </c>
      <c r="B3383" s="22" t="s">
        <v>8562</v>
      </c>
      <c r="C3383" s="21"/>
      <c r="D3383" s="22"/>
      <c r="E3383" s="23"/>
      <c r="F3383" s="27" t="str">
        <f aca="false">HYPERLINK("https://ns.editeur.org/thema/es/"&amp;A3383,"Ver en línea")</f>
        <v>Ver en línea</v>
      </c>
    </row>
    <row r="3384" customFormat="false" ht="19.5" hidden="false" customHeight="false" outlineLevel="0" collapsed="false">
      <c r="A3384" s="25" t="s">
        <v>8563</v>
      </c>
      <c r="B3384" s="22" t="s">
        <v>8564</v>
      </c>
      <c r="C3384" s="21"/>
      <c r="D3384" s="22"/>
      <c r="E3384" s="23"/>
      <c r="F3384" s="27" t="str">
        <f aca="false">HYPERLINK("https://ns.editeur.org/thema/es/"&amp;A3384,"Ver en línea")</f>
        <v>Ver en línea</v>
      </c>
    </row>
    <row r="3385" customFormat="false" ht="19.5" hidden="false" customHeight="false" outlineLevel="0" collapsed="false">
      <c r="A3385" s="25" t="s">
        <v>8565</v>
      </c>
      <c r="B3385" s="22" t="s">
        <v>8566</v>
      </c>
      <c r="C3385" s="21"/>
      <c r="D3385" s="22"/>
      <c r="E3385" s="23"/>
      <c r="F3385" s="27" t="str">
        <f aca="false">HYPERLINK("https://ns.editeur.org/thema/es/"&amp;A3385,"Ver en línea")</f>
        <v>Ver en línea</v>
      </c>
    </row>
    <row r="3386" customFormat="false" ht="19.5" hidden="false" customHeight="false" outlineLevel="0" collapsed="false">
      <c r="A3386" s="25" t="s">
        <v>8567</v>
      </c>
      <c r="B3386" s="22" t="s">
        <v>8568</v>
      </c>
      <c r="C3386" s="21"/>
      <c r="D3386" s="22"/>
      <c r="E3386" s="23"/>
      <c r="F3386" s="27" t="str">
        <f aca="false">HYPERLINK("https://ns.editeur.org/thema/es/"&amp;A3386,"Ver en línea")</f>
        <v>Ver en línea</v>
      </c>
    </row>
    <row r="3387" customFormat="false" ht="19.5" hidden="false" customHeight="false" outlineLevel="0" collapsed="false">
      <c r="A3387" s="29" t="s">
        <v>8569</v>
      </c>
      <c r="B3387" s="30" t="s">
        <v>8570</v>
      </c>
      <c r="C3387" s="21"/>
      <c r="D3387" s="30" t="s">
        <v>8571</v>
      </c>
      <c r="E3387" s="26" t="s">
        <v>179</v>
      </c>
      <c r="F3387" s="27" t="str">
        <f aca="false">HYPERLINK("https://ns.editeur.org/thema/es/"&amp;A3387,"Ver en línea")</f>
        <v>Ver en línea</v>
      </c>
    </row>
    <row r="3388" customFormat="false" ht="19.5" hidden="false" customHeight="false" outlineLevel="0" collapsed="false">
      <c r="A3388" s="25" t="s">
        <v>8572</v>
      </c>
      <c r="B3388" s="22" t="s">
        <v>8573</v>
      </c>
      <c r="C3388" s="21"/>
      <c r="D3388" s="22" t="s">
        <v>8574</v>
      </c>
      <c r="E3388" s="23"/>
      <c r="F3388" s="27" t="str">
        <f aca="false">HYPERLINK("https://ns.editeur.org/thema/es/"&amp;A3388,"Ver en línea")</f>
        <v>Ver en línea</v>
      </c>
    </row>
    <row r="3389" customFormat="false" ht="19.5" hidden="false" customHeight="false" outlineLevel="0" collapsed="false">
      <c r="A3389" s="25" t="s">
        <v>8575</v>
      </c>
      <c r="B3389" s="22" t="s">
        <v>8576</v>
      </c>
      <c r="C3389" s="21"/>
      <c r="D3389" s="22"/>
      <c r="E3389" s="23"/>
      <c r="F3389" s="27" t="str">
        <f aca="false">HYPERLINK("https://ns.editeur.org/thema/es/"&amp;A3389,"Ver en línea")</f>
        <v>Ver en línea</v>
      </c>
    </row>
    <row r="3390" customFormat="false" ht="19.5" hidden="false" customHeight="false" outlineLevel="0" collapsed="false">
      <c r="A3390" s="25" t="s">
        <v>8577</v>
      </c>
      <c r="B3390" s="22" t="s">
        <v>8578</v>
      </c>
      <c r="C3390" s="21"/>
      <c r="D3390" s="22" t="s">
        <v>8579</v>
      </c>
      <c r="E3390" s="23"/>
      <c r="F3390" s="27" t="str">
        <f aca="false">HYPERLINK("https://ns.editeur.org/thema/es/"&amp;A3390,"Ver en línea")</f>
        <v>Ver en línea</v>
      </c>
    </row>
    <row r="3391" customFormat="false" ht="38.25" hidden="false" customHeight="false" outlineLevel="0" collapsed="false">
      <c r="A3391" s="25" t="s">
        <v>8580</v>
      </c>
      <c r="B3391" s="22" t="s">
        <v>8581</v>
      </c>
      <c r="C3391" s="21"/>
      <c r="D3391" s="22" t="s">
        <v>8582</v>
      </c>
      <c r="E3391" s="26" t="s">
        <v>15</v>
      </c>
      <c r="F3391" s="27" t="str">
        <f aca="false">HYPERLINK("https://ns.editeur.org/thema/es/"&amp;A3391,"Ver en línea")</f>
        <v>Ver en línea</v>
      </c>
    </row>
    <row r="3392" customFormat="false" ht="19.5" hidden="false" customHeight="false" outlineLevel="0" collapsed="false">
      <c r="A3392" s="25" t="s">
        <v>8583</v>
      </c>
      <c r="B3392" s="22" t="s">
        <v>8584</v>
      </c>
      <c r="C3392" s="21"/>
      <c r="D3392" s="22"/>
      <c r="E3392" s="23"/>
      <c r="F3392" s="27" t="str">
        <f aca="false">HYPERLINK("https://ns.editeur.org/thema/es/"&amp;A3392,"Ver en línea")</f>
        <v>Ver en línea</v>
      </c>
    </row>
    <row r="3393" customFormat="false" ht="19.5" hidden="false" customHeight="false" outlineLevel="0" collapsed="false">
      <c r="A3393" s="25" t="s">
        <v>8585</v>
      </c>
      <c r="B3393" s="22" t="s">
        <v>8586</v>
      </c>
      <c r="C3393" s="21"/>
      <c r="D3393" s="22"/>
      <c r="E3393" s="23"/>
      <c r="F3393" s="27" t="str">
        <f aca="false">HYPERLINK("https://ns.editeur.org/thema/es/"&amp;A3393,"Ver en línea")</f>
        <v>Ver en línea</v>
      </c>
    </row>
    <row r="3394" customFormat="false" ht="19.5" hidden="false" customHeight="false" outlineLevel="0" collapsed="false">
      <c r="A3394" s="25" t="s">
        <v>8587</v>
      </c>
      <c r="B3394" s="22" t="s">
        <v>8588</v>
      </c>
      <c r="C3394" s="21"/>
      <c r="D3394" s="22"/>
      <c r="E3394" s="23"/>
      <c r="F3394" s="27" t="str">
        <f aca="false">HYPERLINK("https://ns.editeur.org/thema/es/"&amp;A3394,"Ver en línea")</f>
        <v>Ver en línea</v>
      </c>
    </row>
    <row r="3395" customFormat="false" ht="38.25" hidden="false" customHeight="false" outlineLevel="0" collapsed="false">
      <c r="A3395" s="29" t="s">
        <v>8589</v>
      </c>
      <c r="B3395" s="30" t="s">
        <v>8590</v>
      </c>
      <c r="C3395" s="21"/>
      <c r="D3395" s="30" t="s">
        <v>8591</v>
      </c>
      <c r="E3395" s="26" t="s">
        <v>179</v>
      </c>
      <c r="F3395" s="27" t="str">
        <f aca="false">HYPERLINK("https://ns.editeur.org/thema/es/"&amp;A3395,"Ver en línea")</f>
        <v>Ver en línea</v>
      </c>
    </row>
    <row r="3396" customFormat="false" ht="19.5" hidden="false" customHeight="false" outlineLevel="0" collapsed="false">
      <c r="A3396" s="25" t="s">
        <v>8592</v>
      </c>
      <c r="B3396" s="22" t="s">
        <v>8593</v>
      </c>
      <c r="C3396" s="21"/>
      <c r="D3396" s="22"/>
      <c r="E3396" s="23"/>
      <c r="F3396" s="27" t="str">
        <f aca="false">HYPERLINK("https://ns.editeur.org/thema/es/"&amp;A3396,"Ver en línea")</f>
        <v>Ver en línea</v>
      </c>
    </row>
    <row r="3397" customFormat="false" ht="19.5" hidden="false" customHeight="false" outlineLevel="0" collapsed="false">
      <c r="A3397" s="25" t="s">
        <v>8594</v>
      </c>
      <c r="B3397" s="22" t="s">
        <v>8595</v>
      </c>
      <c r="C3397" s="21"/>
      <c r="D3397" s="22"/>
      <c r="E3397" s="23"/>
      <c r="F3397" s="27" t="str">
        <f aca="false">HYPERLINK("https://ns.editeur.org/thema/es/"&amp;A3397,"Ver en línea")</f>
        <v>Ver en línea</v>
      </c>
    </row>
    <row r="3398" customFormat="false" ht="25.5" hidden="false" customHeight="false" outlineLevel="0" collapsed="false">
      <c r="A3398" s="25" t="s">
        <v>8596</v>
      </c>
      <c r="B3398" s="22" t="s">
        <v>8597</v>
      </c>
      <c r="C3398" s="21"/>
      <c r="D3398" s="22" t="s">
        <v>8598</v>
      </c>
      <c r="E3398" s="23"/>
      <c r="F3398" s="27" t="str">
        <f aca="false">HYPERLINK("https://ns.editeur.org/thema/es/"&amp;A3398,"Ver en línea")</f>
        <v>Ver en línea</v>
      </c>
    </row>
    <row r="3399" customFormat="false" ht="19.5" hidden="false" customHeight="false" outlineLevel="0" collapsed="false">
      <c r="A3399" s="25" t="s">
        <v>8599</v>
      </c>
      <c r="B3399" s="22" t="s">
        <v>8600</v>
      </c>
      <c r="C3399" s="21"/>
      <c r="D3399" s="22"/>
      <c r="E3399" s="23"/>
      <c r="F3399" s="27" t="str">
        <f aca="false">HYPERLINK("https://ns.editeur.org/thema/es/"&amp;A3399,"Ver en línea")</f>
        <v>Ver en línea</v>
      </c>
    </row>
    <row r="3400" customFormat="false" ht="19.5" hidden="false" customHeight="false" outlineLevel="0" collapsed="false">
      <c r="A3400" s="25" t="s">
        <v>8601</v>
      </c>
      <c r="B3400" s="22" t="s">
        <v>8602</v>
      </c>
      <c r="C3400" s="21"/>
      <c r="D3400" s="22"/>
      <c r="E3400" s="23"/>
      <c r="F3400" s="27" t="str">
        <f aca="false">HYPERLINK("https://ns.editeur.org/thema/es/"&amp;A3400,"Ver en línea")</f>
        <v>Ver en línea</v>
      </c>
    </row>
    <row r="3401" customFormat="false" ht="25.5" hidden="false" customHeight="false" outlineLevel="0" collapsed="false">
      <c r="A3401" s="25" t="s">
        <v>8603</v>
      </c>
      <c r="B3401" s="22" t="s">
        <v>8604</v>
      </c>
      <c r="C3401" s="21"/>
      <c r="D3401" s="22" t="s">
        <v>8605</v>
      </c>
      <c r="E3401" s="26" t="s">
        <v>15</v>
      </c>
      <c r="F3401" s="27" t="str">
        <f aca="false">HYPERLINK("https://ns.editeur.org/thema/es/"&amp;A3401,"Ver en línea")</f>
        <v>Ver en línea</v>
      </c>
    </row>
    <row r="3402" customFormat="false" ht="25.5" hidden="false" customHeight="false" outlineLevel="0" collapsed="false">
      <c r="A3402" s="25" t="s">
        <v>8606</v>
      </c>
      <c r="B3402" s="22" t="s">
        <v>8607</v>
      </c>
      <c r="C3402" s="21"/>
      <c r="D3402" s="22" t="s">
        <v>8608</v>
      </c>
      <c r="E3402" s="26" t="s">
        <v>15</v>
      </c>
      <c r="F3402" s="27" t="str">
        <f aca="false">HYPERLINK("https://ns.editeur.org/thema/es/"&amp;A3402,"Ver en línea")</f>
        <v>Ver en línea</v>
      </c>
    </row>
    <row r="3403" customFormat="false" ht="63.75" hidden="false" customHeight="false" outlineLevel="0" collapsed="false">
      <c r="A3403" s="29" t="s">
        <v>8609</v>
      </c>
      <c r="B3403" s="30" t="s">
        <v>8610</v>
      </c>
      <c r="C3403" s="21"/>
      <c r="D3403" s="30" t="s">
        <v>8611</v>
      </c>
      <c r="E3403" s="26" t="s">
        <v>179</v>
      </c>
      <c r="F3403" s="27" t="str">
        <f aca="false">HYPERLINK("https://ns.editeur.org/thema/es/"&amp;A3403,"Ver en línea")</f>
        <v>Ver en línea</v>
      </c>
    </row>
    <row r="3404" customFormat="false" ht="63.75" hidden="false" customHeight="false" outlineLevel="0" collapsed="false">
      <c r="A3404" s="29" t="s">
        <v>8612</v>
      </c>
      <c r="B3404" s="30" t="s">
        <v>8613</v>
      </c>
      <c r="C3404" s="21"/>
      <c r="D3404" s="30" t="s">
        <v>8614</v>
      </c>
      <c r="E3404" s="26" t="s">
        <v>179</v>
      </c>
      <c r="F3404" s="27" t="str">
        <f aca="false">HYPERLINK("https://ns.editeur.org/thema/es/"&amp;A3404,"Ver en línea")</f>
        <v>Ver en línea</v>
      </c>
    </row>
    <row r="3405" customFormat="false" ht="19.5" hidden="false" customHeight="false" outlineLevel="0" collapsed="false">
      <c r="A3405" s="25" t="s">
        <v>8615</v>
      </c>
      <c r="B3405" s="22" t="s">
        <v>8616</v>
      </c>
      <c r="C3405" s="21"/>
      <c r="D3405" s="22"/>
      <c r="E3405" s="23"/>
      <c r="F3405" s="27" t="str">
        <f aca="false">HYPERLINK("https://ns.editeur.org/thema/es/"&amp;A3405,"Ver en línea")</f>
        <v>Ver en línea</v>
      </c>
    </row>
    <row r="3406" customFormat="false" ht="19.5" hidden="false" customHeight="false" outlineLevel="0" collapsed="false">
      <c r="A3406" s="25" t="s">
        <v>8617</v>
      </c>
      <c r="B3406" s="22" t="s">
        <v>8618</v>
      </c>
      <c r="C3406" s="21"/>
      <c r="D3406" s="22"/>
      <c r="E3406" s="23"/>
      <c r="F3406" s="27" t="str">
        <f aca="false">HYPERLINK("https://ns.editeur.org/thema/es/"&amp;A3406,"Ver en línea")</f>
        <v>Ver en línea</v>
      </c>
    </row>
    <row r="3407" customFormat="false" ht="25.5" hidden="false" customHeight="false" outlineLevel="0" collapsed="false">
      <c r="A3407" s="25" t="s">
        <v>8619</v>
      </c>
      <c r="B3407" s="22" t="s">
        <v>8620</v>
      </c>
      <c r="C3407" s="21"/>
      <c r="D3407" s="22"/>
      <c r="E3407" s="23"/>
      <c r="F3407" s="27" t="str">
        <f aca="false">HYPERLINK("https://ns.editeur.org/thema/es/"&amp;A3407,"Ver en línea")</f>
        <v>Ver en línea</v>
      </c>
    </row>
    <row r="3408" customFormat="false" ht="19.5" hidden="false" customHeight="false" outlineLevel="0" collapsed="false">
      <c r="A3408" s="25" t="s">
        <v>8621</v>
      </c>
      <c r="B3408" s="22" t="s">
        <v>8622</v>
      </c>
      <c r="C3408" s="21"/>
      <c r="D3408" s="22"/>
      <c r="E3408" s="23"/>
      <c r="F3408" s="27" t="str">
        <f aca="false">HYPERLINK("https://ns.editeur.org/thema/es/"&amp;A3408,"Ver en línea")</f>
        <v>Ver en línea</v>
      </c>
    </row>
    <row r="3409" customFormat="false" ht="19.5" hidden="false" customHeight="false" outlineLevel="0" collapsed="false">
      <c r="A3409" s="25" t="s">
        <v>8623</v>
      </c>
      <c r="B3409" s="22" t="s">
        <v>8624</v>
      </c>
      <c r="C3409" s="21"/>
      <c r="D3409" s="22"/>
      <c r="E3409" s="23"/>
      <c r="F3409" s="27" t="str">
        <f aca="false">HYPERLINK("https://ns.editeur.org/thema/es/"&amp;A3409,"Ver en línea")</f>
        <v>Ver en línea</v>
      </c>
    </row>
    <row r="3410" customFormat="false" ht="19.5" hidden="false" customHeight="false" outlineLevel="0" collapsed="false">
      <c r="A3410" s="25" t="s">
        <v>8625</v>
      </c>
      <c r="B3410" s="22" t="s">
        <v>8626</v>
      </c>
      <c r="C3410" s="21"/>
      <c r="D3410" s="22"/>
      <c r="E3410" s="23"/>
      <c r="F3410" s="27" t="str">
        <f aca="false">HYPERLINK("https://ns.editeur.org/thema/es/"&amp;A3410,"Ver en línea")</f>
        <v>Ver en línea</v>
      </c>
    </row>
    <row r="3411" customFormat="false" ht="25.5" hidden="false" customHeight="false" outlineLevel="0" collapsed="false">
      <c r="A3411" s="25" t="s">
        <v>8627</v>
      </c>
      <c r="B3411" s="22" t="s">
        <v>8628</v>
      </c>
      <c r="C3411" s="21"/>
      <c r="D3411" s="22" t="s">
        <v>8629</v>
      </c>
      <c r="E3411" s="26" t="s">
        <v>15</v>
      </c>
      <c r="F3411" s="27" t="str">
        <f aca="false">HYPERLINK("https://ns.editeur.org/thema/es/"&amp;A3411,"Ver en línea")</f>
        <v>Ver en línea</v>
      </c>
    </row>
    <row r="3412" customFormat="false" ht="19.5" hidden="false" customHeight="false" outlineLevel="0" collapsed="false">
      <c r="A3412" s="25" t="s">
        <v>8630</v>
      </c>
      <c r="B3412" s="22" t="s">
        <v>8631</v>
      </c>
      <c r="C3412" s="21"/>
      <c r="D3412" s="22"/>
      <c r="E3412" s="23"/>
      <c r="F3412" s="27" t="str">
        <f aca="false">HYPERLINK("https://ns.editeur.org/thema/es/"&amp;A3412,"Ver en línea")</f>
        <v>Ver en línea</v>
      </c>
    </row>
    <row r="3413" customFormat="false" ht="25.5" hidden="false" customHeight="false" outlineLevel="0" collapsed="false">
      <c r="A3413" s="25" t="s">
        <v>8632</v>
      </c>
      <c r="B3413" s="22" t="s">
        <v>8633</v>
      </c>
      <c r="C3413" s="21"/>
      <c r="D3413" s="22"/>
      <c r="E3413" s="23"/>
      <c r="F3413" s="27" t="str">
        <f aca="false">HYPERLINK("https://ns.editeur.org/thema/es/"&amp;A3413,"Ver en línea")</f>
        <v>Ver en línea</v>
      </c>
    </row>
    <row r="3414" customFormat="false" ht="25.5" hidden="false" customHeight="false" outlineLevel="0" collapsed="false">
      <c r="A3414" s="25" t="s">
        <v>8634</v>
      </c>
      <c r="B3414" s="22" t="s">
        <v>8635</v>
      </c>
      <c r="C3414" s="21"/>
      <c r="D3414" s="22" t="s">
        <v>8636</v>
      </c>
      <c r="E3414" s="23"/>
      <c r="F3414" s="27" t="str">
        <f aca="false">HYPERLINK("https://ns.editeur.org/thema/es/"&amp;A3414,"Ver en línea")</f>
        <v>Ver en línea</v>
      </c>
    </row>
    <row r="3415" customFormat="false" ht="19.5" hidden="false" customHeight="false" outlineLevel="0" collapsed="false">
      <c r="A3415" s="25" t="s">
        <v>8637</v>
      </c>
      <c r="B3415" s="22" t="s">
        <v>8638</v>
      </c>
      <c r="C3415" s="21"/>
      <c r="D3415" s="22" t="s">
        <v>8639</v>
      </c>
      <c r="E3415" s="23"/>
      <c r="F3415" s="27" t="str">
        <f aca="false">HYPERLINK("https://ns.editeur.org/thema/es/"&amp;A3415,"Ver en línea")</f>
        <v>Ver en línea</v>
      </c>
    </row>
    <row r="3416" customFormat="false" ht="19.5" hidden="false" customHeight="false" outlineLevel="0" collapsed="false">
      <c r="A3416" s="25" t="s">
        <v>8640</v>
      </c>
      <c r="B3416" s="22" t="s">
        <v>8641</v>
      </c>
      <c r="C3416" s="21"/>
      <c r="D3416" s="22"/>
      <c r="E3416" s="23"/>
      <c r="F3416" s="27" t="str">
        <f aca="false">HYPERLINK("https://ns.editeur.org/thema/es/"&amp;A3416,"Ver en línea")</f>
        <v>Ver en línea</v>
      </c>
    </row>
    <row r="3417" customFormat="false" ht="19.5" hidden="false" customHeight="false" outlineLevel="0" collapsed="false">
      <c r="A3417" s="25" t="s">
        <v>8642</v>
      </c>
      <c r="B3417" s="22" t="s">
        <v>8643</v>
      </c>
      <c r="C3417" s="21"/>
      <c r="D3417" s="22" t="s">
        <v>8644</v>
      </c>
      <c r="E3417" s="23"/>
      <c r="F3417" s="27" t="str">
        <f aca="false">HYPERLINK("https://ns.editeur.org/thema/es/"&amp;A3417,"Ver en línea")</f>
        <v>Ver en línea</v>
      </c>
    </row>
    <row r="3418" customFormat="false" ht="19.5" hidden="false" customHeight="false" outlineLevel="0" collapsed="false">
      <c r="A3418" s="25" t="s">
        <v>8645</v>
      </c>
      <c r="B3418" s="22" t="s">
        <v>8646</v>
      </c>
      <c r="C3418" s="21"/>
      <c r="D3418" s="22" t="s">
        <v>8647</v>
      </c>
      <c r="E3418" s="23"/>
      <c r="F3418" s="27" t="str">
        <f aca="false">HYPERLINK("https://ns.editeur.org/thema/es/"&amp;A3418,"Ver en línea")</f>
        <v>Ver en línea</v>
      </c>
    </row>
    <row r="3419" customFormat="false" ht="25.5" hidden="false" customHeight="false" outlineLevel="0" collapsed="false">
      <c r="A3419" s="25" t="s">
        <v>8648</v>
      </c>
      <c r="B3419" s="22" t="s">
        <v>8649</v>
      </c>
      <c r="C3419" s="21"/>
      <c r="D3419" s="22" t="s">
        <v>8650</v>
      </c>
      <c r="E3419" s="26" t="s">
        <v>15</v>
      </c>
      <c r="F3419" s="27" t="str">
        <f aca="false">HYPERLINK("https://ns.editeur.org/thema/es/"&amp;A3419,"Ver en línea")</f>
        <v>Ver en línea</v>
      </c>
    </row>
    <row r="3420" customFormat="false" ht="19.5" hidden="false" customHeight="false" outlineLevel="0" collapsed="false">
      <c r="A3420" s="29" t="s">
        <v>8651</v>
      </c>
      <c r="B3420" s="30" t="s">
        <v>8652</v>
      </c>
      <c r="C3420" s="21"/>
      <c r="D3420" s="30" t="s">
        <v>8653</v>
      </c>
      <c r="E3420" s="26" t="s">
        <v>179</v>
      </c>
      <c r="F3420" s="27" t="str">
        <f aca="false">HYPERLINK("https://ns.editeur.org/thema/es/"&amp;A3420,"Ver en línea")</f>
        <v>Ver en línea</v>
      </c>
    </row>
    <row r="3421" customFormat="false" ht="19.5" hidden="false" customHeight="false" outlineLevel="0" collapsed="false">
      <c r="A3421" s="29" t="s">
        <v>8654</v>
      </c>
      <c r="B3421" s="30" t="s">
        <v>8655</v>
      </c>
      <c r="C3421" s="21"/>
      <c r="D3421" s="30"/>
      <c r="E3421" s="26" t="s">
        <v>179</v>
      </c>
      <c r="F3421" s="27" t="str">
        <f aca="false">HYPERLINK("https://ns.editeur.org/thema/es/"&amp;A3421,"Ver en línea")</f>
        <v>Ver en línea</v>
      </c>
    </row>
    <row r="3422" customFormat="false" ht="19.5" hidden="false" customHeight="false" outlineLevel="0" collapsed="false">
      <c r="A3422" s="29" t="s">
        <v>8656</v>
      </c>
      <c r="B3422" s="30" t="s">
        <v>8657</v>
      </c>
      <c r="C3422" s="21"/>
      <c r="D3422" s="30"/>
      <c r="E3422" s="26" t="s">
        <v>179</v>
      </c>
      <c r="F3422" s="27" t="str">
        <f aca="false">HYPERLINK("https://ns.editeur.org/thema/es/"&amp;A3422,"Ver en línea")</f>
        <v>Ver en línea</v>
      </c>
    </row>
    <row r="3423" customFormat="false" ht="25.5" hidden="false" customHeight="false" outlineLevel="0" collapsed="false">
      <c r="A3423" s="25" t="s">
        <v>8658</v>
      </c>
      <c r="B3423" s="22" t="s">
        <v>8659</v>
      </c>
      <c r="C3423" s="21"/>
      <c r="D3423" s="22" t="s">
        <v>8660</v>
      </c>
      <c r="E3423" s="26" t="s">
        <v>15</v>
      </c>
      <c r="F3423" s="27" t="str">
        <f aca="false">HYPERLINK("https://ns.editeur.org/thema/es/"&amp;A3423,"Ver en línea")</f>
        <v>Ver en línea</v>
      </c>
    </row>
    <row r="3424" customFormat="false" ht="19.5" hidden="false" customHeight="false" outlineLevel="0" collapsed="false">
      <c r="A3424" s="25" t="s">
        <v>8661</v>
      </c>
      <c r="B3424" s="22" t="s">
        <v>8662</v>
      </c>
      <c r="C3424" s="21"/>
      <c r="D3424" s="22" t="s">
        <v>8663</v>
      </c>
      <c r="E3424" s="26" t="s">
        <v>15</v>
      </c>
      <c r="F3424" s="27" t="str">
        <f aca="false">HYPERLINK("https://ns.editeur.org/thema/es/"&amp;A3424,"Ver en línea")</f>
        <v>Ver en línea</v>
      </c>
    </row>
    <row r="3425" customFormat="false" ht="25.5" hidden="false" customHeight="false" outlineLevel="0" collapsed="false">
      <c r="A3425" s="29" t="s">
        <v>8664</v>
      </c>
      <c r="B3425" s="30" t="s">
        <v>8665</v>
      </c>
      <c r="C3425" s="21"/>
      <c r="D3425" s="30"/>
      <c r="E3425" s="26" t="s">
        <v>179</v>
      </c>
      <c r="F3425" s="27" t="str">
        <f aca="false">HYPERLINK("https://ns.editeur.org/thema/es/"&amp;A3425,"Ver en línea")</f>
        <v>Ver en línea</v>
      </c>
    </row>
    <row r="3426" customFormat="false" ht="19.5" hidden="false" customHeight="false" outlineLevel="0" collapsed="false">
      <c r="A3426" s="29" t="s">
        <v>8666</v>
      </c>
      <c r="B3426" s="30" t="s">
        <v>8667</v>
      </c>
      <c r="C3426" s="21"/>
      <c r="D3426" s="30" t="s">
        <v>8668</v>
      </c>
      <c r="E3426" s="26" t="s">
        <v>179</v>
      </c>
      <c r="F3426" s="27" t="str">
        <f aca="false">HYPERLINK("https://ns.editeur.org/thema/es/"&amp;A3426,"Ver en línea")</f>
        <v>Ver en línea</v>
      </c>
    </row>
    <row r="3427" customFormat="false" ht="25.5" hidden="false" customHeight="false" outlineLevel="0" collapsed="false">
      <c r="A3427" s="25" t="s">
        <v>8669</v>
      </c>
      <c r="B3427" s="22" t="s">
        <v>8670</v>
      </c>
      <c r="C3427" s="21"/>
      <c r="D3427" s="22" t="s">
        <v>8671</v>
      </c>
      <c r="E3427" s="26" t="s">
        <v>15</v>
      </c>
      <c r="F3427" s="27" t="str">
        <f aca="false">HYPERLINK("https://ns.editeur.org/thema/es/"&amp;A3427,"Ver en línea")</f>
        <v>Ver en línea</v>
      </c>
    </row>
    <row r="3428" customFormat="false" ht="19.5" hidden="false" customHeight="false" outlineLevel="0" collapsed="false">
      <c r="A3428" s="25" t="s">
        <v>8672</v>
      </c>
      <c r="B3428" s="22" t="s">
        <v>8673</v>
      </c>
      <c r="C3428" s="21"/>
      <c r="D3428" s="22"/>
      <c r="E3428" s="23"/>
      <c r="F3428" s="27" t="str">
        <f aca="false">HYPERLINK("https://ns.editeur.org/thema/es/"&amp;A3428,"Ver en línea")</f>
        <v>Ver en línea</v>
      </c>
    </row>
    <row r="3429" customFormat="false" ht="38.25" hidden="false" customHeight="false" outlineLevel="0" collapsed="false">
      <c r="A3429" s="29" t="s">
        <v>8674</v>
      </c>
      <c r="B3429" s="30" t="s">
        <v>8675</v>
      </c>
      <c r="C3429" s="21"/>
      <c r="D3429" s="30" t="s">
        <v>8676</v>
      </c>
      <c r="E3429" s="26" t="s">
        <v>179</v>
      </c>
      <c r="F3429" s="27" t="str">
        <f aca="false">HYPERLINK("https://ns.editeur.org/thema/es/"&amp;A3429,"Ver en línea")</f>
        <v>Ver en línea</v>
      </c>
    </row>
    <row r="3430" customFormat="false" ht="19.5" hidden="false" customHeight="false" outlineLevel="0" collapsed="false">
      <c r="A3430" s="25" t="s">
        <v>8677</v>
      </c>
      <c r="B3430" s="22" t="s">
        <v>8678</v>
      </c>
      <c r="C3430" s="21"/>
      <c r="D3430" s="22"/>
      <c r="E3430" s="26" t="s">
        <v>15</v>
      </c>
      <c r="F3430" s="27" t="str">
        <f aca="false">HYPERLINK("https://ns.editeur.org/thema/es/"&amp;A3430,"Ver en línea")</f>
        <v>Ver en línea</v>
      </c>
    </row>
    <row r="3431" customFormat="false" ht="25.5" hidden="false" customHeight="false" outlineLevel="0" collapsed="false">
      <c r="A3431" s="25" t="s">
        <v>8679</v>
      </c>
      <c r="B3431" s="22" t="s">
        <v>8680</v>
      </c>
      <c r="C3431" s="21"/>
      <c r="D3431" s="22" t="s">
        <v>8681</v>
      </c>
      <c r="E3431" s="26" t="s">
        <v>15</v>
      </c>
      <c r="F3431" s="27" t="str">
        <f aca="false">HYPERLINK("https://ns.editeur.org/thema/es/"&amp;A3431,"Ver en línea")</f>
        <v>Ver en línea</v>
      </c>
    </row>
    <row r="3432" customFormat="false" ht="25.5" hidden="false" customHeight="false" outlineLevel="0" collapsed="false">
      <c r="A3432" s="25" t="s">
        <v>8682</v>
      </c>
      <c r="B3432" s="22" t="s">
        <v>8683</v>
      </c>
      <c r="C3432" s="21"/>
      <c r="D3432" s="22" t="s">
        <v>8684</v>
      </c>
      <c r="E3432" s="26" t="s">
        <v>15</v>
      </c>
      <c r="F3432" s="27" t="str">
        <f aca="false">HYPERLINK("https://ns.editeur.org/thema/es/"&amp;A3432,"Ver en línea")</f>
        <v>Ver en línea</v>
      </c>
    </row>
    <row r="3433" customFormat="false" ht="19.5" hidden="false" customHeight="false" outlineLevel="0" collapsed="false">
      <c r="A3433" s="25" t="s">
        <v>8685</v>
      </c>
      <c r="B3433" s="22" t="s">
        <v>8686</v>
      </c>
      <c r="C3433" s="21"/>
      <c r="D3433" s="22"/>
      <c r="E3433" s="26" t="s">
        <v>15</v>
      </c>
      <c r="F3433" s="27" t="str">
        <f aca="false">HYPERLINK("https://ns.editeur.org/thema/es/"&amp;A3433,"Ver en línea")</f>
        <v>Ver en línea</v>
      </c>
    </row>
    <row r="3434" customFormat="false" ht="19.5" hidden="false" customHeight="false" outlineLevel="0" collapsed="false">
      <c r="A3434" s="25" t="s">
        <v>8687</v>
      </c>
      <c r="B3434" s="22" t="s">
        <v>8688</v>
      </c>
      <c r="C3434" s="21"/>
      <c r="D3434" s="22"/>
      <c r="E3434" s="23"/>
      <c r="F3434" s="27" t="str">
        <f aca="false">HYPERLINK("https://ns.editeur.org/thema/es/"&amp;A3434,"Ver en línea")</f>
        <v>Ver en línea</v>
      </c>
    </row>
    <row r="3435" customFormat="false" ht="25.5" hidden="false" customHeight="false" outlineLevel="0" collapsed="false">
      <c r="A3435" s="25" t="s">
        <v>8689</v>
      </c>
      <c r="B3435" s="22" t="s">
        <v>8690</v>
      </c>
      <c r="C3435" s="21"/>
      <c r="D3435" s="22"/>
      <c r="E3435" s="23"/>
      <c r="F3435" s="27" t="str">
        <f aca="false">HYPERLINK("https://ns.editeur.org/thema/es/"&amp;A3435,"Ver en línea")</f>
        <v>Ver en línea</v>
      </c>
    </row>
    <row r="3436" customFormat="false" ht="25.5" hidden="false" customHeight="false" outlineLevel="0" collapsed="false">
      <c r="A3436" s="25" t="s">
        <v>8691</v>
      </c>
      <c r="B3436" s="22" t="s">
        <v>8692</v>
      </c>
      <c r="C3436" s="21"/>
      <c r="D3436" s="22"/>
      <c r="E3436" s="23"/>
      <c r="F3436" s="27" t="str">
        <f aca="false">HYPERLINK("https://ns.editeur.org/thema/es/"&amp;A3436,"Ver en línea")</f>
        <v>Ver en línea</v>
      </c>
    </row>
    <row r="3437" customFormat="false" ht="19.5" hidden="false" customHeight="false" outlineLevel="0" collapsed="false">
      <c r="A3437" s="25" t="s">
        <v>8693</v>
      </c>
      <c r="B3437" s="22" t="s">
        <v>8694</v>
      </c>
      <c r="C3437" s="21"/>
      <c r="D3437" s="22"/>
      <c r="E3437" s="23"/>
      <c r="F3437" s="27" t="str">
        <f aca="false">HYPERLINK("https://ns.editeur.org/thema/es/"&amp;A3437,"Ver en línea")</f>
        <v>Ver en línea</v>
      </c>
    </row>
    <row r="3438" customFormat="false" ht="19.5" hidden="false" customHeight="false" outlineLevel="0" collapsed="false">
      <c r="A3438" s="25" t="s">
        <v>8695</v>
      </c>
      <c r="B3438" s="22" t="s">
        <v>8696</v>
      </c>
      <c r="C3438" s="21"/>
      <c r="D3438" s="22"/>
      <c r="E3438" s="23"/>
      <c r="F3438" s="27" t="str">
        <f aca="false">HYPERLINK("https://ns.editeur.org/thema/es/"&amp;A3438,"Ver en línea")</f>
        <v>Ver en línea</v>
      </c>
    </row>
    <row r="3439" customFormat="false" ht="38.25" hidden="false" customHeight="false" outlineLevel="0" collapsed="false">
      <c r="A3439" s="25" t="s">
        <v>8697</v>
      </c>
      <c r="B3439" s="22" t="s">
        <v>8698</v>
      </c>
      <c r="C3439" s="21"/>
      <c r="D3439" s="22" t="s">
        <v>8699</v>
      </c>
      <c r="E3439" s="26" t="s">
        <v>15</v>
      </c>
      <c r="F3439" s="27" t="str">
        <f aca="false">HYPERLINK("https://ns.editeur.org/thema/es/"&amp;A3439,"Ver en línea")</f>
        <v>Ver en línea</v>
      </c>
    </row>
    <row r="3440" customFormat="false" ht="25.5" hidden="false" customHeight="false" outlineLevel="0" collapsed="false">
      <c r="A3440" s="25" t="s">
        <v>8700</v>
      </c>
      <c r="B3440" s="22" t="s">
        <v>8701</v>
      </c>
      <c r="C3440" s="21"/>
      <c r="D3440" s="22"/>
      <c r="E3440" s="23"/>
      <c r="F3440" s="27" t="str">
        <f aca="false">HYPERLINK("https://ns.editeur.org/thema/es/"&amp;A3440,"Ver en línea")</f>
        <v>Ver en línea</v>
      </c>
    </row>
    <row r="3441" customFormat="false" ht="19.5" hidden="false" customHeight="false" outlineLevel="0" collapsed="false">
      <c r="A3441" s="25" t="s">
        <v>8702</v>
      </c>
      <c r="B3441" s="22" t="s">
        <v>8703</v>
      </c>
      <c r="C3441" s="21"/>
      <c r="D3441" s="22" t="s">
        <v>8704</v>
      </c>
      <c r="E3441" s="23"/>
      <c r="F3441" s="27" t="str">
        <f aca="false">HYPERLINK("https://ns.editeur.org/thema/es/"&amp;A3441,"Ver en línea")</f>
        <v>Ver en línea</v>
      </c>
    </row>
    <row r="3442" customFormat="false" ht="19.5" hidden="false" customHeight="false" outlineLevel="0" collapsed="false">
      <c r="A3442" s="25" t="s">
        <v>8705</v>
      </c>
      <c r="B3442" s="22" t="s">
        <v>8706</v>
      </c>
      <c r="C3442" s="21"/>
      <c r="D3442" s="22"/>
      <c r="E3442" s="23"/>
      <c r="F3442" s="27" t="str">
        <f aca="false">HYPERLINK("https://ns.editeur.org/thema/es/"&amp;A3442,"Ver en línea")</f>
        <v>Ver en línea</v>
      </c>
    </row>
    <row r="3443" customFormat="false" ht="19.5" hidden="false" customHeight="false" outlineLevel="0" collapsed="false">
      <c r="A3443" s="25" t="s">
        <v>8707</v>
      </c>
      <c r="B3443" s="22" t="s">
        <v>8708</v>
      </c>
      <c r="C3443" s="21"/>
      <c r="D3443" s="22" t="s">
        <v>8709</v>
      </c>
      <c r="E3443" s="23"/>
      <c r="F3443" s="27" t="str">
        <f aca="false">HYPERLINK("https://ns.editeur.org/thema/es/"&amp;A3443,"Ver en línea")</f>
        <v>Ver en línea</v>
      </c>
    </row>
    <row r="3444" customFormat="false" ht="25.5" hidden="false" customHeight="false" outlineLevel="0" collapsed="false">
      <c r="A3444" s="25" t="s">
        <v>8710</v>
      </c>
      <c r="B3444" s="22" t="s">
        <v>8711</v>
      </c>
      <c r="C3444" s="21"/>
      <c r="D3444" s="22" t="s">
        <v>8712</v>
      </c>
      <c r="E3444" s="26" t="s">
        <v>15</v>
      </c>
      <c r="F3444" s="27" t="str">
        <f aca="false">HYPERLINK("https://ns.editeur.org/thema/es/"&amp;A3444,"Ver en línea")</f>
        <v>Ver en línea</v>
      </c>
    </row>
    <row r="3445" customFormat="false" ht="19.5" hidden="false" customHeight="false" outlineLevel="0" collapsed="false">
      <c r="A3445" s="25" t="s">
        <v>8713</v>
      </c>
      <c r="B3445" s="22" t="s">
        <v>8714</v>
      </c>
      <c r="C3445" s="21"/>
      <c r="D3445" s="22"/>
      <c r="E3445" s="23"/>
      <c r="F3445" s="27" t="str">
        <f aca="false">HYPERLINK("https://ns.editeur.org/thema/es/"&amp;A3445,"Ver en línea")</f>
        <v>Ver en línea</v>
      </c>
    </row>
    <row r="3446" customFormat="false" ht="63.75" hidden="false" customHeight="false" outlineLevel="0" collapsed="false">
      <c r="A3446" s="25" t="s">
        <v>8715</v>
      </c>
      <c r="B3446" s="22" t="s">
        <v>8716</v>
      </c>
      <c r="C3446" s="21"/>
      <c r="D3446" s="22" t="s">
        <v>8717</v>
      </c>
      <c r="E3446" s="26" t="s">
        <v>15</v>
      </c>
      <c r="F3446" s="27" t="str">
        <f aca="false">HYPERLINK("https://ns.editeur.org/thema/es/"&amp;A3446,"Ver en línea")</f>
        <v>Ver en línea</v>
      </c>
    </row>
    <row r="3447" customFormat="false" ht="38.25" hidden="false" customHeight="false" outlineLevel="0" collapsed="false">
      <c r="A3447" s="25" t="s">
        <v>8718</v>
      </c>
      <c r="B3447" s="22" t="s">
        <v>8719</v>
      </c>
      <c r="C3447" s="21"/>
      <c r="D3447" s="22" t="s">
        <v>8720</v>
      </c>
      <c r="E3447" s="26" t="s">
        <v>15</v>
      </c>
      <c r="F3447" s="27" t="str">
        <f aca="false">HYPERLINK("https://ns.editeur.org/thema/es/"&amp;A3447,"Ver en línea")</f>
        <v>Ver en línea</v>
      </c>
    </row>
    <row r="3448" customFormat="false" ht="25.5" hidden="false" customHeight="false" outlineLevel="0" collapsed="false">
      <c r="A3448" s="25" t="s">
        <v>8721</v>
      </c>
      <c r="B3448" s="22" t="s">
        <v>8722</v>
      </c>
      <c r="C3448" s="21"/>
      <c r="D3448" s="22" t="s">
        <v>8723</v>
      </c>
      <c r="E3448" s="23"/>
      <c r="F3448" s="27" t="str">
        <f aca="false">HYPERLINK("https://ns.editeur.org/thema/es/"&amp;A3448,"Ver en línea")</f>
        <v>Ver en línea</v>
      </c>
    </row>
    <row r="3449" customFormat="false" ht="19.5" hidden="false" customHeight="false" outlineLevel="0" collapsed="false">
      <c r="A3449" s="25" t="s">
        <v>8724</v>
      </c>
      <c r="B3449" s="22" t="s">
        <v>8725</v>
      </c>
      <c r="C3449" s="21"/>
      <c r="D3449" s="22"/>
      <c r="E3449" s="23"/>
      <c r="F3449" s="27" t="str">
        <f aca="false">HYPERLINK("https://ns.editeur.org/thema/es/"&amp;A3449,"Ver en línea")</f>
        <v>Ver en línea</v>
      </c>
    </row>
    <row r="3450" customFormat="false" ht="25.5" hidden="false" customHeight="false" outlineLevel="0" collapsed="false">
      <c r="A3450" s="25" t="s">
        <v>8726</v>
      </c>
      <c r="B3450" s="22" t="s">
        <v>8727</v>
      </c>
      <c r="C3450" s="21"/>
      <c r="D3450" s="22"/>
      <c r="E3450" s="26" t="s">
        <v>15</v>
      </c>
      <c r="F3450" s="27" t="str">
        <f aca="false">HYPERLINK("https://ns.editeur.org/thema/es/"&amp;A3450,"Ver en línea")</f>
        <v>Ver en línea</v>
      </c>
    </row>
    <row r="3451" customFormat="false" ht="25.5" hidden="false" customHeight="false" outlineLevel="0" collapsed="false">
      <c r="A3451" s="25" t="s">
        <v>8728</v>
      </c>
      <c r="B3451" s="22" t="s">
        <v>8729</v>
      </c>
      <c r="C3451" s="21"/>
      <c r="D3451" s="22"/>
      <c r="E3451" s="26" t="s">
        <v>15</v>
      </c>
      <c r="F3451" s="27" t="str">
        <f aca="false">HYPERLINK("https://ns.editeur.org/thema/es/"&amp;A3451,"Ver en línea")</f>
        <v>Ver en línea</v>
      </c>
    </row>
    <row r="3452" customFormat="false" ht="25.5" hidden="false" customHeight="false" outlineLevel="0" collapsed="false">
      <c r="A3452" s="25" t="s">
        <v>8730</v>
      </c>
      <c r="B3452" s="22" t="s">
        <v>8731</v>
      </c>
      <c r="C3452" s="21"/>
      <c r="D3452" s="22"/>
      <c r="E3452" s="26" t="s">
        <v>15</v>
      </c>
      <c r="F3452" s="27" t="str">
        <f aca="false">HYPERLINK("https://ns.editeur.org/thema/es/"&amp;A3452,"Ver en línea")</f>
        <v>Ver en línea</v>
      </c>
    </row>
    <row r="3453" customFormat="false" ht="19.5" hidden="false" customHeight="false" outlineLevel="0" collapsed="false">
      <c r="A3453" s="25" t="s">
        <v>8732</v>
      </c>
      <c r="B3453" s="22" t="s">
        <v>8733</v>
      </c>
      <c r="C3453" s="21"/>
      <c r="D3453" s="22" t="s">
        <v>8734</v>
      </c>
      <c r="E3453" s="23"/>
      <c r="F3453" s="27" t="str">
        <f aca="false">HYPERLINK("https://ns.editeur.org/thema/es/"&amp;A3453,"Ver en línea")</f>
        <v>Ver en línea</v>
      </c>
    </row>
    <row r="3454" customFormat="false" ht="19.5" hidden="false" customHeight="false" outlineLevel="0" collapsed="false">
      <c r="A3454" s="25" t="s">
        <v>8735</v>
      </c>
      <c r="B3454" s="22" t="s">
        <v>8736</v>
      </c>
      <c r="C3454" s="21"/>
      <c r="D3454" s="22" t="s">
        <v>8737</v>
      </c>
      <c r="E3454" s="23"/>
      <c r="F3454" s="27" t="str">
        <f aca="false">HYPERLINK("https://ns.editeur.org/thema/es/"&amp;A3454,"Ver en línea")</f>
        <v>Ver en línea</v>
      </c>
    </row>
    <row r="3455" customFormat="false" ht="51" hidden="false" customHeight="false" outlineLevel="0" collapsed="false">
      <c r="A3455" s="29" t="s">
        <v>8738</v>
      </c>
      <c r="B3455" s="30" t="s">
        <v>8739</v>
      </c>
      <c r="C3455" s="21"/>
      <c r="D3455" s="30" t="s">
        <v>8740</v>
      </c>
      <c r="E3455" s="26" t="s">
        <v>179</v>
      </c>
      <c r="F3455" s="27" t="str">
        <f aca="false">HYPERLINK("https://ns.editeur.org/thema/es/"&amp;A3455,"Ver en línea")</f>
        <v>Ver en línea</v>
      </c>
    </row>
    <row r="3456" customFormat="false" ht="25.5" hidden="false" customHeight="false" outlineLevel="0" collapsed="false">
      <c r="A3456" s="29" t="s">
        <v>8741</v>
      </c>
      <c r="B3456" s="30" t="s">
        <v>8742</v>
      </c>
      <c r="C3456" s="21"/>
      <c r="D3456" s="30" t="s">
        <v>8743</v>
      </c>
      <c r="E3456" s="26" t="s">
        <v>179</v>
      </c>
      <c r="F3456" s="27" t="str">
        <f aca="false">HYPERLINK("https://ns.editeur.org/thema/es/"&amp;A3456,"Ver en línea")</f>
        <v>Ver en línea</v>
      </c>
    </row>
    <row r="3457" customFormat="false" ht="19.5" hidden="false" customHeight="false" outlineLevel="0" collapsed="false">
      <c r="A3457" s="25" t="s">
        <v>8744</v>
      </c>
      <c r="B3457" s="22" t="s">
        <v>8745</v>
      </c>
      <c r="C3457" s="21"/>
      <c r="D3457" s="22"/>
      <c r="E3457" s="23"/>
      <c r="F3457" s="27" t="str">
        <f aca="false">HYPERLINK("https://ns.editeur.org/thema/es/"&amp;A3457,"Ver en línea")</f>
        <v>Ver en línea</v>
      </c>
    </row>
    <row r="3458" customFormat="false" ht="19.5" hidden="false" customHeight="false" outlineLevel="0" collapsed="false">
      <c r="A3458" s="25" t="s">
        <v>8746</v>
      </c>
      <c r="B3458" s="22" t="s">
        <v>8747</v>
      </c>
      <c r="C3458" s="21"/>
      <c r="D3458" s="22"/>
      <c r="E3458" s="23"/>
      <c r="F3458" s="27" t="str">
        <f aca="false">HYPERLINK("https://ns.editeur.org/thema/es/"&amp;A3458,"Ver en línea")</f>
        <v>Ver en línea</v>
      </c>
    </row>
    <row r="3459" customFormat="false" ht="19.5" hidden="false" customHeight="false" outlineLevel="0" collapsed="false">
      <c r="A3459" s="25" t="s">
        <v>8748</v>
      </c>
      <c r="B3459" s="22" t="s">
        <v>8749</v>
      </c>
      <c r="C3459" s="21"/>
      <c r="D3459" s="22"/>
      <c r="E3459" s="23"/>
      <c r="F3459" s="27" t="str">
        <f aca="false">HYPERLINK("https://ns.editeur.org/thema/es/"&amp;A3459,"Ver en línea")</f>
        <v>Ver en línea</v>
      </c>
    </row>
    <row r="3460" customFormat="false" ht="19.5" hidden="false" customHeight="false" outlineLevel="0" collapsed="false">
      <c r="A3460" s="29" t="s">
        <v>8750</v>
      </c>
      <c r="B3460" s="30" t="s">
        <v>8751</v>
      </c>
      <c r="C3460" s="21"/>
      <c r="D3460" s="30"/>
      <c r="E3460" s="26" t="s">
        <v>179</v>
      </c>
      <c r="F3460" s="27" t="str">
        <f aca="false">HYPERLINK("https://ns.editeur.org/thema/es/"&amp;A3460,"Ver en línea")</f>
        <v>Ver en línea</v>
      </c>
    </row>
    <row r="3461" customFormat="false" ht="25.5" hidden="false" customHeight="false" outlineLevel="0" collapsed="false">
      <c r="A3461" s="29" t="s">
        <v>8752</v>
      </c>
      <c r="B3461" s="30" t="s">
        <v>8753</v>
      </c>
      <c r="C3461" s="21"/>
      <c r="D3461" s="30" t="s">
        <v>8754</v>
      </c>
      <c r="E3461" s="26" t="s">
        <v>179</v>
      </c>
      <c r="F3461" s="27" t="str">
        <f aca="false">HYPERLINK("https://ns.editeur.org/thema/es/"&amp;A3461,"Ver en línea")</f>
        <v>Ver en línea</v>
      </c>
    </row>
    <row r="3462" customFormat="false" ht="19.5" hidden="false" customHeight="false" outlineLevel="0" collapsed="false">
      <c r="A3462" s="29" t="s">
        <v>8755</v>
      </c>
      <c r="B3462" s="30" t="s">
        <v>8756</v>
      </c>
      <c r="C3462" s="21"/>
      <c r="D3462" s="30"/>
      <c r="E3462" s="26" t="s">
        <v>179</v>
      </c>
      <c r="F3462" s="27" t="str">
        <f aca="false">HYPERLINK("https://ns.editeur.org/thema/es/"&amp;A3462,"Ver en línea")</f>
        <v>Ver en línea</v>
      </c>
    </row>
    <row r="3463" customFormat="false" ht="25.5" hidden="false" customHeight="false" outlineLevel="0" collapsed="false">
      <c r="A3463" s="25" t="s">
        <v>8757</v>
      </c>
      <c r="B3463" s="22" t="s">
        <v>8758</v>
      </c>
      <c r="C3463" s="21"/>
      <c r="D3463" s="22" t="s">
        <v>8759</v>
      </c>
      <c r="E3463" s="26" t="s">
        <v>15</v>
      </c>
      <c r="F3463" s="27" t="str">
        <f aca="false">HYPERLINK("https://ns.editeur.org/thema/es/"&amp;A3463,"Ver en línea")</f>
        <v>Ver en línea</v>
      </c>
    </row>
    <row r="3464" customFormat="false" ht="19.5" hidden="false" customHeight="false" outlineLevel="0" collapsed="false">
      <c r="A3464" s="25" t="s">
        <v>8760</v>
      </c>
      <c r="B3464" s="22" t="s">
        <v>8761</v>
      </c>
      <c r="C3464" s="21"/>
      <c r="D3464" s="22"/>
      <c r="E3464" s="23"/>
      <c r="F3464" s="27" t="str">
        <f aca="false">HYPERLINK("https://ns.editeur.org/thema/es/"&amp;A3464,"Ver en línea")</f>
        <v>Ver en línea</v>
      </c>
    </row>
    <row r="3465" customFormat="false" ht="38.25" hidden="false" customHeight="false" outlineLevel="0" collapsed="false">
      <c r="A3465" s="31" t="s">
        <v>8762</v>
      </c>
      <c r="B3465" s="30" t="s">
        <v>8763</v>
      </c>
      <c r="C3465" s="21"/>
      <c r="D3465" s="30" t="s">
        <v>8764</v>
      </c>
      <c r="E3465" s="26" t="s">
        <v>179</v>
      </c>
      <c r="F3465" s="27" t="str">
        <f aca="false">HYPERLINK("https://ns.editeur.org/thema/es/"&amp;A3465,"Ver en línea")</f>
        <v>Ver en línea</v>
      </c>
    </row>
    <row r="3466" customFormat="false" ht="19.5" hidden="false" customHeight="false" outlineLevel="0" collapsed="false">
      <c r="A3466" s="25" t="s">
        <v>8765</v>
      </c>
      <c r="B3466" s="22" t="s">
        <v>8766</v>
      </c>
      <c r="C3466" s="21"/>
      <c r="D3466" s="22"/>
      <c r="E3466" s="23"/>
      <c r="F3466" s="27" t="str">
        <f aca="false">HYPERLINK("https://ns.editeur.org/thema/es/"&amp;A3466,"Ver en línea")</f>
        <v>Ver en línea</v>
      </c>
    </row>
    <row r="3467" customFormat="false" ht="19.5" hidden="false" customHeight="false" outlineLevel="0" collapsed="false">
      <c r="A3467" s="25" t="s">
        <v>8767</v>
      </c>
      <c r="B3467" s="22" t="s">
        <v>8768</v>
      </c>
      <c r="C3467" s="21"/>
      <c r="D3467" s="22"/>
      <c r="E3467" s="23"/>
      <c r="F3467" s="27" t="str">
        <f aca="false">HYPERLINK("https://ns.editeur.org/thema/es/"&amp;A3467,"Ver en línea")</f>
        <v>Ver en línea</v>
      </c>
    </row>
    <row r="3468" customFormat="false" ht="38.25" hidden="false" customHeight="false" outlineLevel="0" collapsed="false">
      <c r="A3468" s="29" t="s">
        <v>8769</v>
      </c>
      <c r="B3468" s="30" t="s">
        <v>8770</v>
      </c>
      <c r="C3468" s="21"/>
      <c r="D3468" s="30" t="s">
        <v>8771</v>
      </c>
      <c r="E3468" s="26" t="s">
        <v>179</v>
      </c>
      <c r="F3468" s="27" t="str">
        <f aca="false">HYPERLINK("https://ns.editeur.org/thema/es/"&amp;A3468,"Ver en línea")</f>
        <v>Ver en línea</v>
      </c>
    </row>
    <row r="3469" customFormat="false" ht="19.5" hidden="false" customHeight="false" outlineLevel="0" collapsed="false">
      <c r="A3469" s="25" t="s">
        <v>8772</v>
      </c>
      <c r="B3469" s="22" t="s">
        <v>8773</v>
      </c>
      <c r="C3469" s="21"/>
      <c r="D3469" s="22"/>
      <c r="E3469" s="23"/>
      <c r="F3469" s="27" t="str">
        <f aca="false">HYPERLINK("https://ns.editeur.org/thema/es/"&amp;A3469,"Ver en línea")</f>
        <v>Ver en línea</v>
      </c>
    </row>
    <row r="3470" customFormat="false" ht="19.5" hidden="false" customHeight="false" outlineLevel="0" collapsed="false">
      <c r="A3470" s="25" t="s">
        <v>8774</v>
      </c>
      <c r="B3470" s="22" t="s">
        <v>8775</v>
      </c>
      <c r="C3470" s="21"/>
      <c r="D3470" s="22"/>
      <c r="E3470" s="23"/>
      <c r="F3470" s="27" t="str">
        <f aca="false">HYPERLINK("https://ns.editeur.org/thema/es/"&amp;A3470,"Ver en línea")</f>
        <v>Ver en línea</v>
      </c>
    </row>
    <row r="3471" customFormat="false" ht="19.5" hidden="false" customHeight="false" outlineLevel="0" collapsed="false">
      <c r="A3471" s="25" t="s">
        <v>8776</v>
      </c>
      <c r="B3471" s="22" t="s">
        <v>8777</v>
      </c>
      <c r="C3471" s="21"/>
      <c r="D3471" s="22"/>
      <c r="E3471" s="23"/>
      <c r="F3471" s="27" t="str">
        <f aca="false">HYPERLINK("https://ns.editeur.org/thema/es/"&amp;A3471,"Ver en línea")</f>
        <v>Ver en línea</v>
      </c>
    </row>
    <row r="3472" customFormat="false" ht="19.5" hidden="false" customHeight="false" outlineLevel="0" collapsed="false">
      <c r="A3472" s="25" t="s">
        <v>8778</v>
      </c>
      <c r="B3472" s="22" t="s">
        <v>8779</v>
      </c>
      <c r="C3472" s="21"/>
      <c r="D3472" s="22"/>
      <c r="E3472" s="23"/>
      <c r="F3472" s="27" t="str">
        <f aca="false">HYPERLINK("https://ns.editeur.org/thema/es/"&amp;A3472,"Ver en línea")</f>
        <v>Ver en línea</v>
      </c>
    </row>
    <row r="3473" customFormat="false" ht="19.5" hidden="false" customHeight="false" outlineLevel="0" collapsed="false">
      <c r="A3473" s="25" t="s">
        <v>8780</v>
      </c>
      <c r="B3473" s="22" t="s">
        <v>8781</v>
      </c>
      <c r="C3473" s="21"/>
      <c r="D3473" s="22"/>
      <c r="E3473" s="23"/>
      <c r="F3473" s="27" t="str">
        <f aca="false">HYPERLINK("https://ns.editeur.org/thema/es/"&amp;A3473,"Ver en línea")</f>
        <v>Ver en línea</v>
      </c>
    </row>
    <row r="3474" customFormat="false" ht="19.5" hidden="false" customHeight="false" outlineLevel="0" collapsed="false">
      <c r="A3474" s="25" t="s">
        <v>8782</v>
      </c>
      <c r="B3474" s="22" t="s">
        <v>8783</v>
      </c>
      <c r="C3474" s="21"/>
      <c r="D3474" s="22"/>
      <c r="E3474" s="23"/>
      <c r="F3474" s="27" t="str">
        <f aca="false">HYPERLINK("https://ns.editeur.org/thema/es/"&amp;A3474,"Ver en línea")</f>
        <v>Ver en línea</v>
      </c>
    </row>
    <row r="3475" customFormat="false" ht="19.5" hidden="false" customHeight="false" outlineLevel="0" collapsed="false">
      <c r="A3475" s="25" t="s">
        <v>8784</v>
      </c>
      <c r="B3475" s="22" t="s">
        <v>8785</v>
      </c>
      <c r="C3475" s="21"/>
      <c r="D3475" s="22"/>
      <c r="E3475" s="23"/>
      <c r="F3475" s="27" t="str">
        <f aca="false">HYPERLINK("https://ns.editeur.org/thema/es/"&amp;A3475,"Ver en línea")</f>
        <v>Ver en línea</v>
      </c>
    </row>
    <row r="3476" customFormat="false" ht="19.5" hidden="false" customHeight="false" outlineLevel="0" collapsed="false">
      <c r="A3476" s="25" t="s">
        <v>8786</v>
      </c>
      <c r="B3476" s="22" t="s">
        <v>8787</v>
      </c>
      <c r="C3476" s="21"/>
      <c r="D3476" s="22"/>
      <c r="E3476" s="23"/>
      <c r="F3476" s="27" t="str">
        <f aca="false">HYPERLINK("https://ns.editeur.org/thema/es/"&amp;A3476,"Ver en línea")</f>
        <v>Ver en línea</v>
      </c>
    </row>
    <row r="3477" customFormat="false" ht="19.5" hidden="false" customHeight="false" outlineLevel="0" collapsed="false">
      <c r="A3477" s="25" t="s">
        <v>8788</v>
      </c>
      <c r="B3477" s="22" t="s">
        <v>8789</v>
      </c>
      <c r="C3477" s="21"/>
      <c r="D3477" s="22"/>
      <c r="E3477" s="23"/>
      <c r="F3477" s="27" t="str">
        <f aca="false">HYPERLINK("https://ns.editeur.org/thema/es/"&amp;A3477,"Ver en línea")</f>
        <v>Ver en línea</v>
      </c>
    </row>
    <row r="3478" customFormat="false" ht="19.5" hidden="false" customHeight="false" outlineLevel="0" collapsed="false">
      <c r="A3478" s="25" t="s">
        <v>8790</v>
      </c>
      <c r="B3478" s="22" t="s">
        <v>8791</v>
      </c>
      <c r="C3478" s="21"/>
      <c r="D3478" s="22"/>
      <c r="E3478" s="23"/>
      <c r="F3478" s="27" t="str">
        <f aca="false">HYPERLINK("https://ns.editeur.org/thema/es/"&amp;A3478,"Ver en línea")</f>
        <v>Ver en línea</v>
      </c>
    </row>
    <row r="3479" customFormat="false" ht="19.5" hidden="false" customHeight="false" outlineLevel="0" collapsed="false">
      <c r="A3479" s="25" t="s">
        <v>8792</v>
      </c>
      <c r="B3479" s="22" t="s">
        <v>8793</v>
      </c>
      <c r="C3479" s="21"/>
      <c r="D3479" s="22"/>
      <c r="E3479" s="23"/>
      <c r="F3479" s="27" t="str">
        <f aca="false">HYPERLINK("https://ns.editeur.org/thema/es/"&amp;A3479,"Ver en línea")</f>
        <v>Ver en línea</v>
      </c>
    </row>
    <row r="3480" customFormat="false" ht="19.5" hidden="false" customHeight="false" outlineLevel="0" collapsed="false">
      <c r="A3480" s="25" t="s">
        <v>8794</v>
      </c>
      <c r="B3480" s="22" t="s">
        <v>8795</v>
      </c>
      <c r="C3480" s="21"/>
      <c r="D3480" s="22"/>
      <c r="E3480" s="23"/>
      <c r="F3480" s="27" t="str">
        <f aca="false">HYPERLINK("https://ns.editeur.org/thema/es/"&amp;A3480,"Ver en línea")</f>
        <v>Ver en línea</v>
      </c>
    </row>
    <row r="3481" customFormat="false" ht="19.5" hidden="false" customHeight="false" outlineLevel="0" collapsed="false">
      <c r="A3481" s="25" t="s">
        <v>8796</v>
      </c>
      <c r="B3481" s="22" t="s">
        <v>8797</v>
      </c>
      <c r="C3481" s="21"/>
      <c r="D3481" s="22"/>
      <c r="E3481" s="23"/>
      <c r="F3481" s="27" t="str">
        <f aca="false">HYPERLINK("https://ns.editeur.org/thema/es/"&amp;A3481,"Ver en línea")</f>
        <v>Ver en línea</v>
      </c>
    </row>
    <row r="3482" customFormat="false" ht="25.5" hidden="false" customHeight="false" outlineLevel="0" collapsed="false">
      <c r="A3482" s="31" t="s">
        <v>8798</v>
      </c>
      <c r="B3482" s="30" t="s">
        <v>8799</v>
      </c>
      <c r="C3482" s="21"/>
      <c r="D3482" s="30" t="s">
        <v>8800</v>
      </c>
      <c r="E3482" s="26" t="s">
        <v>179</v>
      </c>
      <c r="F3482" s="27" t="str">
        <f aca="false">HYPERLINK("https://ns.editeur.org/thema/es/"&amp;A3482,"Ver en línea")</f>
        <v>Ver en línea</v>
      </c>
    </row>
    <row r="3483" customFormat="false" ht="25.5" hidden="false" customHeight="false" outlineLevel="0" collapsed="false">
      <c r="A3483" s="25" t="s">
        <v>8801</v>
      </c>
      <c r="B3483" s="22" t="s">
        <v>8802</v>
      </c>
      <c r="C3483" s="21"/>
      <c r="D3483" s="22" t="s">
        <v>8803</v>
      </c>
      <c r="E3483" s="26" t="s">
        <v>15</v>
      </c>
      <c r="F3483" s="27" t="str">
        <f aca="false">HYPERLINK("https://ns.editeur.org/thema/es/"&amp;A3483,"Ver en línea")</f>
        <v>Ver en línea</v>
      </c>
    </row>
    <row r="3484" customFormat="false" ht="19.5" hidden="false" customHeight="false" outlineLevel="0" collapsed="false">
      <c r="A3484" s="25" t="s">
        <v>8804</v>
      </c>
      <c r="B3484" s="22" t="s">
        <v>8805</v>
      </c>
      <c r="C3484" s="21"/>
      <c r="D3484" s="22"/>
      <c r="E3484" s="23"/>
      <c r="F3484" s="27" t="str">
        <f aca="false">HYPERLINK("https://ns.editeur.org/thema/es/"&amp;A3484,"Ver en línea")</f>
        <v>Ver en línea</v>
      </c>
    </row>
    <row r="3485" customFormat="false" ht="19.5" hidden="false" customHeight="false" outlineLevel="0" collapsed="false">
      <c r="A3485" s="25" t="s">
        <v>8806</v>
      </c>
      <c r="B3485" s="22" t="s">
        <v>8807</v>
      </c>
      <c r="C3485" s="21"/>
      <c r="D3485" s="22"/>
      <c r="E3485" s="23"/>
      <c r="F3485" s="27" t="str">
        <f aca="false">HYPERLINK("https://ns.editeur.org/thema/es/"&amp;A3485,"Ver en línea")</f>
        <v>Ver en línea</v>
      </c>
    </row>
    <row r="3486" customFormat="false" ht="19.5" hidden="false" customHeight="false" outlineLevel="0" collapsed="false">
      <c r="A3486" s="25" t="s">
        <v>8808</v>
      </c>
      <c r="B3486" s="22" t="s">
        <v>8809</v>
      </c>
      <c r="C3486" s="21"/>
      <c r="D3486" s="22"/>
      <c r="E3486" s="23"/>
      <c r="F3486" s="27" t="str">
        <f aca="false">HYPERLINK("https://ns.editeur.org/thema/es/"&amp;A3486,"Ver en línea")</f>
        <v>Ver en línea</v>
      </c>
    </row>
    <row r="3487" customFormat="false" ht="19.5" hidden="false" customHeight="false" outlineLevel="0" collapsed="false">
      <c r="A3487" s="25" t="s">
        <v>8810</v>
      </c>
      <c r="B3487" s="22" t="s">
        <v>8811</v>
      </c>
      <c r="C3487" s="21"/>
      <c r="D3487" s="22"/>
      <c r="E3487" s="23"/>
      <c r="F3487" s="27" t="str">
        <f aca="false">HYPERLINK("https://ns.editeur.org/thema/es/"&amp;A3487,"Ver en línea")</f>
        <v>Ver en línea</v>
      </c>
    </row>
    <row r="3488" customFormat="false" ht="25.5" hidden="false" customHeight="false" outlineLevel="0" collapsed="false">
      <c r="A3488" s="25" t="s">
        <v>8812</v>
      </c>
      <c r="B3488" s="22" t="s">
        <v>8813</v>
      </c>
      <c r="C3488" s="21"/>
      <c r="D3488" s="22" t="s">
        <v>8814</v>
      </c>
      <c r="E3488" s="23"/>
      <c r="F3488" s="27" t="str">
        <f aca="false">HYPERLINK("https://ns.editeur.org/thema/es/"&amp;A3488,"Ver en línea")</f>
        <v>Ver en línea</v>
      </c>
    </row>
    <row r="3489" customFormat="false" ht="19.5" hidden="false" customHeight="false" outlineLevel="0" collapsed="false">
      <c r="A3489" s="25" t="s">
        <v>8815</v>
      </c>
      <c r="B3489" s="22" t="s">
        <v>8816</v>
      </c>
      <c r="C3489" s="21"/>
      <c r="D3489" s="22"/>
      <c r="E3489" s="23"/>
      <c r="F3489" s="27" t="str">
        <f aca="false">HYPERLINK("https://ns.editeur.org/thema/es/"&amp;A3489,"Ver en línea")</f>
        <v>Ver en línea</v>
      </c>
    </row>
    <row r="3490" customFormat="false" ht="19.5" hidden="false" customHeight="false" outlineLevel="0" collapsed="false">
      <c r="A3490" s="25" t="s">
        <v>8817</v>
      </c>
      <c r="B3490" s="22" t="s">
        <v>8818</v>
      </c>
      <c r="C3490" s="21"/>
      <c r="D3490" s="22"/>
      <c r="E3490" s="23"/>
      <c r="F3490" s="27" t="str">
        <f aca="false">HYPERLINK("https://ns.editeur.org/thema/es/"&amp;A3490,"Ver en línea")</f>
        <v>Ver en línea</v>
      </c>
    </row>
    <row r="3491" customFormat="false" ht="19.5" hidden="false" customHeight="false" outlineLevel="0" collapsed="false">
      <c r="A3491" s="25" t="s">
        <v>8819</v>
      </c>
      <c r="B3491" s="22" t="s">
        <v>8820</v>
      </c>
      <c r="C3491" s="21"/>
      <c r="D3491" s="22"/>
      <c r="E3491" s="23"/>
      <c r="F3491" s="27" t="str">
        <f aca="false">HYPERLINK("https://ns.editeur.org/thema/es/"&amp;A3491,"Ver en línea")</f>
        <v>Ver en línea</v>
      </c>
    </row>
    <row r="3492" customFormat="false" ht="19.5" hidden="false" customHeight="false" outlineLevel="0" collapsed="false">
      <c r="A3492" s="25" t="s">
        <v>8821</v>
      </c>
      <c r="B3492" s="22" t="s">
        <v>8822</v>
      </c>
      <c r="C3492" s="21"/>
      <c r="D3492" s="22"/>
      <c r="E3492" s="23"/>
      <c r="F3492" s="27" t="str">
        <f aca="false">HYPERLINK("https://ns.editeur.org/thema/es/"&amp;A3492,"Ver en línea")</f>
        <v>Ver en línea</v>
      </c>
    </row>
    <row r="3493" customFormat="false" ht="19.5" hidden="false" customHeight="false" outlineLevel="0" collapsed="false">
      <c r="A3493" s="25" t="s">
        <v>8823</v>
      </c>
      <c r="B3493" s="22" t="s">
        <v>8824</v>
      </c>
      <c r="C3493" s="21"/>
      <c r="D3493" s="22"/>
      <c r="E3493" s="23"/>
      <c r="F3493" s="27" t="str">
        <f aca="false">HYPERLINK("https://ns.editeur.org/thema/es/"&amp;A3493,"Ver en línea")</f>
        <v>Ver en línea</v>
      </c>
    </row>
    <row r="3494" customFormat="false" ht="19.5" hidden="false" customHeight="false" outlineLevel="0" collapsed="false">
      <c r="A3494" s="25" t="s">
        <v>8825</v>
      </c>
      <c r="B3494" s="22" t="s">
        <v>8826</v>
      </c>
      <c r="C3494" s="21"/>
      <c r="D3494" s="22" t="s">
        <v>8827</v>
      </c>
      <c r="E3494" s="23"/>
      <c r="F3494" s="27" t="str">
        <f aca="false">HYPERLINK("https://ns.editeur.org/thema/es/"&amp;A3494,"Ver en línea")</f>
        <v>Ver en línea</v>
      </c>
    </row>
    <row r="3495" customFormat="false" ht="19.5" hidden="false" customHeight="false" outlineLevel="0" collapsed="false">
      <c r="A3495" s="25" t="s">
        <v>8828</v>
      </c>
      <c r="B3495" s="22" t="s">
        <v>8829</v>
      </c>
      <c r="C3495" s="21"/>
      <c r="D3495" s="22"/>
      <c r="E3495" s="23"/>
      <c r="F3495" s="27" t="str">
        <f aca="false">HYPERLINK("https://ns.editeur.org/thema/es/"&amp;A3495,"Ver en línea")</f>
        <v>Ver en línea</v>
      </c>
    </row>
    <row r="3496" customFormat="false" ht="19.5" hidden="false" customHeight="false" outlineLevel="0" collapsed="false">
      <c r="A3496" s="25" t="s">
        <v>8830</v>
      </c>
      <c r="B3496" s="22" t="s">
        <v>8831</v>
      </c>
      <c r="C3496" s="21"/>
      <c r="D3496" s="22"/>
      <c r="E3496" s="23"/>
      <c r="F3496" s="27" t="str">
        <f aca="false">HYPERLINK("https://ns.editeur.org/thema/es/"&amp;A3496,"Ver en línea")</f>
        <v>Ver en línea</v>
      </c>
    </row>
    <row r="3497" customFormat="false" ht="25.5" hidden="false" customHeight="false" outlineLevel="0" collapsed="false">
      <c r="A3497" s="25" t="s">
        <v>8832</v>
      </c>
      <c r="B3497" s="22" t="s">
        <v>8833</v>
      </c>
      <c r="C3497" s="21"/>
      <c r="D3497" s="22" t="s">
        <v>8834</v>
      </c>
      <c r="E3497" s="26" t="s">
        <v>15</v>
      </c>
      <c r="F3497" s="27" t="str">
        <f aca="false">HYPERLINK("https://ns.editeur.org/thema/es/"&amp;A3497,"Ver en línea")</f>
        <v>Ver en línea</v>
      </c>
    </row>
    <row r="3498" customFormat="false" ht="25.5" hidden="false" customHeight="false" outlineLevel="0" collapsed="false">
      <c r="A3498" s="25" t="s">
        <v>8835</v>
      </c>
      <c r="B3498" s="22" t="s">
        <v>8836</v>
      </c>
      <c r="C3498" s="21"/>
      <c r="D3498" s="22" t="s">
        <v>8837</v>
      </c>
      <c r="E3498" s="26" t="s">
        <v>15</v>
      </c>
      <c r="F3498" s="27" t="str">
        <f aca="false">HYPERLINK("https://ns.editeur.org/thema/es/"&amp;A3498,"Ver en línea")</f>
        <v>Ver en línea</v>
      </c>
    </row>
    <row r="3499" customFormat="false" ht="19.5" hidden="false" customHeight="false" outlineLevel="0" collapsed="false">
      <c r="A3499" s="25" t="s">
        <v>8838</v>
      </c>
      <c r="B3499" s="22" t="s">
        <v>8839</v>
      </c>
      <c r="C3499" s="21"/>
      <c r="D3499" s="22"/>
      <c r="E3499" s="23"/>
      <c r="F3499" s="27" t="str">
        <f aca="false">HYPERLINK("https://ns.editeur.org/thema/es/"&amp;A3499,"Ver en línea")</f>
        <v>Ver en línea</v>
      </c>
    </row>
    <row r="3500" customFormat="false" ht="19.5" hidden="false" customHeight="false" outlineLevel="0" collapsed="false">
      <c r="A3500" s="25" t="s">
        <v>8840</v>
      </c>
      <c r="B3500" s="22" t="s">
        <v>8841</v>
      </c>
      <c r="C3500" s="21"/>
      <c r="D3500" s="22"/>
      <c r="E3500" s="23"/>
      <c r="F3500" s="27" t="str">
        <f aca="false">HYPERLINK("https://ns.editeur.org/thema/es/"&amp;A3500,"Ver en línea")</f>
        <v>Ver en línea</v>
      </c>
    </row>
    <row r="3501" customFormat="false" ht="19.5" hidden="false" customHeight="false" outlineLevel="0" collapsed="false">
      <c r="A3501" s="25" t="s">
        <v>8842</v>
      </c>
      <c r="B3501" s="22" t="s">
        <v>8843</v>
      </c>
      <c r="C3501" s="21"/>
      <c r="D3501" s="22"/>
      <c r="E3501" s="23"/>
      <c r="F3501" s="27" t="str">
        <f aca="false">HYPERLINK("https://ns.editeur.org/thema/es/"&amp;A3501,"Ver en línea")</f>
        <v>Ver en línea</v>
      </c>
    </row>
    <row r="3502" customFormat="false" ht="19.5" hidden="false" customHeight="false" outlineLevel="0" collapsed="false">
      <c r="A3502" s="25" t="s">
        <v>8844</v>
      </c>
      <c r="B3502" s="22" t="s">
        <v>8845</v>
      </c>
      <c r="C3502" s="21"/>
      <c r="D3502" s="22" t="s">
        <v>8846</v>
      </c>
      <c r="E3502" s="23"/>
      <c r="F3502" s="27" t="str">
        <f aca="false">HYPERLINK("https://ns.editeur.org/thema/es/"&amp;A3502,"Ver en línea")</f>
        <v>Ver en línea</v>
      </c>
    </row>
    <row r="3503" customFormat="false" ht="19.5" hidden="false" customHeight="false" outlineLevel="0" collapsed="false">
      <c r="A3503" s="25" t="s">
        <v>8847</v>
      </c>
      <c r="B3503" s="22" t="s">
        <v>8848</v>
      </c>
      <c r="C3503" s="21"/>
      <c r="D3503" s="22"/>
      <c r="E3503" s="23"/>
      <c r="F3503" s="27" t="str">
        <f aca="false">HYPERLINK("https://ns.editeur.org/thema/es/"&amp;A3503,"Ver en línea")</f>
        <v>Ver en línea</v>
      </c>
    </row>
    <row r="3504" customFormat="false" ht="19.5" hidden="false" customHeight="false" outlineLevel="0" collapsed="false">
      <c r="A3504" s="25" t="s">
        <v>8849</v>
      </c>
      <c r="B3504" s="22" t="s">
        <v>8850</v>
      </c>
      <c r="C3504" s="21"/>
      <c r="D3504" s="22"/>
      <c r="E3504" s="23"/>
      <c r="F3504" s="27" t="str">
        <f aca="false">HYPERLINK("https://ns.editeur.org/thema/es/"&amp;A3504,"Ver en línea")</f>
        <v>Ver en línea</v>
      </c>
    </row>
    <row r="3505" customFormat="false" ht="114.75" hidden="false" customHeight="false" outlineLevel="0" collapsed="false">
      <c r="A3505" s="19" t="s">
        <v>8851</v>
      </c>
      <c r="B3505" s="20" t="s">
        <v>8852</v>
      </c>
      <c r="C3505" s="21"/>
      <c r="D3505" s="22" t="s">
        <v>8853</v>
      </c>
      <c r="E3505" s="23"/>
      <c r="F3505" s="27" t="str">
        <f aca="false">HYPERLINK("https://ns.editeur.org/thema/es/"&amp;A3505,"Ver en línea")</f>
        <v>Ver en línea</v>
      </c>
    </row>
    <row r="3506" customFormat="false" ht="19.5" hidden="false" customHeight="false" outlineLevel="0" collapsed="false">
      <c r="A3506" s="25" t="s">
        <v>8854</v>
      </c>
      <c r="B3506" s="22" t="s">
        <v>8855</v>
      </c>
      <c r="C3506" s="21"/>
      <c r="D3506" s="22"/>
      <c r="E3506" s="23"/>
      <c r="F3506" s="27" t="str">
        <f aca="false">HYPERLINK("https://ns.editeur.org/thema/es/"&amp;A3506,"Ver en línea")</f>
        <v>Ver en línea</v>
      </c>
    </row>
    <row r="3507" customFormat="false" ht="19.5" hidden="false" customHeight="false" outlineLevel="0" collapsed="false">
      <c r="A3507" s="25" t="s">
        <v>8856</v>
      </c>
      <c r="B3507" s="22" t="s">
        <v>8857</v>
      </c>
      <c r="C3507" s="21"/>
      <c r="D3507" s="22"/>
      <c r="E3507" s="23"/>
      <c r="F3507" s="27" t="str">
        <f aca="false">HYPERLINK("https://ns.editeur.org/thema/es/"&amp;A3507,"Ver en línea")</f>
        <v>Ver en línea</v>
      </c>
    </row>
    <row r="3508" customFormat="false" ht="25.5" hidden="false" customHeight="false" outlineLevel="0" collapsed="false">
      <c r="A3508" s="25" t="s">
        <v>8858</v>
      </c>
      <c r="B3508" s="22" t="s">
        <v>8859</v>
      </c>
      <c r="C3508" s="21"/>
      <c r="D3508" s="22" t="s">
        <v>8860</v>
      </c>
      <c r="E3508" s="23"/>
      <c r="F3508" s="27" t="str">
        <f aca="false">HYPERLINK("https://ns.editeur.org/thema/es/"&amp;A3508,"Ver en línea")</f>
        <v>Ver en línea</v>
      </c>
    </row>
    <row r="3509" customFormat="false" ht="19.5" hidden="false" customHeight="false" outlineLevel="0" collapsed="false">
      <c r="A3509" s="25" t="s">
        <v>8861</v>
      </c>
      <c r="B3509" s="22" t="s">
        <v>8862</v>
      </c>
      <c r="C3509" s="21"/>
      <c r="D3509" s="22"/>
      <c r="E3509" s="23"/>
      <c r="F3509" s="27" t="str">
        <f aca="false">HYPERLINK("https://ns.editeur.org/thema/es/"&amp;A3509,"Ver en línea")</f>
        <v>Ver en línea</v>
      </c>
    </row>
    <row r="3510" customFormat="false" ht="19.5" hidden="false" customHeight="false" outlineLevel="0" collapsed="false">
      <c r="A3510" s="25" t="s">
        <v>8863</v>
      </c>
      <c r="B3510" s="22" t="s">
        <v>8864</v>
      </c>
      <c r="C3510" s="21"/>
      <c r="D3510" s="22"/>
      <c r="E3510" s="23"/>
      <c r="F3510" s="27" t="str">
        <f aca="false">HYPERLINK("https://ns.editeur.org/thema/es/"&amp;A3510,"Ver en línea")</f>
        <v>Ver en línea</v>
      </c>
    </row>
    <row r="3511" customFormat="false" ht="19.5" hidden="false" customHeight="false" outlineLevel="0" collapsed="false">
      <c r="A3511" s="25" t="s">
        <v>8865</v>
      </c>
      <c r="B3511" s="22" t="s">
        <v>8866</v>
      </c>
      <c r="C3511" s="21"/>
      <c r="D3511" s="22"/>
      <c r="E3511" s="23"/>
      <c r="F3511" s="27" t="str">
        <f aca="false">HYPERLINK("https://ns.editeur.org/thema/es/"&amp;A3511,"Ver en línea")</f>
        <v>Ver en línea</v>
      </c>
    </row>
    <row r="3512" customFormat="false" ht="19.5" hidden="false" customHeight="false" outlineLevel="0" collapsed="false">
      <c r="A3512" s="25" t="s">
        <v>8867</v>
      </c>
      <c r="B3512" s="22" t="s">
        <v>8868</v>
      </c>
      <c r="C3512" s="21"/>
      <c r="D3512" s="22"/>
      <c r="E3512" s="23"/>
      <c r="F3512" s="27" t="str">
        <f aca="false">HYPERLINK("https://ns.editeur.org/thema/es/"&amp;A3512,"Ver en línea")</f>
        <v>Ver en línea</v>
      </c>
    </row>
    <row r="3513" customFormat="false" ht="19.5" hidden="false" customHeight="false" outlineLevel="0" collapsed="false">
      <c r="A3513" s="25" t="s">
        <v>8869</v>
      </c>
      <c r="B3513" s="22" t="s">
        <v>8870</v>
      </c>
      <c r="C3513" s="21"/>
      <c r="D3513" s="22"/>
      <c r="E3513" s="23"/>
      <c r="F3513" s="27" t="str">
        <f aca="false">HYPERLINK("https://ns.editeur.org/thema/es/"&amp;A3513,"Ver en línea")</f>
        <v>Ver en línea</v>
      </c>
    </row>
    <row r="3514" customFormat="false" ht="19.5" hidden="false" customHeight="false" outlineLevel="0" collapsed="false">
      <c r="A3514" s="25" t="s">
        <v>8871</v>
      </c>
      <c r="B3514" s="22" t="s">
        <v>8872</v>
      </c>
      <c r="C3514" s="21"/>
      <c r="D3514" s="22" t="s">
        <v>8873</v>
      </c>
      <c r="E3514" s="23"/>
      <c r="F3514" s="27" t="str">
        <f aca="false">HYPERLINK("https://ns.editeur.org/thema/es/"&amp;A3514,"Ver en línea")</f>
        <v>Ver en línea</v>
      </c>
    </row>
    <row r="3515" customFormat="false" ht="38.25" hidden="false" customHeight="false" outlineLevel="0" collapsed="false">
      <c r="A3515" s="25" t="s">
        <v>8874</v>
      </c>
      <c r="B3515" s="22" t="s">
        <v>8875</v>
      </c>
      <c r="C3515" s="21"/>
      <c r="D3515" s="22" t="s">
        <v>8876</v>
      </c>
      <c r="E3515" s="23"/>
      <c r="F3515" s="27" t="str">
        <f aca="false">HYPERLINK("https://ns.editeur.org/thema/es/"&amp;A3515,"Ver en línea")</f>
        <v>Ver en línea</v>
      </c>
    </row>
    <row r="3516" customFormat="false" ht="19.5" hidden="false" customHeight="false" outlineLevel="0" collapsed="false">
      <c r="A3516" s="25" t="s">
        <v>8877</v>
      </c>
      <c r="B3516" s="22" t="s">
        <v>8878</v>
      </c>
      <c r="C3516" s="21"/>
      <c r="D3516" s="22" t="s">
        <v>8879</v>
      </c>
      <c r="E3516" s="23"/>
      <c r="F3516" s="27" t="str">
        <f aca="false">HYPERLINK("https://ns.editeur.org/thema/es/"&amp;A3516,"Ver en línea")</f>
        <v>Ver en línea</v>
      </c>
    </row>
    <row r="3517" customFormat="false" ht="19.5" hidden="false" customHeight="false" outlineLevel="0" collapsed="false">
      <c r="A3517" s="25" t="s">
        <v>8880</v>
      </c>
      <c r="B3517" s="22" t="s">
        <v>8881</v>
      </c>
      <c r="C3517" s="21"/>
      <c r="D3517" s="22"/>
      <c r="E3517" s="23"/>
      <c r="F3517" s="27" t="str">
        <f aca="false">HYPERLINK("https://ns.editeur.org/thema/es/"&amp;A3517,"Ver en línea")</f>
        <v>Ver en línea</v>
      </c>
    </row>
    <row r="3518" customFormat="false" ht="19.5" hidden="false" customHeight="false" outlineLevel="0" collapsed="false">
      <c r="A3518" s="25" t="s">
        <v>8882</v>
      </c>
      <c r="B3518" s="22" t="s">
        <v>8883</v>
      </c>
      <c r="C3518" s="21"/>
      <c r="D3518" s="22"/>
      <c r="E3518" s="23"/>
      <c r="F3518" s="27" t="str">
        <f aca="false">HYPERLINK("https://ns.editeur.org/thema/es/"&amp;A3518,"Ver en línea")</f>
        <v>Ver en línea</v>
      </c>
    </row>
    <row r="3519" customFormat="false" ht="19.5" hidden="false" customHeight="false" outlineLevel="0" collapsed="false">
      <c r="A3519" s="25" t="s">
        <v>8884</v>
      </c>
      <c r="B3519" s="22" t="s">
        <v>8885</v>
      </c>
      <c r="C3519" s="21"/>
      <c r="D3519" s="22"/>
      <c r="E3519" s="23"/>
      <c r="F3519" s="27" t="str">
        <f aca="false">HYPERLINK("https://ns.editeur.org/thema/es/"&amp;A3519,"Ver en línea")</f>
        <v>Ver en línea</v>
      </c>
    </row>
    <row r="3520" customFormat="false" ht="19.5" hidden="false" customHeight="false" outlineLevel="0" collapsed="false">
      <c r="A3520" s="25" t="s">
        <v>8886</v>
      </c>
      <c r="B3520" s="22" t="s">
        <v>8887</v>
      </c>
      <c r="C3520" s="21"/>
      <c r="D3520" s="22" t="s">
        <v>8888</v>
      </c>
      <c r="E3520" s="23"/>
      <c r="F3520" s="27" t="str">
        <f aca="false">HYPERLINK("https://ns.editeur.org/thema/es/"&amp;A3520,"Ver en línea")</f>
        <v>Ver en línea</v>
      </c>
    </row>
    <row r="3521" customFormat="false" ht="19.5" hidden="false" customHeight="false" outlineLevel="0" collapsed="false">
      <c r="A3521" s="25" t="s">
        <v>8889</v>
      </c>
      <c r="B3521" s="22" t="s">
        <v>8890</v>
      </c>
      <c r="C3521" s="21"/>
      <c r="D3521" s="22"/>
      <c r="E3521" s="23"/>
      <c r="F3521" s="27" t="str">
        <f aca="false">HYPERLINK("https://ns.editeur.org/thema/es/"&amp;A3521,"Ver en línea")</f>
        <v>Ver en línea</v>
      </c>
    </row>
    <row r="3522" customFormat="false" ht="38.25" hidden="false" customHeight="false" outlineLevel="0" collapsed="false">
      <c r="A3522" s="25" t="s">
        <v>8891</v>
      </c>
      <c r="B3522" s="22" t="s">
        <v>8892</v>
      </c>
      <c r="C3522" s="21"/>
      <c r="D3522" s="22" t="s">
        <v>8893</v>
      </c>
      <c r="E3522" s="26" t="s">
        <v>15</v>
      </c>
      <c r="F3522" s="27" t="str">
        <f aca="false">HYPERLINK("https://ns.editeur.org/thema/es/"&amp;A3522,"Ver en línea")</f>
        <v>Ver en línea</v>
      </c>
    </row>
    <row r="3523" customFormat="false" ht="25.5" hidden="false" customHeight="false" outlineLevel="0" collapsed="false">
      <c r="A3523" s="25" t="s">
        <v>8894</v>
      </c>
      <c r="B3523" s="22" t="s">
        <v>8895</v>
      </c>
      <c r="C3523" s="21"/>
      <c r="D3523" s="22" t="s">
        <v>8896</v>
      </c>
      <c r="E3523" s="23"/>
      <c r="F3523" s="27" t="str">
        <f aca="false">HYPERLINK("https://ns.editeur.org/thema/es/"&amp;A3523,"Ver en línea")</f>
        <v>Ver en línea</v>
      </c>
    </row>
    <row r="3524" customFormat="false" ht="38.25" hidden="false" customHeight="false" outlineLevel="0" collapsed="false">
      <c r="A3524" s="25" t="s">
        <v>8897</v>
      </c>
      <c r="B3524" s="22" t="s">
        <v>8898</v>
      </c>
      <c r="C3524" s="21"/>
      <c r="D3524" s="22" t="s">
        <v>8899</v>
      </c>
      <c r="E3524" s="26" t="s">
        <v>15</v>
      </c>
      <c r="F3524" s="27" t="str">
        <f aca="false">HYPERLINK("https://ns.editeur.org/thema/es/"&amp;A3524,"Ver en línea")</f>
        <v>Ver en línea</v>
      </c>
    </row>
    <row r="3525" customFormat="false" ht="25.5" hidden="false" customHeight="false" outlineLevel="0" collapsed="false">
      <c r="A3525" s="25" t="s">
        <v>8900</v>
      </c>
      <c r="B3525" s="22" t="s">
        <v>8901</v>
      </c>
      <c r="C3525" s="21"/>
      <c r="D3525" s="22" t="s">
        <v>8902</v>
      </c>
      <c r="E3525" s="23"/>
      <c r="F3525" s="27" t="str">
        <f aca="false">HYPERLINK("https://ns.editeur.org/thema/es/"&amp;A3525,"Ver en línea")</f>
        <v>Ver en línea</v>
      </c>
    </row>
    <row r="3526" customFormat="false" ht="25.5" hidden="false" customHeight="false" outlineLevel="0" collapsed="false">
      <c r="A3526" s="25" t="s">
        <v>8903</v>
      </c>
      <c r="B3526" s="22" t="s">
        <v>8904</v>
      </c>
      <c r="C3526" s="21"/>
      <c r="D3526" s="22" t="s">
        <v>8905</v>
      </c>
      <c r="E3526" s="26" t="s">
        <v>15</v>
      </c>
      <c r="F3526" s="27" t="str">
        <f aca="false">HYPERLINK("https://ns.editeur.org/thema/es/"&amp;A3526,"Ver en línea")</f>
        <v>Ver en línea</v>
      </c>
    </row>
    <row r="3527" customFormat="false" ht="19.5" hidden="false" customHeight="false" outlineLevel="0" collapsed="false">
      <c r="A3527" s="29" t="s">
        <v>8906</v>
      </c>
      <c r="B3527" s="30" t="s">
        <v>8907</v>
      </c>
      <c r="C3527" s="21"/>
      <c r="D3527" s="30" t="s">
        <v>8908</v>
      </c>
      <c r="E3527" s="26" t="s">
        <v>179</v>
      </c>
      <c r="F3527" s="27" t="str">
        <f aca="false">HYPERLINK("https://ns.editeur.org/thema/es/"&amp;A3527,"Ver en línea")</f>
        <v>Ver en línea</v>
      </c>
    </row>
    <row r="3528" customFormat="false" ht="25.5" hidden="false" customHeight="false" outlineLevel="0" collapsed="false">
      <c r="A3528" s="29" t="s">
        <v>8909</v>
      </c>
      <c r="B3528" s="30" t="s">
        <v>8910</v>
      </c>
      <c r="C3528" s="21"/>
      <c r="D3528" s="30" t="s">
        <v>8911</v>
      </c>
      <c r="E3528" s="26" t="s">
        <v>179</v>
      </c>
      <c r="F3528" s="27" t="str">
        <f aca="false">HYPERLINK("https://ns.editeur.org/thema/es/"&amp;A3528,"Ver en línea")</f>
        <v>Ver en línea</v>
      </c>
    </row>
    <row r="3529" customFormat="false" ht="19.5" hidden="false" customHeight="false" outlineLevel="0" collapsed="false">
      <c r="A3529" s="25" t="s">
        <v>8912</v>
      </c>
      <c r="B3529" s="22" t="s">
        <v>8913</v>
      </c>
      <c r="C3529" s="21"/>
      <c r="D3529" s="22" t="s">
        <v>8914</v>
      </c>
      <c r="E3529" s="23"/>
      <c r="F3529" s="27" t="str">
        <f aca="false">HYPERLINK("https://ns.editeur.org/thema/es/"&amp;A3529,"Ver en línea")</f>
        <v>Ver en línea</v>
      </c>
    </row>
    <row r="3530" customFormat="false" ht="38.25" hidden="false" customHeight="false" outlineLevel="0" collapsed="false">
      <c r="A3530" s="25" t="s">
        <v>8915</v>
      </c>
      <c r="B3530" s="22" t="s">
        <v>8916</v>
      </c>
      <c r="C3530" s="21"/>
      <c r="D3530" s="22" t="s">
        <v>8917</v>
      </c>
      <c r="E3530" s="26" t="s">
        <v>15</v>
      </c>
      <c r="F3530" s="27" t="str">
        <f aca="false">HYPERLINK("https://ns.editeur.org/thema/es/"&amp;A3530,"Ver en línea")</f>
        <v>Ver en línea</v>
      </c>
    </row>
    <row r="3531" customFormat="false" ht="19.5" hidden="false" customHeight="false" outlineLevel="0" collapsed="false">
      <c r="A3531" s="25" t="s">
        <v>8918</v>
      </c>
      <c r="B3531" s="22" t="s">
        <v>8919</v>
      </c>
      <c r="C3531" s="21"/>
      <c r="D3531" s="22" t="s">
        <v>8920</v>
      </c>
      <c r="E3531" s="23"/>
      <c r="F3531" s="27" t="str">
        <f aca="false">HYPERLINK("https://ns.editeur.org/thema/es/"&amp;A3531,"Ver en línea")</f>
        <v>Ver en línea</v>
      </c>
    </row>
    <row r="3532" customFormat="false" ht="19.5" hidden="false" customHeight="false" outlineLevel="0" collapsed="false">
      <c r="A3532" s="25" t="s">
        <v>8921</v>
      </c>
      <c r="B3532" s="22" t="s">
        <v>8922</v>
      </c>
      <c r="C3532" s="21"/>
      <c r="D3532" s="22" t="s">
        <v>8923</v>
      </c>
      <c r="E3532" s="23"/>
      <c r="F3532" s="27" t="str">
        <f aca="false">HYPERLINK("https://ns.editeur.org/thema/es/"&amp;A3532,"Ver en línea")</f>
        <v>Ver en línea</v>
      </c>
    </row>
    <row r="3533" customFormat="false" ht="25.5" hidden="false" customHeight="false" outlineLevel="0" collapsed="false">
      <c r="A3533" s="25" t="s">
        <v>8924</v>
      </c>
      <c r="B3533" s="22" t="s">
        <v>8925</v>
      </c>
      <c r="C3533" s="21"/>
      <c r="D3533" s="22" t="s">
        <v>8926</v>
      </c>
      <c r="E3533" s="26" t="s">
        <v>15</v>
      </c>
      <c r="F3533" s="27" t="str">
        <f aca="false">HYPERLINK("https://ns.editeur.org/thema/es/"&amp;A3533,"Ver en línea")</f>
        <v>Ver en línea</v>
      </c>
    </row>
    <row r="3534" customFormat="false" ht="19.5" hidden="false" customHeight="false" outlineLevel="0" collapsed="false">
      <c r="A3534" s="29" t="s">
        <v>8927</v>
      </c>
      <c r="B3534" s="30" t="s">
        <v>8928</v>
      </c>
      <c r="C3534" s="21"/>
      <c r="D3534" s="30" t="s">
        <v>8929</v>
      </c>
      <c r="E3534" s="26" t="s">
        <v>179</v>
      </c>
      <c r="F3534" s="27" t="str">
        <f aca="false">HYPERLINK("https://ns.editeur.org/thema/es/"&amp;A3534,"Ver en línea")</f>
        <v>Ver en línea</v>
      </c>
    </row>
    <row r="3535" customFormat="false" ht="25.5" hidden="false" customHeight="false" outlineLevel="0" collapsed="false">
      <c r="A3535" s="25" t="s">
        <v>8930</v>
      </c>
      <c r="B3535" s="22" t="s">
        <v>8931</v>
      </c>
      <c r="C3535" s="21"/>
      <c r="D3535" s="22" t="s">
        <v>8932</v>
      </c>
      <c r="E3535" s="23"/>
      <c r="F3535" s="27" t="str">
        <f aca="false">HYPERLINK("https://ns.editeur.org/thema/es/"&amp;A3535,"Ver en línea")</f>
        <v>Ver en línea</v>
      </c>
    </row>
    <row r="3536" customFormat="false" ht="25.5" hidden="false" customHeight="false" outlineLevel="0" collapsed="false">
      <c r="A3536" s="25" t="s">
        <v>8933</v>
      </c>
      <c r="B3536" s="22" t="s">
        <v>8934</v>
      </c>
      <c r="C3536" s="21"/>
      <c r="D3536" s="22" t="s">
        <v>8935</v>
      </c>
      <c r="E3536" s="26" t="s">
        <v>15</v>
      </c>
      <c r="F3536" s="27" t="str">
        <f aca="false">HYPERLINK("https://ns.editeur.org/thema/es/"&amp;A3536,"Ver en línea")</f>
        <v>Ver en línea</v>
      </c>
    </row>
    <row r="3537" customFormat="false" ht="19.5" hidden="false" customHeight="false" outlineLevel="0" collapsed="false">
      <c r="A3537" s="25" t="s">
        <v>8936</v>
      </c>
      <c r="B3537" s="22" t="s">
        <v>8937</v>
      </c>
      <c r="C3537" s="21"/>
      <c r="D3537" s="22"/>
      <c r="E3537" s="23"/>
      <c r="F3537" s="27" t="str">
        <f aca="false">HYPERLINK("https://ns.editeur.org/thema/es/"&amp;A3537,"Ver en línea")</f>
        <v>Ver en línea</v>
      </c>
    </row>
    <row r="3538" customFormat="false" ht="38.25" hidden="false" customHeight="false" outlineLevel="0" collapsed="false">
      <c r="A3538" s="25" t="s">
        <v>8938</v>
      </c>
      <c r="B3538" s="22" t="s">
        <v>8939</v>
      </c>
      <c r="C3538" s="21"/>
      <c r="D3538" s="22" t="s">
        <v>8940</v>
      </c>
      <c r="E3538" s="26" t="s">
        <v>15</v>
      </c>
      <c r="F3538" s="27" t="str">
        <f aca="false">HYPERLINK("https://ns.editeur.org/thema/es/"&amp;A3538,"Ver en línea")</f>
        <v>Ver en línea</v>
      </c>
    </row>
    <row r="3539" customFormat="false" ht="25.5" hidden="false" customHeight="false" outlineLevel="0" collapsed="false">
      <c r="A3539" s="29" t="s">
        <v>8941</v>
      </c>
      <c r="B3539" s="30" t="s">
        <v>8942</v>
      </c>
      <c r="C3539" s="21"/>
      <c r="D3539" s="30" t="s">
        <v>8943</v>
      </c>
      <c r="E3539" s="26" t="s">
        <v>179</v>
      </c>
      <c r="F3539" s="27" t="str">
        <f aca="false">HYPERLINK("https://ns.editeur.org/thema/es/"&amp;A3539,"Ver en línea")</f>
        <v>Ver en línea</v>
      </c>
    </row>
    <row r="3540" customFormat="false" ht="51" hidden="false" customHeight="false" outlineLevel="0" collapsed="false">
      <c r="A3540" s="29" t="s">
        <v>8944</v>
      </c>
      <c r="B3540" s="30" t="s">
        <v>8945</v>
      </c>
      <c r="C3540" s="21"/>
      <c r="D3540" s="30" t="s">
        <v>8946</v>
      </c>
      <c r="E3540" s="26" t="s">
        <v>179</v>
      </c>
      <c r="F3540" s="27" t="str">
        <f aca="false">HYPERLINK("https://ns.editeur.org/thema/es/"&amp;A3540,"Ver en línea")</f>
        <v>Ver en línea</v>
      </c>
    </row>
    <row r="3541" customFormat="false" ht="25.5" hidden="false" customHeight="false" outlineLevel="0" collapsed="false">
      <c r="A3541" s="25" t="s">
        <v>8947</v>
      </c>
      <c r="B3541" s="22" t="s">
        <v>8948</v>
      </c>
      <c r="C3541" s="21"/>
      <c r="D3541" s="22" t="s">
        <v>8949</v>
      </c>
      <c r="E3541" s="23"/>
      <c r="F3541" s="27" t="str">
        <f aca="false">HYPERLINK("https://ns.editeur.org/thema/es/"&amp;A3541,"Ver en línea")</f>
        <v>Ver en línea</v>
      </c>
    </row>
    <row r="3542" customFormat="false" ht="19.5" hidden="false" customHeight="false" outlineLevel="0" collapsed="false">
      <c r="A3542" s="25" t="s">
        <v>8950</v>
      </c>
      <c r="B3542" s="22" t="s">
        <v>8951</v>
      </c>
      <c r="C3542" s="21"/>
      <c r="D3542" s="22"/>
      <c r="E3542" s="23"/>
      <c r="F3542" s="27" t="str">
        <f aca="false">HYPERLINK("https://ns.editeur.org/thema/es/"&amp;A3542,"Ver en línea")</f>
        <v>Ver en línea</v>
      </c>
    </row>
    <row r="3543" customFormat="false" ht="19.5" hidden="false" customHeight="false" outlineLevel="0" collapsed="false">
      <c r="A3543" s="25" t="s">
        <v>8952</v>
      </c>
      <c r="B3543" s="22" t="s">
        <v>8953</v>
      </c>
      <c r="C3543" s="21"/>
      <c r="D3543" s="22"/>
      <c r="E3543" s="23"/>
      <c r="F3543" s="27" t="str">
        <f aca="false">HYPERLINK("https://ns.editeur.org/thema/es/"&amp;A3543,"Ver en línea")</f>
        <v>Ver en línea</v>
      </c>
    </row>
    <row r="3544" customFormat="false" ht="19.5" hidden="false" customHeight="false" outlineLevel="0" collapsed="false">
      <c r="A3544" s="25" t="s">
        <v>8954</v>
      </c>
      <c r="B3544" s="22" t="s">
        <v>8955</v>
      </c>
      <c r="C3544" s="21"/>
      <c r="D3544" s="22"/>
      <c r="E3544" s="23"/>
      <c r="F3544" s="27" t="str">
        <f aca="false">HYPERLINK("https://ns.editeur.org/thema/es/"&amp;A3544,"Ver en línea")</f>
        <v>Ver en línea</v>
      </c>
    </row>
    <row r="3545" customFormat="false" ht="19.5" hidden="false" customHeight="false" outlineLevel="0" collapsed="false">
      <c r="A3545" s="25" t="s">
        <v>8956</v>
      </c>
      <c r="B3545" s="22" t="s">
        <v>8957</v>
      </c>
      <c r="C3545" s="21"/>
      <c r="D3545" s="22"/>
      <c r="E3545" s="23"/>
      <c r="F3545" s="27" t="str">
        <f aca="false">HYPERLINK("https://ns.editeur.org/thema/es/"&amp;A3545,"Ver en línea")</f>
        <v>Ver en línea</v>
      </c>
    </row>
    <row r="3546" customFormat="false" ht="242.25" hidden="false" customHeight="false" outlineLevel="0" collapsed="false">
      <c r="A3546" s="19" t="s">
        <v>8958</v>
      </c>
      <c r="B3546" s="20" t="s">
        <v>8959</v>
      </c>
      <c r="C3546" s="21"/>
      <c r="D3546" s="22" t="s">
        <v>8960</v>
      </c>
      <c r="E3546" s="23"/>
      <c r="F3546" s="27" t="str">
        <f aca="false">HYPERLINK("https://ns.editeur.org/thema/es/"&amp;A3546,"Ver en línea")</f>
        <v>Ver en línea</v>
      </c>
    </row>
    <row r="3547" customFormat="false" ht="19.5" hidden="false" customHeight="false" outlineLevel="0" collapsed="false">
      <c r="A3547" s="25" t="s">
        <v>8961</v>
      </c>
      <c r="B3547" s="22" t="s">
        <v>8962</v>
      </c>
      <c r="C3547" s="21"/>
      <c r="D3547" s="22"/>
      <c r="E3547" s="23"/>
      <c r="F3547" s="27" t="str">
        <f aca="false">HYPERLINK("https://ns.editeur.org/thema/es/"&amp;A3547,"Ver en línea")</f>
        <v>Ver en línea</v>
      </c>
    </row>
    <row r="3548" customFormat="false" ht="38.25" hidden="false" customHeight="false" outlineLevel="0" collapsed="false">
      <c r="A3548" s="25" t="s">
        <v>8963</v>
      </c>
      <c r="B3548" s="22" t="s">
        <v>8964</v>
      </c>
      <c r="C3548" s="21"/>
      <c r="D3548" s="22" t="s">
        <v>8965</v>
      </c>
      <c r="E3548" s="26" t="s">
        <v>15</v>
      </c>
      <c r="F3548" s="27" t="str">
        <f aca="false">HYPERLINK("https://ns.editeur.org/thema/es/"&amp;A3548,"Ver en línea")</f>
        <v>Ver en línea</v>
      </c>
    </row>
    <row r="3549" customFormat="false" ht="19.5" hidden="false" customHeight="false" outlineLevel="0" collapsed="false">
      <c r="A3549" s="31" t="s">
        <v>8966</v>
      </c>
      <c r="B3549" s="30" t="s">
        <v>8967</v>
      </c>
      <c r="C3549" s="21"/>
      <c r="D3549" s="30"/>
      <c r="E3549" s="26" t="s">
        <v>179</v>
      </c>
      <c r="F3549" s="27" t="str">
        <f aca="false">HYPERLINK("https://ns.editeur.org/thema/es/"&amp;A3549,"Ver en línea")</f>
        <v>Ver en línea</v>
      </c>
    </row>
    <row r="3550" customFormat="false" ht="19.5" hidden="false" customHeight="false" outlineLevel="0" collapsed="false">
      <c r="A3550" s="31" t="s">
        <v>8968</v>
      </c>
      <c r="B3550" s="30" t="s">
        <v>8969</v>
      </c>
      <c r="C3550" s="21"/>
      <c r="D3550" s="30" t="s">
        <v>8970</v>
      </c>
      <c r="E3550" s="26" t="s">
        <v>179</v>
      </c>
      <c r="F3550" s="27" t="str">
        <f aca="false">HYPERLINK("https://ns.editeur.org/thema/es/"&amp;A3550,"Ver en línea")</f>
        <v>Ver en línea</v>
      </c>
    </row>
    <row r="3551" customFormat="false" ht="19.5" hidden="false" customHeight="false" outlineLevel="0" collapsed="false">
      <c r="A3551" s="31" t="s">
        <v>8971</v>
      </c>
      <c r="B3551" s="30" t="s">
        <v>8972</v>
      </c>
      <c r="C3551" s="21"/>
      <c r="D3551" s="30" t="s">
        <v>8973</v>
      </c>
      <c r="E3551" s="26" t="s">
        <v>179</v>
      </c>
      <c r="F3551" s="27" t="str">
        <f aca="false">HYPERLINK("https://ns.editeur.org/thema/es/"&amp;A3551,"Ver en línea")</f>
        <v>Ver en línea</v>
      </c>
    </row>
    <row r="3552" customFormat="false" ht="19.5" hidden="false" customHeight="false" outlineLevel="0" collapsed="false">
      <c r="A3552" s="25" t="s">
        <v>8974</v>
      </c>
      <c r="B3552" s="22" t="s">
        <v>8975</v>
      </c>
      <c r="C3552" s="21"/>
      <c r="D3552" s="22" t="s">
        <v>8976</v>
      </c>
      <c r="E3552" s="23"/>
      <c r="F3552" s="27" t="str">
        <f aca="false">HYPERLINK("https://ns.editeur.org/thema/es/"&amp;A3552,"Ver en línea")</f>
        <v>Ver en línea</v>
      </c>
    </row>
    <row r="3553" customFormat="false" ht="25.5" hidden="false" customHeight="false" outlineLevel="0" collapsed="false">
      <c r="A3553" s="25" t="s">
        <v>8977</v>
      </c>
      <c r="B3553" s="22" t="s">
        <v>8978</v>
      </c>
      <c r="C3553" s="21"/>
      <c r="D3553" s="22" t="s">
        <v>8979</v>
      </c>
      <c r="E3553" s="23"/>
      <c r="F3553" s="27" t="str">
        <f aca="false">HYPERLINK("https://ns.editeur.org/thema/es/"&amp;A3553,"Ver en línea")</f>
        <v>Ver en línea</v>
      </c>
    </row>
    <row r="3554" customFormat="false" ht="19.5" hidden="false" customHeight="false" outlineLevel="0" collapsed="false">
      <c r="A3554" s="25" t="s">
        <v>8980</v>
      </c>
      <c r="B3554" s="22" t="s">
        <v>8981</v>
      </c>
      <c r="C3554" s="21"/>
      <c r="D3554" s="22" t="s">
        <v>8982</v>
      </c>
      <c r="E3554" s="23"/>
      <c r="F3554" s="27" t="str">
        <f aca="false">HYPERLINK("https://ns.editeur.org/thema/es/"&amp;A3554,"Ver en línea")</f>
        <v>Ver en línea</v>
      </c>
    </row>
    <row r="3555" customFormat="false" ht="19.5" hidden="false" customHeight="false" outlineLevel="0" collapsed="false">
      <c r="A3555" s="25" t="s">
        <v>8983</v>
      </c>
      <c r="B3555" s="22" t="s">
        <v>8984</v>
      </c>
      <c r="C3555" s="21"/>
      <c r="D3555" s="22"/>
      <c r="E3555" s="23"/>
      <c r="F3555" s="27" t="str">
        <f aca="false">HYPERLINK("https://ns.editeur.org/thema/es/"&amp;A3555,"Ver en línea")</f>
        <v>Ver en línea</v>
      </c>
    </row>
    <row r="3556" customFormat="false" ht="38.25" hidden="false" customHeight="false" outlineLevel="0" collapsed="false">
      <c r="A3556" s="25" t="s">
        <v>8985</v>
      </c>
      <c r="B3556" s="22" t="s">
        <v>8986</v>
      </c>
      <c r="C3556" s="21"/>
      <c r="D3556" s="22" t="s">
        <v>8987</v>
      </c>
      <c r="E3556" s="23"/>
      <c r="F3556" s="27" t="str">
        <f aca="false">HYPERLINK("https://ns.editeur.org/thema/es/"&amp;A3556,"Ver en línea")</f>
        <v>Ver en línea</v>
      </c>
    </row>
    <row r="3557" customFormat="false" ht="19.5" hidden="false" customHeight="false" outlineLevel="0" collapsed="false">
      <c r="A3557" s="25" t="s">
        <v>8988</v>
      </c>
      <c r="B3557" s="22" t="s">
        <v>8989</v>
      </c>
      <c r="C3557" s="21"/>
      <c r="D3557" s="22"/>
      <c r="E3557" s="23"/>
      <c r="F3557" s="27" t="str">
        <f aca="false">HYPERLINK("https://ns.editeur.org/thema/es/"&amp;A3557,"Ver en línea")</f>
        <v>Ver en línea</v>
      </c>
    </row>
    <row r="3558" customFormat="false" ht="19.5" hidden="false" customHeight="false" outlineLevel="0" collapsed="false">
      <c r="A3558" s="25" t="s">
        <v>8990</v>
      </c>
      <c r="B3558" s="22" t="s">
        <v>8991</v>
      </c>
      <c r="C3558" s="21"/>
      <c r="D3558" s="22"/>
      <c r="E3558" s="23"/>
      <c r="F3558" s="27" t="str">
        <f aca="false">HYPERLINK("https://ns.editeur.org/thema/es/"&amp;A3558,"Ver en línea")</f>
        <v>Ver en línea</v>
      </c>
    </row>
    <row r="3559" customFormat="false" ht="19.5" hidden="false" customHeight="false" outlineLevel="0" collapsed="false">
      <c r="A3559" s="25" t="s">
        <v>8992</v>
      </c>
      <c r="B3559" s="22" t="s">
        <v>8993</v>
      </c>
      <c r="C3559" s="21"/>
      <c r="D3559" s="22"/>
      <c r="E3559" s="23"/>
      <c r="F3559" s="27" t="str">
        <f aca="false">HYPERLINK("https://ns.editeur.org/thema/es/"&amp;A3559,"Ver en línea")</f>
        <v>Ver en línea</v>
      </c>
    </row>
    <row r="3560" customFormat="false" ht="19.5" hidden="false" customHeight="false" outlineLevel="0" collapsed="false">
      <c r="A3560" s="25" t="s">
        <v>8994</v>
      </c>
      <c r="B3560" s="22" t="s">
        <v>8995</v>
      </c>
      <c r="C3560" s="21"/>
      <c r="D3560" s="22" t="s">
        <v>8996</v>
      </c>
      <c r="E3560" s="26" t="s">
        <v>15</v>
      </c>
      <c r="F3560" s="27" t="str">
        <f aca="false">HYPERLINK("https://ns.editeur.org/thema/es/"&amp;A3560,"Ver en línea")</f>
        <v>Ver en línea</v>
      </c>
    </row>
    <row r="3561" customFormat="false" ht="25.5" hidden="false" customHeight="false" outlineLevel="0" collapsed="false">
      <c r="A3561" s="25" t="s">
        <v>8997</v>
      </c>
      <c r="B3561" s="38" t="s">
        <v>8998</v>
      </c>
      <c r="C3561" s="39"/>
      <c r="D3561" s="38"/>
      <c r="E3561" s="23"/>
      <c r="F3561" s="27" t="str">
        <f aca="false">HYPERLINK("https://ns.editeur.org/thema/es/"&amp;A3561,"Ver en línea")</f>
        <v>Ver en línea</v>
      </c>
    </row>
    <row r="3562" customFormat="false" ht="19.5" hidden="false" customHeight="false" outlineLevel="0" collapsed="false">
      <c r="A3562" s="25" t="s">
        <v>8999</v>
      </c>
      <c r="B3562" s="22" t="s">
        <v>9000</v>
      </c>
      <c r="C3562" s="21"/>
      <c r="D3562" s="22" t="s">
        <v>9001</v>
      </c>
      <c r="E3562" s="23"/>
      <c r="F3562" s="27" t="str">
        <f aca="false">HYPERLINK("https://ns.editeur.org/thema/es/"&amp;A3562,"Ver en línea")</f>
        <v>Ver en línea</v>
      </c>
    </row>
    <row r="3563" customFormat="false" ht="19.5" hidden="false" customHeight="false" outlineLevel="0" collapsed="false">
      <c r="A3563" s="25" t="s">
        <v>9002</v>
      </c>
      <c r="B3563" s="22" t="s">
        <v>9003</v>
      </c>
      <c r="C3563" s="21"/>
      <c r="D3563" s="22" t="s">
        <v>9004</v>
      </c>
      <c r="E3563" s="23"/>
      <c r="F3563" s="27" t="str">
        <f aca="false">HYPERLINK("https://ns.editeur.org/thema/es/"&amp;A3563,"Ver en línea")</f>
        <v>Ver en línea</v>
      </c>
    </row>
    <row r="3564" customFormat="false" ht="25.5" hidden="false" customHeight="false" outlineLevel="0" collapsed="false">
      <c r="A3564" s="25" t="s">
        <v>9005</v>
      </c>
      <c r="B3564" s="22" t="s">
        <v>9006</v>
      </c>
      <c r="C3564" s="21"/>
      <c r="D3564" s="22"/>
      <c r="E3564" s="23"/>
      <c r="F3564" s="27" t="str">
        <f aca="false">HYPERLINK("https://ns.editeur.org/thema/es/"&amp;A3564,"Ver en línea")</f>
        <v>Ver en línea</v>
      </c>
    </row>
    <row r="3565" customFormat="false" ht="38.25" hidden="false" customHeight="false" outlineLevel="0" collapsed="false">
      <c r="A3565" s="25" t="s">
        <v>9007</v>
      </c>
      <c r="B3565" s="22" t="s">
        <v>9008</v>
      </c>
      <c r="C3565" s="21"/>
      <c r="D3565" s="22" t="s">
        <v>9009</v>
      </c>
      <c r="E3565" s="23"/>
      <c r="F3565" s="27" t="str">
        <f aca="false">HYPERLINK("https://ns.editeur.org/thema/es/"&amp;A3565,"Ver en línea")</f>
        <v>Ver en línea</v>
      </c>
    </row>
    <row r="3566" customFormat="false" ht="19.5" hidden="false" customHeight="false" outlineLevel="0" collapsed="false">
      <c r="A3566" s="29" t="s">
        <v>9010</v>
      </c>
      <c r="B3566" s="30" t="s">
        <v>9011</v>
      </c>
      <c r="C3566" s="21"/>
      <c r="D3566" s="30"/>
      <c r="E3566" s="26" t="s">
        <v>179</v>
      </c>
      <c r="F3566" s="27" t="str">
        <f aca="false">HYPERLINK("https://ns.editeur.org/thema/es/"&amp;A3566,"Ver en línea")</f>
        <v>Ver en línea</v>
      </c>
    </row>
    <row r="3567" customFormat="false" ht="19.5" hidden="false" customHeight="false" outlineLevel="0" collapsed="false">
      <c r="A3567" s="29" t="s">
        <v>9012</v>
      </c>
      <c r="B3567" s="30" t="s">
        <v>9013</v>
      </c>
      <c r="C3567" s="21"/>
      <c r="D3567" s="30"/>
      <c r="E3567" s="26" t="s">
        <v>179</v>
      </c>
      <c r="F3567" s="27" t="str">
        <f aca="false">HYPERLINK("https://ns.editeur.org/thema/es/"&amp;A3567,"Ver en línea")</f>
        <v>Ver en línea</v>
      </c>
    </row>
    <row r="3568" customFormat="false" ht="19.5" hidden="false" customHeight="false" outlineLevel="0" collapsed="false">
      <c r="A3568" s="29" t="s">
        <v>9014</v>
      </c>
      <c r="B3568" s="30" t="s">
        <v>9015</v>
      </c>
      <c r="C3568" s="21"/>
      <c r="D3568" s="30"/>
      <c r="E3568" s="26" t="s">
        <v>179</v>
      </c>
      <c r="F3568" s="27" t="str">
        <f aca="false">HYPERLINK("https://ns.editeur.org/thema/es/"&amp;A3568,"Ver en línea")</f>
        <v>Ver en línea</v>
      </c>
    </row>
    <row r="3569" customFormat="false" ht="19.5" hidden="false" customHeight="false" outlineLevel="0" collapsed="false">
      <c r="A3569" s="25" t="s">
        <v>9016</v>
      </c>
      <c r="B3569" s="22" t="s">
        <v>9017</v>
      </c>
      <c r="C3569" s="21"/>
      <c r="D3569" s="22"/>
      <c r="E3569" s="23"/>
      <c r="F3569" s="27" t="str">
        <f aca="false">HYPERLINK("https://ns.editeur.org/thema/es/"&amp;A3569,"Ver en línea")</f>
        <v>Ver en línea</v>
      </c>
    </row>
    <row r="3570" customFormat="false" ht="19.5" hidden="false" customHeight="false" outlineLevel="0" collapsed="false">
      <c r="A3570" s="25" t="s">
        <v>9018</v>
      </c>
      <c r="B3570" s="22" t="s">
        <v>9019</v>
      </c>
      <c r="C3570" s="21"/>
      <c r="D3570" s="22"/>
      <c r="E3570" s="23"/>
      <c r="F3570" s="27" t="str">
        <f aca="false">HYPERLINK("https://ns.editeur.org/thema/es/"&amp;A3570,"Ver en línea")</f>
        <v>Ver en línea</v>
      </c>
    </row>
    <row r="3571" customFormat="false" ht="19.5" hidden="false" customHeight="false" outlineLevel="0" collapsed="false">
      <c r="A3571" s="25" t="s">
        <v>9020</v>
      </c>
      <c r="B3571" s="22" t="s">
        <v>9021</v>
      </c>
      <c r="C3571" s="21"/>
      <c r="D3571" s="22"/>
      <c r="E3571" s="23"/>
      <c r="F3571" s="27" t="str">
        <f aca="false">HYPERLINK("https://ns.editeur.org/thema/es/"&amp;A3571,"Ver en línea")</f>
        <v>Ver en línea</v>
      </c>
    </row>
    <row r="3572" customFormat="false" ht="19.5" hidden="false" customHeight="false" outlineLevel="0" collapsed="false">
      <c r="A3572" s="25" t="s">
        <v>9022</v>
      </c>
      <c r="B3572" s="22" t="s">
        <v>9023</v>
      </c>
      <c r="C3572" s="21"/>
      <c r="D3572" s="22"/>
      <c r="E3572" s="23"/>
      <c r="F3572" s="27" t="str">
        <f aca="false">HYPERLINK("https://ns.editeur.org/thema/es/"&amp;A3572,"Ver en línea")</f>
        <v>Ver en línea</v>
      </c>
    </row>
    <row r="3573" customFormat="false" ht="19.5" hidden="false" customHeight="false" outlineLevel="0" collapsed="false">
      <c r="A3573" s="25" t="s">
        <v>9024</v>
      </c>
      <c r="B3573" s="22" t="s">
        <v>9025</v>
      </c>
      <c r="C3573" s="21"/>
      <c r="D3573" s="22"/>
      <c r="E3573" s="23"/>
      <c r="F3573" s="27" t="str">
        <f aca="false">HYPERLINK("https://ns.editeur.org/thema/es/"&amp;A3573,"Ver en línea")</f>
        <v>Ver en línea</v>
      </c>
    </row>
    <row r="3574" customFormat="false" ht="19.5" hidden="false" customHeight="false" outlineLevel="0" collapsed="false">
      <c r="A3574" s="25" t="s">
        <v>9026</v>
      </c>
      <c r="B3574" s="22" t="s">
        <v>9027</v>
      </c>
      <c r="C3574" s="21"/>
      <c r="D3574" s="22"/>
      <c r="E3574" s="23"/>
      <c r="F3574" s="27" t="str">
        <f aca="false">HYPERLINK("https://ns.editeur.org/thema/es/"&amp;A3574,"Ver en línea")</f>
        <v>Ver en línea</v>
      </c>
    </row>
    <row r="3575" customFormat="false" ht="19.5" hidden="false" customHeight="false" outlineLevel="0" collapsed="false">
      <c r="A3575" s="25" t="s">
        <v>9028</v>
      </c>
      <c r="B3575" s="22" t="s">
        <v>9029</v>
      </c>
      <c r="C3575" s="21"/>
      <c r="D3575" s="22"/>
      <c r="E3575" s="23"/>
      <c r="F3575" s="27" t="str">
        <f aca="false">HYPERLINK("https://ns.editeur.org/thema/es/"&amp;A3575,"Ver en línea")</f>
        <v>Ver en línea</v>
      </c>
    </row>
    <row r="3576" customFormat="false" ht="19.5" hidden="false" customHeight="false" outlineLevel="0" collapsed="false">
      <c r="A3576" s="25" t="s">
        <v>9030</v>
      </c>
      <c r="B3576" s="22" t="s">
        <v>9031</v>
      </c>
      <c r="C3576" s="21"/>
      <c r="D3576" s="22"/>
      <c r="E3576" s="23"/>
      <c r="F3576" s="27" t="str">
        <f aca="false">HYPERLINK("https://ns.editeur.org/thema/es/"&amp;A3576,"Ver en línea")</f>
        <v>Ver en línea</v>
      </c>
    </row>
    <row r="3577" customFormat="false" ht="19.5" hidden="false" customHeight="false" outlineLevel="0" collapsed="false">
      <c r="A3577" s="25" t="s">
        <v>9032</v>
      </c>
      <c r="B3577" s="22" t="s">
        <v>9033</v>
      </c>
      <c r="C3577" s="21"/>
      <c r="D3577" s="22"/>
      <c r="E3577" s="23"/>
      <c r="F3577" s="27" t="str">
        <f aca="false">HYPERLINK("https://ns.editeur.org/thema/es/"&amp;A3577,"Ver en línea")</f>
        <v>Ver en línea</v>
      </c>
    </row>
    <row r="3578" customFormat="false" ht="25.5" hidden="false" customHeight="false" outlineLevel="0" collapsed="false">
      <c r="A3578" s="25" t="s">
        <v>9034</v>
      </c>
      <c r="B3578" s="22" t="s">
        <v>9035</v>
      </c>
      <c r="C3578" s="21"/>
      <c r="D3578" s="22"/>
      <c r="E3578" s="23"/>
      <c r="F3578" s="27" t="str">
        <f aca="false">HYPERLINK("https://ns.editeur.org/thema/es/"&amp;A3578,"Ver en línea")</f>
        <v>Ver en línea</v>
      </c>
    </row>
    <row r="3579" customFormat="false" ht="19.5" hidden="false" customHeight="false" outlineLevel="0" collapsed="false">
      <c r="A3579" s="25" t="s">
        <v>9036</v>
      </c>
      <c r="B3579" s="22" t="s">
        <v>9037</v>
      </c>
      <c r="C3579" s="21"/>
      <c r="D3579" s="22"/>
      <c r="E3579" s="23"/>
      <c r="F3579" s="27" t="str">
        <f aca="false">HYPERLINK("https://ns.editeur.org/thema/es/"&amp;A3579,"Ver en línea")</f>
        <v>Ver en línea</v>
      </c>
    </row>
    <row r="3580" customFormat="false" ht="19.5" hidden="false" customHeight="false" outlineLevel="0" collapsed="false">
      <c r="A3580" s="25" t="s">
        <v>9038</v>
      </c>
      <c r="B3580" s="22" t="s">
        <v>9039</v>
      </c>
      <c r="C3580" s="21"/>
      <c r="D3580" s="22"/>
      <c r="E3580" s="23"/>
      <c r="F3580" s="27" t="str">
        <f aca="false">HYPERLINK("https://ns.editeur.org/thema/es/"&amp;A3580,"Ver en línea")</f>
        <v>Ver en línea</v>
      </c>
    </row>
    <row r="3581" customFormat="false" ht="25.5" hidden="false" customHeight="false" outlineLevel="0" collapsed="false">
      <c r="A3581" s="25" t="s">
        <v>9040</v>
      </c>
      <c r="B3581" s="22" t="s">
        <v>9041</v>
      </c>
      <c r="C3581" s="21"/>
      <c r="D3581" s="22"/>
      <c r="E3581" s="23"/>
      <c r="F3581" s="27" t="str">
        <f aca="false">HYPERLINK("https://ns.editeur.org/thema/es/"&amp;A3581,"Ver en línea")</f>
        <v>Ver en línea</v>
      </c>
    </row>
    <row r="3582" customFormat="false" ht="25.5" hidden="false" customHeight="false" outlineLevel="0" collapsed="false">
      <c r="A3582" s="25" t="s">
        <v>9042</v>
      </c>
      <c r="B3582" s="22" t="s">
        <v>9043</v>
      </c>
      <c r="C3582" s="21"/>
      <c r="D3582" s="22"/>
      <c r="E3582" s="23"/>
      <c r="F3582" s="27" t="str">
        <f aca="false">HYPERLINK("https://ns.editeur.org/thema/es/"&amp;A3582,"Ver en línea")</f>
        <v>Ver en línea</v>
      </c>
    </row>
    <row r="3583" customFormat="false" ht="25.5" hidden="false" customHeight="false" outlineLevel="0" collapsed="false">
      <c r="A3583" s="25" t="s">
        <v>9044</v>
      </c>
      <c r="B3583" s="22" t="s">
        <v>9045</v>
      </c>
      <c r="C3583" s="21"/>
      <c r="D3583" s="22"/>
      <c r="E3583" s="23"/>
      <c r="F3583" s="27" t="str">
        <f aca="false">HYPERLINK("https://ns.editeur.org/thema/es/"&amp;A3583,"Ver en línea")</f>
        <v>Ver en línea</v>
      </c>
    </row>
    <row r="3584" customFormat="false" ht="25.5" hidden="false" customHeight="false" outlineLevel="0" collapsed="false">
      <c r="A3584" s="25" t="s">
        <v>9046</v>
      </c>
      <c r="B3584" s="22" t="s">
        <v>9047</v>
      </c>
      <c r="C3584" s="21"/>
      <c r="D3584" s="22"/>
      <c r="E3584" s="23"/>
      <c r="F3584" s="27" t="str">
        <f aca="false">HYPERLINK("https://ns.editeur.org/thema/es/"&amp;A3584,"Ver en línea")</f>
        <v>Ver en línea</v>
      </c>
    </row>
    <row r="3585" customFormat="false" ht="25.5" hidden="false" customHeight="false" outlineLevel="0" collapsed="false">
      <c r="A3585" s="25" t="s">
        <v>9048</v>
      </c>
      <c r="B3585" s="22" t="s">
        <v>9049</v>
      </c>
      <c r="C3585" s="21"/>
      <c r="D3585" s="22"/>
      <c r="E3585" s="23"/>
      <c r="F3585" s="27" t="str">
        <f aca="false">HYPERLINK("https://ns.editeur.org/thema/es/"&amp;A3585,"Ver en línea")</f>
        <v>Ver en línea</v>
      </c>
    </row>
    <row r="3586" customFormat="false" ht="25.5" hidden="false" customHeight="false" outlineLevel="0" collapsed="false">
      <c r="A3586" s="25" t="s">
        <v>9050</v>
      </c>
      <c r="B3586" s="22" t="s">
        <v>9051</v>
      </c>
      <c r="C3586" s="21"/>
      <c r="D3586" s="22"/>
      <c r="E3586" s="23"/>
      <c r="F3586" s="27" t="str">
        <f aca="false">HYPERLINK("https://ns.editeur.org/thema/es/"&amp;A3586,"Ver en línea")</f>
        <v>Ver en línea</v>
      </c>
    </row>
    <row r="3587" customFormat="false" ht="25.5" hidden="false" customHeight="false" outlineLevel="0" collapsed="false">
      <c r="A3587" s="25" t="s">
        <v>9052</v>
      </c>
      <c r="B3587" s="22" t="s">
        <v>9053</v>
      </c>
      <c r="C3587" s="21"/>
      <c r="D3587" s="22"/>
      <c r="E3587" s="23"/>
      <c r="F3587" s="27" t="str">
        <f aca="false">HYPERLINK("https://ns.editeur.org/thema/es/"&amp;A3587,"Ver en línea")</f>
        <v>Ver en línea</v>
      </c>
    </row>
    <row r="3588" customFormat="false" ht="25.5" hidden="false" customHeight="false" outlineLevel="0" collapsed="false">
      <c r="A3588" s="25" t="s">
        <v>9054</v>
      </c>
      <c r="B3588" s="22" t="s">
        <v>9055</v>
      </c>
      <c r="C3588" s="21"/>
      <c r="D3588" s="22"/>
      <c r="E3588" s="23"/>
      <c r="F3588" s="27" t="str">
        <f aca="false">HYPERLINK("https://ns.editeur.org/thema/es/"&amp;A3588,"Ver en línea")</f>
        <v>Ver en línea</v>
      </c>
    </row>
    <row r="3589" customFormat="false" ht="25.5" hidden="false" customHeight="false" outlineLevel="0" collapsed="false">
      <c r="A3589" s="25" t="s">
        <v>9056</v>
      </c>
      <c r="B3589" s="22" t="s">
        <v>9057</v>
      </c>
      <c r="C3589" s="21"/>
      <c r="D3589" s="22"/>
      <c r="E3589" s="23"/>
      <c r="F3589" s="27" t="str">
        <f aca="false">HYPERLINK("https://ns.editeur.org/thema/es/"&amp;A3589,"Ver en línea")</f>
        <v>Ver en línea</v>
      </c>
    </row>
    <row r="3590" customFormat="false" ht="25.5" hidden="false" customHeight="false" outlineLevel="0" collapsed="false">
      <c r="A3590" s="25" t="s">
        <v>9058</v>
      </c>
      <c r="B3590" s="38" t="s">
        <v>9059</v>
      </c>
      <c r="C3590" s="39"/>
      <c r="D3590" s="38"/>
      <c r="E3590" s="23"/>
      <c r="F3590" s="27" t="str">
        <f aca="false">HYPERLINK("https://ns.editeur.org/thema/es/"&amp;A3590,"Ver en línea")</f>
        <v>Ver en línea</v>
      </c>
    </row>
    <row r="3591" customFormat="false" ht="25.5" hidden="false" customHeight="false" outlineLevel="0" collapsed="false">
      <c r="A3591" s="25" t="s">
        <v>9060</v>
      </c>
      <c r="B3591" s="22" t="s">
        <v>9061</v>
      </c>
      <c r="C3591" s="21"/>
      <c r="D3591" s="22" t="s">
        <v>9062</v>
      </c>
      <c r="E3591" s="23"/>
      <c r="F3591" s="27" t="str">
        <f aca="false">HYPERLINK("https://ns.editeur.org/thema/es/"&amp;A3591,"Ver en línea")</f>
        <v>Ver en línea</v>
      </c>
    </row>
    <row r="3592" customFormat="false" ht="25.5" hidden="false" customHeight="false" outlineLevel="0" collapsed="false">
      <c r="A3592" s="29" t="s">
        <v>9063</v>
      </c>
      <c r="B3592" s="30" t="s">
        <v>9064</v>
      </c>
      <c r="C3592" s="21"/>
      <c r="D3592" s="30" t="s">
        <v>9065</v>
      </c>
      <c r="E3592" s="26" t="s">
        <v>179</v>
      </c>
      <c r="F3592" s="27" t="str">
        <f aca="false">HYPERLINK("https://ns.editeur.org/thema/es/"&amp;A3592,"Ver en línea")</f>
        <v>Ver en línea</v>
      </c>
    </row>
    <row r="3593" customFormat="false" ht="19.5" hidden="false" customHeight="false" outlineLevel="0" collapsed="false">
      <c r="A3593" s="25" t="s">
        <v>9066</v>
      </c>
      <c r="B3593" s="22" t="s">
        <v>9067</v>
      </c>
      <c r="C3593" s="21"/>
      <c r="D3593" s="22"/>
      <c r="E3593" s="23"/>
      <c r="F3593" s="27" t="str">
        <f aca="false">HYPERLINK("https://ns.editeur.org/thema/es/"&amp;A3593,"Ver en línea")</f>
        <v>Ver en línea</v>
      </c>
    </row>
    <row r="3594" customFormat="false" ht="19.5" hidden="false" customHeight="false" outlineLevel="0" collapsed="false">
      <c r="A3594" s="25" t="s">
        <v>9068</v>
      </c>
      <c r="B3594" s="22" t="s">
        <v>9069</v>
      </c>
      <c r="C3594" s="21"/>
      <c r="D3594" s="22"/>
      <c r="E3594" s="23"/>
      <c r="F3594" s="27" t="str">
        <f aca="false">HYPERLINK("https://ns.editeur.org/thema/es/"&amp;A3594,"Ver en línea")</f>
        <v>Ver en línea</v>
      </c>
    </row>
    <row r="3595" customFormat="false" ht="19.5" hidden="false" customHeight="false" outlineLevel="0" collapsed="false">
      <c r="A3595" s="25" t="s">
        <v>9070</v>
      </c>
      <c r="B3595" s="22" t="s">
        <v>9071</v>
      </c>
      <c r="C3595" s="21"/>
      <c r="D3595" s="22"/>
      <c r="E3595" s="23"/>
      <c r="F3595" s="27" t="str">
        <f aca="false">HYPERLINK("https://ns.editeur.org/thema/es/"&amp;A3595,"Ver en línea")</f>
        <v>Ver en línea</v>
      </c>
    </row>
    <row r="3596" customFormat="false" ht="19.5" hidden="false" customHeight="false" outlineLevel="0" collapsed="false">
      <c r="A3596" s="25" t="s">
        <v>9072</v>
      </c>
      <c r="B3596" s="22" t="s">
        <v>9073</v>
      </c>
      <c r="C3596" s="21"/>
      <c r="D3596" s="22"/>
      <c r="E3596" s="23"/>
      <c r="F3596" s="27" t="str">
        <f aca="false">HYPERLINK("https://ns.editeur.org/thema/es/"&amp;A3596,"Ver en línea")</f>
        <v>Ver en línea</v>
      </c>
    </row>
    <row r="3597" customFormat="false" ht="19.5" hidden="false" customHeight="false" outlineLevel="0" collapsed="false">
      <c r="A3597" s="25" t="s">
        <v>9074</v>
      </c>
      <c r="B3597" s="22" t="s">
        <v>9075</v>
      </c>
      <c r="C3597" s="21"/>
      <c r="D3597" s="22"/>
      <c r="E3597" s="23"/>
      <c r="F3597" s="27" t="str">
        <f aca="false">HYPERLINK("https://ns.editeur.org/thema/es/"&amp;A3597,"Ver en línea")</f>
        <v>Ver en línea</v>
      </c>
    </row>
    <row r="3598" customFormat="false" ht="19.5" hidden="false" customHeight="false" outlineLevel="0" collapsed="false">
      <c r="A3598" s="25" t="s">
        <v>9076</v>
      </c>
      <c r="B3598" s="22" t="s">
        <v>9077</v>
      </c>
      <c r="C3598" s="21"/>
      <c r="D3598" s="22"/>
      <c r="E3598" s="23"/>
      <c r="F3598" s="27" t="str">
        <f aca="false">HYPERLINK("https://ns.editeur.org/thema/es/"&amp;A3598,"Ver en línea")</f>
        <v>Ver en línea</v>
      </c>
    </row>
    <row r="3599" customFormat="false" ht="19.5" hidden="false" customHeight="false" outlineLevel="0" collapsed="false">
      <c r="A3599" s="25" t="s">
        <v>9078</v>
      </c>
      <c r="B3599" s="22" t="s">
        <v>9079</v>
      </c>
      <c r="C3599" s="21"/>
      <c r="D3599" s="22"/>
      <c r="E3599" s="23"/>
      <c r="F3599" s="27" t="str">
        <f aca="false">HYPERLINK("https://ns.editeur.org/thema/es/"&amp;A3599,"Ver en línea")</f>
        <v>Ver en línea</v>
      </c>
    </row>
    <row r="3600" customFormat="false" ht="25.5" hidden="false" customHeight="false" outlineLevel="0" collapsed="false">
      <c r="A3600" s="25" t="s">
        <v>9080</v>
      </c>
      <c r="B3600" s="22" t="s">
        <v>9081</v>
      </c>
      <c r="C3600" s="21"/>
      <c r="D3600" s="22" t="s">
        <v>9082</v>
      </c>
      <c r="E3600" s="23"/>
      <c r="F3600" s="27" t="str">
        <f aca="false">HYPERLINK("https://ns.editeur.org/thema/es/"&amp;A3600,"Ver en línea")</f>
        <v>Ver en línea</v>
      </c>
    </row>
    <row r="3601" customFormat="false" ht="25.5" hidden="false" customHeight="false" outlineLevel="0" collapsed="false">
      <c r="A3601" s="25" t="s">
        <v>9083</v>
      </c>
      <c r="B3601" s="22" t="s">
        <v>9084</v>
      </c>
      <c r="C3601" s="21"/>
      <c r="D3601" s="22"/>
      <c r="E3601" s="23"/>
      <c r="F3601" s="27" t="str">
        <f aca="false">HYPERLINK("https://ns.editeur.org/thema/es/"&amp;A3601,"Ver en línea")</f>
        <v>Ver en línea</v>
      </c>
    </row>
    <row r="3602" customFormat="false" ht="19.5" hidden="false" customHeight="false" outlineLevel="0" collapsed="false">
      <c r="A3602" s="25" t="s">
        <v>9085</v>
      </c>
      <c r="B3602" s="38" t="s">
        <v>9086</v>
      </c>
      <c r="C3602" s="39"/>
      <c r="D3602" s="38"/>
      <c r="E3602" s="23"/>
      <c r="F3602" s="27" t="str">
        <f aca="false">HYPERLINK("https://ns.editeur.org/thema/es/"&amp;A3602,"Ver en línea")</f>
        <v>Ver en línea</v>
      </c>
    </row>
    <row r="3603" customFormat="false" ht="25.5" hidden="false" customHeight="false" outlineLevel="0" collapsed="false">
      <c r="A3603" s="29" t="s">
        <v>9087</v>
      </c>
      <c r="B3603" s="30" t="s">
        <v>9088</v>
      </c>
      <c r="C3603" s="21"/>
      <c r="D3603" s="30"/>
      <c r="E3603" s="26" t="s">
        <v>179</v>
      </c>
      <c r="F3603" s="27" t="str">
        <f aca="false">HYPERLINK("https://ns.editeur.org/thema/es/"&amp;A3603,"Ver en línea")</f>
        <v>Ver en línea</v>
      </c>
    </row>
    <row r="3604" customFormat="false" ht="19.5" hidden="false" customHeight="false" outlineLevel="0" collapsed="false">
      <c r="A3604" s="25" t="s">
        <v>9089</v>
      </c>
      <c r="B3604" s="22" t="s">
        <v>9090</v>
      </c>
      <c r="C3604" s="21"/>
      <c r="D3604" s="22"/>
      <c r="E3604" s="23"/>
      <c r="F3604" s="27" t="str">
        <f aca="false">HYPERLINK("https://ns.editeur.org/thema/es/"&amp;A3604,"Ver en línea")</f>
        <v>Ver en línea</v>
      </c>
    </row>
    <row r="3605" customFormat="false" ht="19.5" hidden="false" customHeight="false" outlineLevel="0" collapsed="false">
      <c r="A3605" s="25" t="s">
        <v>9091</v>
      </c>
      <c r="B3605" s="22" t="s">
        <v>9092</v>
      </c>
      <c r="C3605" s="21"/>
      <c r="D3605" s="22"/>
      <c r="E3605" s="23"/>
      <c r="F3605" s="27" t="str">
        <f aca="false">HYPERLINK("https://ns.editeur.org/thema/es/"&amp;A3605,"Ver en línea")</f>
        <v>Ver en línea</v>
      </c>
    </row>
    <row r="3606" customFormat="false" ht="19.5" hidden="false" customHeight="false" outlineLevel="0" collapsed="false">
      <c r="A3606" s="25" t="s">
        <v>9093</v>
      </c>
      <c r="B3606" s="22" t="s">
        <v>9094</v>
      </c>
      <c r="C3606" s="21"/>
      <c r="D3606" s="22"/>
      <c r="E3606" s="23"/>
      <c r="F3606" s="27" t="str">
        <f aca="false">HYPERLINK("https://ns.editeur.org/thema/es/"&amp;A3606,"Ver en línea")</f>
        <v>Ver en línea</v>
      </c>
    </row>
    <row r="3607" customFormat="false" ht="19.5" hidden="false" customHeight="false" outlineLevel="0" collapsed="false">
      <c r="A3607" s="25" t="s">
        <v>9095</v>
      </c>
      <c r="B3607" s="22" t="s">
        <v>9096</v>
      </c>
      <c r="C3607" s="21"/>
      <c r="D3607" s="22"/>
      <c r="E3607" s="23"/>
      <c r="F3607" s="27" t="str">
        <f aca="false">HYPERLINK("https://ns.editeur.org/thema/es/"&amp;A3607,"Ver en línea")</f>
        <v>Ver en línea</v>
      </c>
    </row>
    <row r="3608" customFormat="false" ht="19.5" hidden="false" customHeight="false" outlineLevel="0" collapsed="false">
      <c r="A3608" s="25" t="s">
        <v>9097</v>
      </c>
      <c r="B3608" s="22" t="s">
        <v>9098</v>
      </c>
      <c r="C3608" s="21"/>
      <c r="D3608" s="22"/>
      <c r="E3608" s="23"/>
      <c r="F3608" s="27" t="str">
        <f aca="false">HYPERLINK("https://ns.editeur.org/thema/es/"&amp;A3608,"Ver en línea")</f>
        <v>Ver en línea</v>
      </c>
    </row>
    <row r="3609" customFormat="false" ht="19.5" hidden="false" customHeight="false" outlineLevel="0" collapsed="false">
      <c r="A3609" s="25" t="s">
        <v>9099</v>
      </c>
      <c r="B3609" s="22" t="s">
        <v>9100</v>
      </c>
      <c r="C3609" s="21"/>
      <c r="D3609" s="22"/>
      <c r="E3609" s="23"/>
      <c r="F3609" s="27" t="str">
        <f aca="false">HYPERLINK("https://ns.editeur.org/thema/es/"&amp;A3609,"Ver en línea")</f>
        <v>Ver en línea</v>
      </c>
    </row>
    <row r="3610" customFormat="false" ht="19.5" hidden="false" customHeight="false" outlineLevel="0" collapsed="false">
      <c r="A3610" s="25" t="s">
        <v>9101</v>
      </c>
      <c r="B3610" s="22" t="s">
        <v>9102</v>
      </c>
      <c r="C3610" s="21"/>
      <c r="D3610" s="22"/>
      <c r="E3610" s="23"/>
      <c r="F3610" s="27" t="str">
        <f aca="false">HYPERLINK("https://ns.editeur.org/thema/es/"&amp;A3610,"Ver en línea")</f>
        <v>Ver en línea</v>
      </c>
    </row>
    <row r="3611" customFormat="false" ht="19.5" hidden="false" customHeight="false" outlineLevel="0" collapsed="false">
      <c r="A3611" s="25" t="s">
        <v>9103</v>
      </c>
      <c r="B3611" s="38" t="s">
        <v>9104</v>
      </c>
      <c r="C3611" s="39"/>
      <c r="D3611" s="38"/>
      <c r="E3611" s="23"/>
      <c r="F3611" s="27" t="str">
        <f aca="false">HYPERLINK("https://ns.editeur.org/thema/es/"&amp;A3611,"Ver en línea")</f>
        <v>Ver en línea</v>
      </c>
    </row>
    <row r="3612" customFormat="false" ht="19.5" hidden="false" customHeight="false" outlineLevel="0" collapsed="false">
      <c r="A3612" s="25" t="s">
        <v>9105</v>
      </c>
      <c r="B3612" s="22" t="s">
        <v>9106</v>
      </c>
      <c r="C3612" s="21"/>
      <c r="D3612" s="22"/>
      <c r="E3612" s="23"/>
      <c r="F3612" s="27" t="str">
        <f aca="false">HYPERLINK("https://ns.editeur.org/thema/es/"&amp;A3612,"Ver en línea")</f>
        <v>Ver en línea</v>
      </c>
    </row>
    <row r="3613" customFormat="false" ht="19.5" hidden="false" customHeight="false" outlineLevel="0" collapsed="false">
      <c r="A3613" s="25" t="s">
        <v>9107</v>
      </c>
      <c r="B3613" s="22" t="s">
        <v>9108</v>
      </c>
      <c r="C3613" s="21"/>
      <c r="D3613" s="22"/>
      <c r="E3613" s="23"/>
      <c r="F3613" s="27" t="str">
        <f aca="false">HYPERLINK("https://ns.editeur.org/thema/es/"&amp;A3613,"Ver en línea")</f>
        <v>Ver en línea</v>
      </c>
    </row>
    <row r="3614" customFormat="false" ht="19.5" hidden="false" customHeight="false" outlineLevel="0" collapsed="false">
      <c r="A3614" s="25" t="s">
        <v>9109</v>
      </c>
      <c r="B3614" s="22" t="s">
        <v>9110</v>
      </c>
      <c r="C3614" s="21"/>
      <c r="D3614" s="22"/>
      <c r="E3614" s="23"/>
      <c r="F3614" s="27" t="str">
        <f aca="false">HYPERLINK("https://ns.editeur.org/thema/es/"&amp;A3614,"Ver en línea")</f>
        <v>Ver en línea</v>
      </c>
    </row>
    <row r="3615" customFormat="false" ht="19.5" hidden="false" customHeight="false" outlineLevel="0" collapsed="false">
      <c r="A3615" s="25" t="s">
        <v>9111</v>
      </c>
      <c r="B3615" s="38" t="s">
        <v>9112</v>
      </c>
      <c r="C3615" s="39"/>
      <c r="D3615" s="38"/>
      <c r="E3615" s="23"/>
      <c r="F3615" s="27" t="str">
        <f aca="false">HYPERLINK("https://ns.editeur.org/thema/es/"&amp;A3615,"Ver en línea")</f>
        <v>Ver en línea</v>
      </c>
    </row>
    <row r="3616" customFormat="false" ht="19.5" hidden="false" customHeight="false" outlineLevel="0" collapsed="false">
      <c r="A3616" s="25" t="s">
        <v>9113</v>
      </c>
      <c r="B3616" s="22" t="s">
        <v>9114</v>
      </c>
      <c r="C3616" s="21"/>
      <c r="D3616" s="22"/>
      <c r="E3616" s="23"/>
      <c r="F3616" s="27" t="str">
        <f aca="false">HYPERLINK("https://ns.editeur.org/thema/es/"&amp;A3616,"Ver en línea")</f>
        <v>Ver en línea</v>
      </c>
    </row>
    <row r="3617" customFormat="false" ht="19.5" hidden="false" customHeight="false" outlineLevel="0" collapsed="false">
      <c r="A3617" s="25" t="s">
        <v>9115</v>
      </c>
      <c r="B3617" s="22" t="s">
        <v>9116</v>
      </c>
      <c r="C3617" s="21"/>
      <c r="D3617" s="22"/>
      <c r="E3617" s="23"/>
      <c r="F3617" s="27" t="str">
        <f aca="false">HYPERLINK("https://ns.editeur.org/thema/es/"&amp;A3617,"Ver en línea")</f>
        <v>Ver en línea</v>
      </c>
    </row>
    <row r="3618" customFormat="false" ht="19.5" hidden="false" customHeight="false" outlineLevel="0" collapsed="false">
      <c r="A3618" s="25" t="s">
        <v>9117</v>
      </c>
      <c r="B3618" s="22" t="s">
        <v>9118</v>
      </c>
      <c r="C3618" s="21"/>
      <c r="D3618" s="22"/>
      <c r="E3618" s="23"/>
      <c r="F3618" s="27" t="str">
        <f aca="false">HYPERLINK("https://ns.editeur.org/thema/es/"&amp;A3618,"Ver en línea")</f>
        <v>Ver en línea</v>
      </c>
    </row>
    <row r="3619" customFormat="false" ht="19.5" hidden="false" customHeight="false" outlineLevel="0" collapsed="false">
      <c r="A3619" s="25" t="s">
        <v>9119</v>
      </c>
      <c r="B3619" s="22" t="s">
        <v>9120</v>
      </c>
      <c r="C3619" s="21"/>
      <c r="D3619" s="22"/>
      <c r="E3619" s="23"/>
      <c r="F3619" s="27" t="str">
        <f aca="false">HYPERLINK("https://ns.editeur.org/thema/es/"&amp;A3619,"Ver en línea")</f>
        <v>Ver en línea</v>
      </c>
    </row>
    <row r="3620" customFormat="false" ht="19.5" hidden="false" customHeight="false" outlineLevel="0" collapsed="false">
      <c r="A3620" s="25" t="s">
        <v>9121</v>
      </c>
      <c r="B3620" s="22" t="s">
        <v>9122</v>
      </c>
      <c r="C3620" s="21"/>
      <c r="D3620" s="22"/>
      <c r="E3620" s="23"/>
      <c r="F3620" s="27" t="str">
        <f aca="false">HYPERLINK("https://ns.editeur.org/thema/es/"&amp;A3620,"Ver en línea")</f>
        <v>Ver en línea</v>
      </c>
    </row>
    <row r="3621" customFormat="false" ht="19.5" hidden="false" customHeight="false" outlineLevel="0" collapsed="false">
      <c r="A3621" s="25" t="s">
        <v>9123</v>
      </c>
      <c r="B3621" s="22" t="s">
        <v>9124</v>
      </c>
      <c r="C3621" s="21"/>
      <c r="D3621" s="22"/>
      <c r="E3621" s="23"/>
      <c r="F3621" s="27" t="str">
        <f aca="false">HYPERLINK("https://ns.editeur.org/thema/es/"&amp;A3621,"Ver en línea")</f>
        <v>Ver en línea</v>
      </c>
    </row>
    <row r="3622" customFormat="false" ht="19.5" hidden="false" customHeight="false" outlineLevel="0" collapsed="false">
      <c r="A3622" s="25" t="s">
        <v>9125</v>
      </c>
      <c r="B3622" s="22" t="s">
        <v>9126</v>
      </c>
      <c r="C3622" s="21"/>
      <c r="D3622" s="22"/>
      <c r="E3622" s="23"/>
      <c r="F3622" s="27" t="str">
        <f aca="false">HYPERLINK("https://ns.editeur.org/thema/es/"&amp;A3622,"Ver en línea")</f>
        <v>Ver en línea</v>
      </c>
    </row>
    <row r="3623" customFormat="false" ht="25.5" hidden="false" customHeight="false" outlineLevel="0" collapsed="false">
      <c r="A3623" s="25" t="s">
        <v>9127</v>
      </c>
      <c r="B3623" s="22" t="s">
        <v>9128</v>
      </c>
      <c r="C3623" s="21"/>
      <c r="D3623" s="22" t="s">
        <v>9129</v>
      </c>
      <c r="E3623" s="26" t="s">
        <v>15</v>
      </c>
      <c r="F3623" s="27" t="str">
        <f aca="false">HYPERLINK("https://ns.editeur.org/thema/es/"&amp;A3623,"Ver en línea")</f>
        <v>Ver en línea</v>
      </c>
    </row>
    <row r="3624" customFormat="false" ht="25.5" hidden="false" customHeight="false" outlineLevel="0" collapsed="false">
      <c r="A3624" s="25" t="s">
        <v>9130</v>
      </c>
      <c r="B3624" s="22" t="s">
        <v>9131</v>
      </c>
      <c r="C3624" s="21"/>
      <c r="D3624" s="22"/>
      <c r="E3624" s="23"/>
      <c r="F3624" s="27" t="str">
        <f aca="false">HYPERLINK("https://ns.editeur.org/thema/es/"&amp;A3624,"Ver en línea")</f>
        <v>Ver en línea</v>
      </c>
    </row>
    <row r="3625" customFormat="false" ht="19.5" hidden="false" customHeight="false" outlineLevel="0" collapsed="false">
      <c r="A3625" s="25" t="s">
        <v>9132</v>
      </c>
      <c r="B3625" s="22" t="s">
        <v>9133</v>
      </c>
      <c r="C3625" s="21"/>
      <c r="D3625" s="22"/>
      <c r="E3625" s="26" t="s">
        <v>15</v>
      </c>
      <c r="F3625" s="27" t="str">
        <f aca="false">HYPERLINK("https://ns.editeur.org/thema/es/"&amp;A3625,"Ver en línea")</f>
        <v>Ver en línea</v>
      </c>
    </row>
    <row r="3626" customFormat="false" ht="19.5" hidden="false" customHeight="false" outlineLevel="0" collapsed="false">
      <c r="A3626" s="25" t="s">
        <v>9134</v>
      </c>
      <c r="B3626" s="22" t="s">
        <v>9135</v>
      </c>
      <c r="C3626" s="21"/>
      <c r="D3626" s="22"/>
      <c r="E3626" s="23"/>
      <c r="F3626" s="27" t="str">
        <f aca="false">HYPERLINK("https://ns.editeur.org/thema/es/"&amp;A3626,"Ver en línea")</f>
        <v>Ver en línea</v>
      </c>
    </row>
    <row r="3627" customFormat="false" ht="19.5" hidden="false" customHeight="false" outlineLevel="0" collapsed="false">
      <c r="A3627" s="25" t="s">
        <v>9136</v>
      </c>
      <c r="B3627" s="22" t="s">
        <v>9137</v>
      </c>
      <c r="C3627" s="21"/>
      <c r="D3627" s="22" t="s">
        <v>9129</v>
      </c>
      <c r="E3627" s="26" t="s">
        <v>15</v>
      </c>
      <c r="F3627" s="27" t="str">
        <f aca="false">HYPERLINK("https://ns.editeur.org/thema/es/"&amp;A3627,"Ver en línea")</f>
        <v>Ver en línea</v>
      </c>
    </row>
    <row r="3628" customFormat="false" ht="76.5" hidden="false" customHeight="false" outlineLevel="0" collapsed="false">
      <c r="A3628" s="25" t="s">
        <v>9138</v>
      </c>
      <c r="B3628" s="22" t="s">
        <v>9139</v>
      </c>
      <c r="C3628" s="21"/>
      <c r="D3628" s="22" t="s">
        <v>9140</v>
      </c>
      <c r="E3628" s="26" t="s">
        <v>15</v>
      </c>
      <c r="F3628" s="27" t="str">
        <f aca="false">HYPERLINK("https://ns.editeur.org/thema/es/"&amp;A3628,"Ver en línea")</f>
        <v>Ver en línea</v>
      </c>
    </row>
    <row r="3629" customFormat="false" ht="25.5" hidden="false" customHeight="false" outlineLevel="0" collapsed="false">
      <c r="A3629" s="25" t="s">
        <v>9141</v>
      </c>
      <c r="B3629" s="38" t="s">
        <v>9142</v>
      </c>
      <c r="C3629" s="39"/>
      <c r="D3629" s="38"/>
      <c r="E3629" s="23"/>
      <c r="F3629" s="27" t="str">
        <f aca="false">HYPERLINK("https://ns.editeur.org/thema/es/"&amp;A3629,"Ver en línea")</f>
        <v>Ver en línea</v>
      </c>
    </row>
    <row r="3630" customFormat="false" ht="25.5" hidden="false" customHeight="false" outlineLevel="0" collapsed="false">
      <c r="A3630" s="29" t="s">
        <v>9143</v>
      </c>
      <c r="B3630" s="30" t="s">
        <v>9144</v>
      </c>
      <c r="C3630" s="21"/>
      <c r="D3630" s="30"/>
      <c r="E3630" s="26" t="s">
        <v>179</v>
      </c>
      <c r="F3630" s="27" t="str">
        <f aca="false">HYPERLINK("https://ns.editeur.org/thema/es/"&amp;A3630,"Ver en línea")</f>
        <v>Ver en línea</v>
      </c>
    </row>
    <row r="3631" customFormat="false" ht="19.5" hidden="false" customHeight="false" outlineLevel="0" collapsed="false">
      <c r="A3631" s="29" t="s">
        <v>9145</v>
      </c>
      <c r="B3631" s="30" t="s">
        <v>9146</v>
      </c>
      <c r="C3631" s="21"/>
      <c r="D3631" s="30"/>
      <c r="E3631" s="26" t="s">
        <v>179</v>
      </c>
      <c r="F3631" s="27" t="str">
        <f aca="false">HYPERLINK("https://ns.editeur.org/thema/es/"&amp;A3631,"Ver en línea")</f>
        <v>Ver en línea</v>
      </c>
    </row>
    <row r="3632" customFormat="false" ht="25.5" hidden="false" customHeight="false" outlineLevel="0" collapsed="false">
      <c r="A3632" s="31" t="s">
        <v>9147</v>
      </c>
      <c r="B3632" s="30" t="s">
        <v>9148</v>
      </c>
      <c r="C3632" s="21"/>
      <c r="D3632" s="30" t="s">
        <v>9149</v>
      </c>
      <c r="E3632" s="26" t="s">
        <v>179</v>
      </c>
      <c r="F3632" s="27" t="str">
        <f aca="false">HYPERLINK("https://ns.editeur.org/thema/es/"&amp;A3632,"Ver en línea")</f>
        <v>Ver en línea</v>
      </c>
    </row>
    <row r="3633" customFormat="false" ht="19.5" hidden="false" customHeight="false" outlineLevel="0" collapsed="false">
      <c r="A3633" s="25" t="s">
        <v>9150</v>
      </c>
      <c r="B3633" s="22" t="s">
        <v>9151</v>
      </c>
      <c r="C3633" s="21"/>
      <c r="D3633" s="22" t="s">
        <v>9129</v>
      </c>
      <c r="E3633" s="26" t="s">
        <v>15</v>
      </c>
      <c r="F3633" s="27" t="str">
        <f aca="false">HYPERLINK("https://ns.editeur.org/thema/es/"&amp;A3633,"Ver en línea")</f>
        <v>Ver en línea</v>
      </c>
    </row>
    <row r="3634" customFormat="false" ht="19.5" hidden="false" customHeight="false" outlineLevel="0" collapsed="false">
      <c r="A3634" s="25" t="s">
        <v>9152</v>
      </c>
      <c r="B3634" s="22" t="s">
        <v>9153</v>
      </c>
      <c r="C3634" s="21"/>
      <c r="D3634" s="22"/>
      <c r="E3634" s="23"/>
      <c r="F3634" s="27" t="str">
        <f aca="false">HYPERLINK("https://ns.editeur.org/thema/es/"&amp;A3634,"Ver en línea")</f>
        <v>Ver en línea</v>
      </c>
    </row>
    <row r="3635" customFormat="false" ht="19.5" hidden="false" customHeight="false" outlineLevel="0" collapsed="false">
      <c r="A3635" s="25" t="s">
        <v>9154</v>
      </c>
      <c r="B3635" s="22" t="s">
        <v>9155</v>
      </c>
      <c r="C3635" s="21"/>
      <c r="D3635" s="22"/>
      <c r="E3635" s="23"/>
      <c r="F3635" s="27" t="str">
        <f aca="false">HYPERLINK("https://ns.editeur.org/thema/es/"&amp;A3635,"Ver en línea")</f>
        <v>Ver en línea</v>
      </c>
    </row>
    <row r="3636" customFormat="false" ht="19.5" hidden="false" customHeight="false" outlineLevel="0" collapsed="false">
      <c r="A3636" s="25" t="s">
        <v>9156</v>
      </c>
      <c r="B3636" s="22" t="s">
        <v>9157</v>
      </c>
      <c r="C3636" s="21"/>
      <c r="D3636" s="22"/>
      <c r="E3636" s="23"/>
      <c r="F3636" s="27" t="str">
        <f aca="false">HYPERLINK("https://ns.editeur.org/thema/es/"&amp;A3636,"Ver en línea")</f>
        <v>Ver en línea</v>
      </c>
    </row>
    <row r="3637" customFormat="false" ht="19.5" hidden="false" customHeight="false" outlineLevel="0" collapsed="false">
      <c r="A3637" s="25" t="s">
        <v>9158</v>
      </c>
      <c r="B3637" s="22" t="s">
        <v>9159</v>
      </c>
      <c r="C3637" s="21"/>
      <c r="D3637" s="22"/>
      <c r="E3637" s="23"/>
      <c r="F3637" s="27" t="str">
        <f aca="false">HYPERLINK("https://ns.editeur.org/thema/es/"&amp;A3637,"Ver en línea")</f>
        <v>Ver en línea</v>
      </c>
    </row>
    <row r="3638" customFormat="false" ht="19.5" hidden="false" customHeight="false" outlineLevel="0" collapsed="false">
      <c r="A3638" s="25" t="s">
        <v>9160</v>
      </c>
      <c r="B3638" s="22" t="s">
        <v>9161</v>
      </c>
      <c r="C3638" s="21"/>
      <c r="D3638" s="22"/>
      <c r="E3638" s="23"/>
      <c r="F3638" s="27" t="str">
        <f aca="false">HYPERLINK("https://ns.editeur.org/thema/es/"&amp;A3638,"Ver en línea")</f>
        <v>Ver en línea</v>
      </c>
    </row>
    <row r="3639" customFormat="false" ht="19.5" hidden="false" customHeight="false" outlineLevel="0" collapsed="false">
      <c r="A3639" s="25" t="s">
        <v>9162</v>
      </c>
      <c r="B3639" s="22" t="s">
        <v>9163</v>
      </c>
      <c r="C3639" s="21"/>
      <c r="D3639" s="22"/>
      <c r="E3639" s="23"/>
      <c r="F3639" s="27" t="str">
        <f aca="false">HYPERLINK("https://ns.editeur.org/thema/es/"&amp;A3639,"Ver en línea")</f>
        <v>Ver en línea</v>
      </c>
    </row>
    <row r="3640" customFormat="false" ht="19.5" hidden="false" customHeight="false" outlineLevel="0" collapsed="false">
      <c r="A3640" s="25" t="s">
        <v>9164</v>
      </c>
      <c r="B3640" s="22" t="s">
        <v>9165</v>
      </c>
      <c r="C3640" s="21"/>
      <c r="D3640" s="22"/>
      <c r="E3640" s="23"/>
      <c r="F3640" s="27" t="str">
        <f aca="false">HYPERLINK("https://ns.editeur.org/thema/es/"&amp;A3640,"Ver en línea")</f>
        <v>Ver en línea</v>
      </c>
    </row>
    <row r="3641" customFormat="false" ht="19.5" hidden="false" customHeight="false" outlineLevel="0" collapsed="false">
      <c r="A3641" s="25" t="s">
        <v>9166</v>
      </c>
      <c r="B3641" s="38" t="s">
        <v>9167</v>
      </c>
      <c r="C3641" s="39"/>
      <c r="D3641" s="38"/>
      <c r="E3641" s="23"/>
      <c r="F3641" s="27" t="str">
        <f aca="false">HYPERLINK("https://ns.editeur.org/thema/es/"&amp;A3641,"Ver en línea")</f>
        <v>Ver en línea</v>
      </c>
    </row>
    <row r="3642" customFormat="false" ht="19.5" hidden="false" customHeight="false" outlineLevel="0" collapsed="false">
      <c r="A3642" s="25" t="s">
        <v>9168</v>
      </c>
      <c r="B3642" s="22" t="s">
        <v>9169</v>
      </c>
      <c r="C3642" s="21"/>
      <c r="D3642" s="22"/>
      <c r="E3642" s="23"/>
      <c r="F3642" s="27" t="str">
        <f aca="false">HYPERLINK("https://ns.editeur.org/thema/es/"&amp;A3642,"Ver en línea")</f>
        <v>Ver en línea</v>
      </c>
    </row>
    <row r="3643" customFormat="false" ht="19.5" hidden="false" customHeight="false" outlineLevel="0" collapsed="false">
      <c r="A3643" s="25" t="s">
        <v>9170</v>
      </c>
      <c r="B3643" s="22" t="s">
        <v>9171</v>
      </c>
      <c r="C3643" s="21"/>
      <c r="D3643" s="22"/>
      <c r="E3643" s="23"/>
      <c r="F3643" s="27" t="str">
        <f aca="false">HYPERLINK("https://ns.editeur.org/thema/es/"&amp;A3643,"Ver en línea")</f>
        <v>Ver en línea</v>
      </c>
    </row>
    <row r="3644" customFormat="false" ht="19.5" hidden="false" customHeight="false" outlineLevel="0" collapsed="false">
      <c r="A3644" s="25" t="s">
        <v>9172</v>
      </c>
      <c r="B3644" s="22" t="s">
        <v>9173</v>
      </c>
      <c r="C3644" s="21"/>
      <c r="D3644" s="22"/>
      <c r="E3644" s="23"/>
      <c r="F3644" s="27" t="str">
        <f aca="false">HYPERLINK("https://ns.editeur.org/thema/es/"&amp;A3644,"Ver en línea")</f>
        <v>Ver en línea</v>
      </c>
    </row>
    <row r="3645" customFormat="false" ht="25.5" hidden="false" customHeight="false" outlineLevel="0" collapsed="false">
      <c r="A3645" s="25" t="s">
        <v>9174</v>
      </c>
      <c r="B3645" s="22" t="s">
        <v>9175</v>
      </c>
      <c r="C3645" s="21"/>
      <c r="D3645" s="22"/>
      <c r="E3645" s="23"/>
      <c r="F3645" s="27" t="str">
        <f aca="false">HYPERLINK("https://ns.editeur.org/thema/es/"&amp;A3645,"Ver en línea")</f>
        <v>Ver en línea</v>
      </c>
    </row>
    <row r="3646" customFormat="false" ht="25.5" hidden="false" customHeight="false" outlineLevel="0" collapsed="false">
      <c r="A3646" s="25" t="s">
        <v>9176</v>
      </c>
      <c r="B3646" s="22" t="s">
        <v>9177</v>
      </c>
      <c r="C3646" s="21"/>
      <c r="D3646" s="22"/>
      <c r="E3646" s="23"/>
      <c r="F3646" s="27" t="str">
        <f aca="false">HYPERLINK("https://ns.editeur.org/thema/es/"&amp;A3646,"Ver en línea")</f>
        <v>Ver en línea</v>
      </c>
    </row>
    <row r="3647" customFormat="false" ht="19.5" hidden="false" customHeight="false" outlineLevel="0" collapsed="false">
      <c r="A3647" s="25" t="s">
        <v>9178</v>
      </c>
      <c r="B3647" s="38" t="s">
        <v>9179</v>
      </c>
      <c r="C3647" s="39"/>
      <c r="D3647" s="38"/>
      <c r="E3647" s="23"/>
      <c r="F3647" s="27" t="str">
        <f aca="false">HYPERLINK("https://ns.editeur.org/thema/es/"&amp;A3647,"Ver en línea")</f>
        <v>Ver en línea</v>
      </c>
    </row>
    <row r="3648" customFormat="false" ht="19.5" hidden="false" customHeight="false" outlineLevel="0" collapsed="false">
      <c r="A3648" s="25" t="s">
        <v>9180</v>
      </c>
      <c r="B3648" s="22" t="s">
        <v>9181</v>
      </c>
      <c r="C3648" s="21"/>
      <c r="D3648" s="22"/>
      <c r="E3648" s="23"/>
      <c r="F3648" s="27" t="str">
        <f aca="false">HYPERLINK("https://ns.editeur.org/thema/es/"&amp;A3648,"Ver en línea")</f>
        <v>Ver en línea</v>
      </c>
    </row>
    <row r="3649" customFormat="false" ht="19.5" hidden="false" customHeight="false" outlineLevel="0" collapsed="false">
      <c r="A3649" s="25" t="s">
        <v>9182</v>
      </c>
      <c r="B3649" s="22" t="s">
        <v>9183</v>
      </c>
      <c r="C3649" s="21"/>
      <c r="D3649" s="22"/>
      <c r="E3649" s="23"/>
      <c r="F3649" s="27" t="str">
        <f aca="false">HYPERLINK("https://ns.editeur.org/thema/es/"&amp;A3649,"Ver en línea")</f>
        <v>Ver en línea</v>
      </c>
    </row>
    <row r="3650" customFormat="false" ht="19.5" hidden="false" customHeight="false" outlineLevel="0" collapsed="false">
      <c r="A3650" s="25" t="s">
        <v>9184</v>
      </c>
      <c r="B3650" s="22" t="s">
        <v>9185</v>
      </c>
      <c r="C3650" s="21"/>
      <c r="D3650" s="22"/>
      <c r="E3650" s="23"/>
      <c r="F3650" s="27" t="str">
        <f aca="false">HYPERLINK("https://ns.editeur.org/thema/es/"&amp;A3650,"Ver en línea")</f>
        <v>Ver en línea</v>
      </c>
    </row>
    <row r="3651" customFormat="false" ht="25.5" hidden="false" customHeight="false" outlineLevel="0" collapsed="false">
      <c r="A3651" s="25" t="s">
        <v>9186</v>
      </c>
      <c r="B3651" s="38" t="s">
        <v>9187</v>
      </c>
      <c r="C3651" s="39"/>
      <c r="D3651" s="38"/>
      <c r="E3651" s="23"/>
      <c r="F3651" s="27" t="str">
        <f aca="false">HYPERLINK("https://ns.editeur.org/thema/es/"&amp;A3651,"Ver en línea")</f>
        <v>Ver en línea</v>
      </c>
    </row>
    <row r="3652" customFormat="false" ht="19.5" hidden="false" customHeight="false" outlineLevel="0" collapsed="false">
      <c r="A3652" s="25" t="s">
        <v>9188</v>
      </c>
      <c r="B3652" s="22" t="s">
        <v>9189</v>
      </c>
      <c r="C3652" s="21"/>
      <c r="D3652" s="22"/>
      <c r="E3652" s="23"/>
      <c r="F3652" s="27" t="str">
        <f aca="false">HYPERLINK("https://ns.editeur.org/thema/es/"&amp;A3652,"Ver en línea")</f>
        <v>Ver en línea</v>
      </c>
    </row>
    <row r="3653" customFormat="false" ht="19.5" hidden="false" customHeight="false" outlineLevel="0" collapsed="false">
      <c r="A3653" s="25" t="s">
        <v>9190</v>
      </c>
      <c r="B3653" s="22" t="s">
        <v>9191</v>
      </c>
      <c r="C3653" s="21"/>
      <c r="D3653" s="22"/>
      <c r="E3653" s="23"/>
      <c r="F3653" s="27" t="str">
        <f aca="false">HYPERLINK("https://ns.editeur.org/thema/es/"&amp;A3653,"Ver en línea")</f>
        <v>Ver en línea</v>
      </c>
    </row>
    <row r="3654" customFormat="false" ht="19.5" hidden="false" customHeight="false" outlineLevel="0" collapsed="false">
      <c r="A3654" s="25" t="s">
        <v>9192</v>
      </c>
      <c r="B3654" s="22" t="s">
        <v>9193</v>
      </c>
      <c r="C3654" s="21"/>
      <c r="D3654" s="22"/>
      <c r="E3654" s="23"/>
      <c r="F3654" s="27" t="str">
        <f aca="false">HYPERLINK("https://ns.editeur.org/thema/es/"&amp;A3654,"Ver en línea")</f>
        <v>Ver en línea</v>
      </c>
    </row>
    <row r="3655" customFormat="false" ht="25.5" hidden="false" customHeight="false" outlineLevel="0" collapsed="false">
      <c r="A3655" s="25" t="s">
        <v>9194</v>
      </c>
      <c r="B3655" s="22" t="s">
        <v>9195</v>
      </c>
      <c r="C3655" s="21"/>
      <c r="D3655" s="22"/>
      <c r="E3655" s="23"/>
      <c r="F3655" s="27" t="str">
        <f aca="false">HYPERLINK("https://ns.editeur.org/thema/es/"&amp;A3655,"Ver en línea")</f>
        <v>Ver en línea</v>
      </c>
    </row>
    <row r="3656" customFormat="false" ht="25.5" hidden="false" customHeight="false" outlineLevel="0" collapsed="false">
      <c r="A3656" s="25" t="s">
        <v>9196</v>
      </c>
      <c r="B3656" s="22" t="s">
        <v>9197</v>
      </c>
      <c r="C3656" s="21"/>
      <c r="D3656" s="22"/>
      <c r="E3656" s="23"/>
      <c r="F3656" s="27" t="str">
        <f aca="false">HYPERLINK("https://ns.editeur.org/thema/es/"&amp;A3656,"Ver en línea")</f>
        <v>Ver en línea</v>
      </c>
    </row>
    <row r="3657" customFormat="false" ht="19.5" hidden="false" customHeight="false" outlineLevel="0" collapsed="false">
      <c r="A3657" s="25" t="s">
        <v>9198</v>
      </c>
      <c r="B3657" s="38" t="s">
        <v>9199</v>
      </c>
      <c r="C3657" s="39"/>
      <c r="D3657" s="38"/>
      <c r="E3657" s="23"/>
      <c r="F3657" s="27" t="str">
        <f aca="false">HYPERLINK("https://ns.editeur.org/thema/es/"&amp;A3657,"Ver en línea")</f>
        <v>Ver en línea</v>
      </c>
    </row>
    <row r="3658" customFormat="false" ht="19.5" hidden="false" customHeight="false" outlineLevel="0" collapsed="false">
      <c r="A3658" s="25" t="s">
        <v>9200</v>
      </c>
      <c r="B3658" s="22" t="s">
        <v>9201</v>
      </c>
      <c r="C3658" s="21"/>
      <c r="D3658" s="40"/>
      <c r="E3658" s="23"/>
      <c r="F3658" s="27" t="str">
        <f aca="false">HYPERLINK("https://ns.editeur.org/thema/es/"&amp;A3658,"Ver en línea")</f>
        <v>Ver en línea</v>
      </c>
    </row>
    <row r="3659" customFormat="false" ht="25.5" hidden="false" customHeight="false" outlineLevel="0" collapsed="false">
      <c r="A3659" s="25" t="s">
        <v>9202</v>
      </c>
      <c r="B3659" s="22" t="s">
        <v>9203</v>
      </c>
      <c r="C3659" s="21"/>
      <c r="D3659" s="22" t="s">
        <v>9204</v>
      </c>
      <c r="E3659" s="23"/>
      <c r="F3659" s="27" t="str">
        <f aca="false">HYPERLINK("https://ns.editeur.org/thema/es/"&amp;A3659,"Ver en línea")</f>
        <v>Ver en línea</v>
      </c>
    </row>
    <row r="3660" customFormat="false" ht="25.5" hidden="false" customHeight="false" outlineLevel="0" collapsed="false">
      <c r="A3660" s="25" t="s">
        <v>9205</v>
      </c>
      <c r="B3660" s="22" t="s">
        <v>9206</v>
      </c>
      <c r="C3660" s="21"/>
      <c r="D3660" s="22" t="s">
        <v>9207</v>
      </c>
      <c r="E3660" s="23"/>
      <c r="F3660" s="27" t="str">
        <f aca="false">HYPERLINK("https://ns.editeur.org/thema/es/"&amp;A3660,"Ver en línea")</f>
        <v>Ver en línea</v>
      </c>
    </row>
    <row r="3661" customFormat="false" ht="25.5" hidden="false" customHeight="false" outlineLevel="0" collapsed="false">
      <c r="A3661" s="25" t="s">
        <v>9208</v>
      </c>
      <c r="B3661" s="22" t="s">
        <v>9209</v>
      </c>
      <c r="C3661" s="21"/>
      <c r="D3661" s="22"/>
      <c r="E3661" s="23"/>
      <c r="F3661" s="27" t="str">
        <f aca="false">HYPERLINK("https://ns.editeur.org/thema/es/"&amp;A3661,"Ver en línea")</f>
        <v>Ver en línea</v>
      </c>
    </row>
    <row r="3662" customFormat="false" ht="63.75" hidden="false" customHeight="false" outlineLevel="0" collapsed="false">
      <c r="A3662" s="25" t="s">
        <v>9210</v>
      </c>
      <c r="B3662" s="22" t="s">
        <v>9211</v>
      </c>
      <c r="C3662" s="21"/>
      <c r="D3662" s="22" t="s">
        <v>9212</v>
      </c>
      <c r="E3662" s="26" t="s">
        <v>15</v>
      </c>
      <c r="F3662" s="27" t="str">
        <f aca="false">HYPERLINK("https://ns.editeur.org/thema/es/"&amp;A3662,"Ver en línea")</f>
        <v>Ver en línea</v>
      </c>
    </row>
    <row r="3663" customFormat="false" ht="19.5" hidden="false" customHeight="false" outlineLevel="0" collapsed="false">
      <c r="A3663" s="29" t="s">
        <v>9213</v>
      </c>
      <c r="B3663" s="30" t="s">
        <v>9214</v>
      </c>
      <c r="C3663" s="21"/>
      <c r="D3663" s="30"/>
      <c r="E3663" s="26" t="s">
        <v>179</v>
      </c>
      <c r="F3663" s="27" t="str">
        <f aca="false">HYPERLINK("https://ns.editeur.org/thema/es/"&amp;A3663,"Ver en línea")</f>
        <v>Ver en línea</v>
      </c>
    </row>
    <row r="3664" customFormat="false" ht="19.5" hidden="false" customHeight="false" outlineLevel="0" collapsed="false">
      <c r="A3664" s="25" t="s">
        <v>9215</v>
      </c>
      <c r="B3664" s="22" t="s">
        <v>9216</v>
      </c>
      <c r="C3664" s="21"/>
      <c r="D3664" s="40"/>
      <c r="E3664" s="23"/>
      <c r="F3664" s="27" t="str">
        <f aca="false">HYPERLINK("https://ns.editeur.org/thema/es/"&amp;A3664,"Ver en línea")</f>
        <v>Ver en línea</v>
      </c>
    </row>
    <row r="3665" customFormat="false" ht="19.5" hidden="false" customHeight="false" outlineLevel="0" collapsed="false">
      <c r="A3665" s="25" t="s">
        <v>9217</v>
      </c>
      <c r="B3665" s="22" t="s">
        <v>9218</v>
      </c>
      <c r="C3665" s="21"/>
      <c r="D3665" s="22"/>
      <c r="E3665" s="23"/>
      <c r="F3665" s="27" t="str">
        <f aca="false">HYPERLINK("https://ns.editeur.org/thema/es/"&amp;A3665,"Ver en línea")</f>
        <v>Ver en línea</v>
      </c>
    </row>
    <row r="3666" customFormat="false" ht="19.5" hidden="false" customHeight="false" outlineLevel="0" collapsed="false">
      <c r="A3666" s="25" t="s">
        <v>9219</v>
      </c>
      <c r="B3666" s="22" t="s">
        <v>9220</v>
      </c>
      <c r="C3666" s="21"/>
      <c r="D3666" s="22"/>
      <c r="E3666" s="23"/>
      <c r="F3666" s="27" t="str">
        <f aca="false">HYPERLINK("https://ns.editeur.org/thema/es/"&amp;A3666,"Ver en línea")</f>
        <v>Ver en línea</v>
      </c>
    </row>
    <row r="3667" customFormat="false" ht="19.5" hidden="false" customHeight="false" outlineLevel="0" collapsed="false">
      <c r="A3667" s="25" t="s">
        <v>9221</v>
      </c>
      <c r="B3667" s="22" t="s">
        <v>9222</v>
      </c>
      <c r="C3667" s="21"/>
      <c r="D3667" s="22" t="s">
        <v>9223</v>
      </c>
      <c r="E3667" s="23"/>
      <c r="F3667" s="27" t="str">
        <f aca="false">HYPERLINK("https://ns.editeur.org/thema/es/"&amp;A3667,"Ver en línea")</f>
        <v>Ver en línea</v>
      </c>
    </row>
    <row r="3668" customFormat="false" ht="19.5" hidden="false" customHeight="false" outlineLevel="0" collapsed="false">
      <c r="A3668" s="25" t="s">
        <v>9224</v>
      </c>
      <c r="B3668" s="22" t="s">
        <v>9225</v>
      </c>
      <c r="C3668" s="21"/>
      <c r="D3668" s="22"/>
      <c r="E3668" s="23"/>
      <c r="F3668" s="27" t="str">
        <f aca="false">HYPERLINK("https://ns.editeur.org/thema/es/"&amp;A3668,"Ver en línea")</f>
        <v>Ver en línea</v>
      </c>
    </row>
    <row r="3669" customFormat="false" ht="25.5" hidden="false" customHeight="false" outlineLevel="0" collapsed="false">
      <c r="A3669" s="25" t="s">
        <v>9226</v>
      </c>
      <c r="B3669" s="22" t="s">
        <v>9227</v>
      </c>
      <c r="C3669" s="21"/>
      <c r="D3669" s="22"/>
      <c r="E3669" s="23"/>
      <c r="F3669" s="27" t="str">
        <f aca="false">HYPERLINK("https://ns.editeur.org/thema/es/"&amp;A3669,"Ver en línea")</f>
        <v>Ver en línea</v>
      </c>
    </row>
    <row r="3670" customFormat="false" ht="19.5" hidden="false" customHeight="false" outlineLevel="0" collapsed="false">
      <c r="A3670" s="25" t="s">
        <v>9228</v>
      </c>
      <c r="B3670" s="22" t="s">
        <v>9229</v>
      </c>
      <c r="C3670" s="21"/>
      <c r="D3670" s="22"/>
      <c r="E3670" s="23"/>
      <c r="F3670" s="27" t="str">
        <f aca="false">HYPERLINK("https://ns.editeur.org/thema/es/"&amp;A3670,"Ver en línea")</f>
        <v>Ver en línea</v>
      </c>
    </row>
    <row r="3671" customFormat="false" ht="19.5" hidden="false" customHeight="false" outlineLevel="0" collapsed="false">
      <c r="A3671" s="25" t="s">
        <v>9230</v>
      </c>
      <c r="B3671" s="22" t="s">
        <v>9231</v>
      </c>
      <c r="C3671" s="21"/>
      <c r="D3671" s="22"/>
      <c r="E3671" s="23"/>
      <c r="F3671" s="27" t="str">
        <f aca="false">HYPERLINK("https://ns.editeur.org/thema/es/"&amp;A3671,"Ver en línea")</f>
        <v>Ver en línea</v>
      </c>
    </row>
    <row r="3672" customFormat="false" ht="19.5" hidden="false" customHeight="false" outlineLevel="0" collapsed="false">
      <c r="A3672" s="25" t="s">
        <v>9232</v>
      </c>
      <c r="B3672" s="22" t="s">
        <v>9233</v>
      </c>
      <c r="C3672" s="21"/>
      <c r="D3672" s="22"/>
      <c r="E3672" s="23"/>
      <c r="F3672" s="27" t="str">
        <f aca="false">HYPERLINK("https://ns.editeur.org/thema/es/"&amp;A3672,"Ver en línea")</f>
        <v>Ver en línea</v>
      </c>
    </row>
    <row r="3673" customFormat="false" ht="19.5" hidden="false" customHeight="false" outlineLevel="0" collapsed="false">
      <c r="A3673" s="25" t="s">
        <v>9234</v>
      </c>
      <c r="B3673" s="22" t="s">
        <v>9235</v>
      </c>
      <c r="C3673" s="21"/>
      <c r="D3673" s="22"/>
      <c r="E3673" s="23"/>
      <c r="F3673" s="27" t="str">
        <f aca="false">HYPERLINK("https://ns.editeur.org/thema/es/"&amp;A3673,"Ver en línea")</f>
        <v>Ver en línea</v>
      </c>
    </row>
    <row r="3674" customFormat="false" ht="19.5" hidden="false" customHeight="false" outlineLevel="0" collapsed="false">
      <c r="A3674" s="25" t="s">
        <v>9236</v>
      </c>
      <c r="B3674" s="22" t="s">
        <v>9237</v>
      </c>
      <c r="C3674" s="21"/>
      <c r="D3674" s="22"/>
      <c r="E3674" s="23"/>
      <c r="F3674" s="27" t="str">
        <f aca="false">HYPERLINK("https://ns.editeur.org/thema/es/"&amp;A3674,"Ver en línea")</f>
        <v>Ver en línea</v>
      </c>
    </row>
    <row r="3675" customFormat="false" ht="19.5" hidden="false" customHeight="false" outlineLevel="0" collapsed="false">
      <c r="A3675" s="25" t="s">
        <v>9238</v>
      </c>
      <c r="B3675" s="22" t="s">
        <v>9239</v>
      </c>
      <c r="C3675" s="21"/>
      <c r="D3675" s="22"/>
      <c r="E3675" s="23"/>
      <c r="F3675" s="27" t="str">
        <f aca="false">HYPERLINK("https://ns.editeur.org/thema/es/"&amp;A3675,"Ver en línea")</f>
        <v>Ver en línea</v>
      </c>
    </row>
    <row r="3676" customFormat="false" ht="19.5" hidden="false" customHeight="false" outlineLevel="0" collapsed="false">
      <c r="A3676" s="25" t="s">
        <v>9240</v>
      </c>
      <c r="B3676" s="22" t="s">
        <v>9241</v>
      </c>
      <c r="C3676" s="21"/>
      <c r="D3676" s="22"/>
      <c r="E3676" s="23"/>
      <c r="F3676" s="27" t="str">
        <f aca="false">HYPERLINK("https://ns.editeur.org/thema/es/"&amp;A3676,"Ver en línea")</f>
        <v>Ver en línea</v>
      </c>
    </row>
    <row r="3677" customFormat="false" ht="19.5" hidden="false" customHeight="false" outlineLevel="0" collapsed="false">
      <c r="A3677" s="25" t="s">
        <v>9242</v>
      </c>
      <c r="B3677" s="22" t="s">
        <v>9243</v>
      </c>
      <c r="C3677" s="21"/>
      <c r="D3677" s="22"/>
      <c r="E3677" s="23"/>
      <c r="F3677" s="27" t="str">
        <f aca="false">HYPERLINK("https://ns.editeur.org/thema/es/"&amp;A3677,"Ver en línea")</f>
        <v>Ver en línea</v>
      </c>
    </row>
    <row r="3678" customFormat="false" ht="19.5" hidden="false" customHeight="false" outlineLevel="0" collapsed="false">
      <c r="A3678" s="25" t="s">
        <v>9244</v>
      </c>
      <c r="B3678" s="22" t="s">
        <v>9245</v>
      </c>
      <c r="C3678" s="21"/>
      <c r="D3678" s="22"/>
      <c r="E3678" s="23"/>
      <c r="F3678" s="27" t="str">
        <f aca="false">HYPERLINK("https://ns.editeur.org/thema/es/"&amp;A3678,"Ver en línea")</f>
        <v>Ver en línea</v>
      </c>
    </row>
    <row r="3679" customFormat="false" ht="19.5" hidden="false" customHeight="false" outlineLevel="0" collapsed="false">
      <c r="A3679" s="25" t="s">
        <v>9246</v>
      </c>
      <c r="B3679" s="22" t="s">
        <v>9247</v>
      </c>
      <c r="C3679" s="21"/>
      <c r="D3679" s="22"/>
      <c r="E3679" s="23"/>
      <c r="F3679" s="27" t="str">
        <f aca="false">HYPERLINK("https://ns.editeur.org/thema/es/"&amp;A3679,"Ver en línea")</f>
        <v>Ver en línea</v>
      </c>
    </row>
    <row r="3680" customFormat="false" ht="19.5" hidden="false" customHeight="false" outlineLevel="0" collapsed="false">
      <c r="A3680" s="25" t="s">
        <v>9248</v>
      </c>
      <c r="B3680" s="22" t="s">
        <v>9249</v>
      </c>
      <c r="C3680" s="21"/>
      <c r="D3680" s="22"/>
      <c r="E3680" s="23"/>
      <c r="F3680" s="27" t="str">
        <f aca="false">HYPERLINK("https://ns.editeur.org/thema/es/"&amp;A3680,"Ver en línea")</f>
        <v>Ver en línea</v>
      </c>
    </row>
    <row r="3681" customFormat="false" ht="19.5" hidden="false" customHeight="false" outlineLevel="0" collapsed="false">
      <c r="A3681" s="25" t="s">
        <v>9250</v>
      </c>
      <c r="B3681" s="22" t="s">
        <v>9251</v>
      </c>
      <c r="C3681" s="21"/>
      <c r="D3681" s="22"/>
      <c r="E3681" s="23"/>
      <c r="F3681" s="27" t="str">
        <f aca="false">HYPERLINK("https://ns.editeur.org/thema/es/"&amp;A3681,"Ver en línea")</f>
        <v>Ver en línea</v>
      </c>
    </row>
    <row r="3682" customFormat="false" ht="19.5" hidden="false" customHeight="false" outlineLevel="0" collapsed="false">
      <c r="A3682" s="25" t="s">
        <v>9252</v>
      </c>
      <c r="B3682" s="22" t="s">
        <v>9253</v>
      </c>
      <c r="C3682" s="21"/>
      <c r="D3682" s="22"/>
      <c r="E3682" s="23"/>
      <c r="F3682" s="27" t="str">
        <f aca="false">HYPERLINK("https://ns.editeur.org/thema/es/"&amp;A3682,"Ver en línea")</f>
        <v>Ver en línea</v>
      </c>
    </row>
    <row r="3683" customFormat="false" ht="19.5" hidden="false" customHeight="false" outlineLevel="0" collapsed="false">
      <c r="A3683" s="25" t="s">
        <v>9254</v>
      </c>
      <c r="B3683" s="22" t="s">
        <v>9255</v>
      </c>
      <c r="C3683" s="21"/>
      <c r="D3683" s="22"/>
      <c r="E3683" s="23"/>
      <c r="F3683" s="27" t="str">
        <f aca="false">HYPERLINK("https://ns.editeur.org/thema/es/"&amp;A3683,"Ver en línea")</f>
        <v>Ver en línea</v>
      </c>
    </row>
    <row r="3684" customFormat="false" ht="25.5" hidden="false" customHeight="false" outlineLevel="0" collapsed="false">
      <c r="A3684" s="25" t="s">
        <v>9256</v>
      </c>
      <c r="B3684" s="38" t="s">
        <v>9257</v>
      </c>
      <c r="C3684" s="39"/>
      <c r="D3684" s="38"/>
      <c r="E3684" s="23"/>
      <c r="F3684" s="27" t="str">
        <f aca="false">HYPERLINK("https://ns.editeur.org/thema/es/"&amp;A3684,"Ver en línea")</f>
        <v>Ver en línea</v>
      </c>
    </row>
    <row r="3685" customFormat="false" ht="25.5" hidden="false" customHeight="false" outlineLevel="0" collapsed="false">
      <c r="A3685" s="25" t="s">
        <v>9258</v>
      </c>
      <c r="B3685" s="22" t="s">
        <v>9259</v>
      </c>
      <c r="C3685" s="21"/>
      <c r="D3685" s="22" t="s">
        <v>9260</v>
      </c>
      <c r="E3685" s="23"/>
      <c r="F3685" s="27" t="str">
        <f aca="false">HYPERLINK("https://ns.editeur.org/thema/es/"&amp;A3685,"Ver en línea")</f>
        <v>Ver en línea</v>
      </c>
    </row>
    <row r="3686" customFormat="false" ht="25.5" hidden="false" customHeight="false" outlineLevel="0" collapsed="false">
      <c r="A3686" s="25" t="s">
        <v>9261</v>
      </c>
      <c r="B3686" s="22" t="s">
        <v>9262</v>
      </c>
      <c r="C3686" s="21"/>
      <c r="D3686" s="22"/>
      <c r="E3686" s="23"/>
      <c r="F3686" s="27" t="str">
        <f aca="false">HYPERLINK("https://ns.editeur.org/thema/es/"&amp;A3686,"Ver en línea")</f>
        <v>Ver en línea</v>
      </c>
    </row>
    <row r="3687" customFormat="false" ht="19.5" hidden="false" customHeight="false" outlineLevel="0" collapsed="false">
      <c r="A3687" s="25" t="s">
        <v>9263</v>
      </c>
      <c r="B3687" s="22" t="s">
        <v>9264</v>
      </c>
      <c r="C3687" s="21"/>
      <c r="D3687" s="22"/>
      <c r="E3687" s="23"/>
      <c r="F3687" s="27" t="str">
        <f aca="false">HYPERLINK("https://ns.editeur.org/thema/es/"&amp;A3687,"Ver en línea")</f>
        <v>Ver en línea</v>
      </c>
    </row>
    <row r="3688" customFormat="false" ht="19.5" hidden="false" customHeight="false" outlineLevel="0" collapsed="false">
      <c r="A3688" s="25" t="s">
        <v>9265</v>
      </c>
      <c r="B3688" s="22" t="s">
        <v>9266</v>
      </c>
      <c r="C3688" s="21"/>
      <c r="D3688" s="22"/>
      <c r="E3688" s="23"/>
      <c r="F3688" s="27" t="str">
        <f aca="false">HYPERLINK("https://ns.editeur.org/thema/es/"&amp;A3688,"Ver en línea")</f>
        <v>Ver en línea</v>
      </c>
    </row>
    <row r="3689" customFormat="false" ht="25.5" hidden="false" customHeight="false" outlineLevel="0" collapsed="false">
      <c r="A3689" s="25" t="s">
        <v>9267</v>
      </c>
      <c r="B3689" s="22" t="s">
        <v>9268</v>
      </c>
      <c r="C3689" s="21"/>
      <c r="D3689" s="22"/>
      <c r="E3689" s="23"/>
      <c r="F3689" s="27" t="str">
        <f aca="false">HYPERLINK("https://ns.editeur.org/thema/es/"&amp;A3689,"Ver en línea")</f>
        <v>Ver en línea</v>
      </c>
    </row>
    <row r="3690" customFormat="false" ht="25.5" hidden="false" customHeight="false" outlineLevel="0" collapsed="false">
      <c r="A3690" s="29" t="s">
        <v>9269</v>
      </c>
      <c r="B3690" s="30" t="s">
        <v>9270</v>
      </c>
      <c r="C3690" s="21"/>
      <c r="D3690" s="30"/>
      <c r="E3690" s="26" t="s">
        <v>179</v>
      </c>
      <c r="F3690" s="27" t="str">
        <f aca="false">HYPERLINK("https://ns.editeur.org/thema/es/"&amp;A3690,"Ver en línea")</f>
        <v>Ver en línea</v>
      </c>
    </row>
    <row r="3691" customFormat="false" ht="19.5" hidden="false" customHeight="false" outlineLevel="0" collapsed="false">
      <c r="A3691" s="25" t="s">
        <v>9271</v>
      </c>
      <c r="B3691" s="22" t="s">
        <v>9272</v>
      </c>
      <c r="C3691" s="21"/>
      <c r="D3691" s="22"/>
      <c r="E3691" s="23"/>
      <c r="F3691" s="27" t="str">
        <f aca="false">HYPERLINK("https://ns.editeur.org/thema/es/"&amp;A3691,"Ver en línea")</f>
        <v>Ver en línea</v>
      </c>
    </row>
    <row r="3692" customFormat="false" ht="19.5" hidden="false" customHeight="false" outlineLevel="0" collapsed="false">
      <c r="A3692" s="25" t="s">
        <v>9273</v>
      </c>
      <c r="B3692" s="22" t="s">
        <v>9274</v>
      </c>
      <c r="C3692" s="21"/>
      <c r="D3692" s="22"/>
      <c r="E3692" s="23"/>
      <c r="F3692" s="27" t="str">
        <f aca="false">HYPERLINK("https://ns.editeur.org/thema/es/"&amp;A3692,"Ver en línea")</f>
        <v>Ver en línea</v>
      </c>
    </row>
    <row r="3693" customFormat="false" ht="19.5" hidden="false" customHeight="false" outlineLevel="0" collapsed="false">
      <c r="A3693" s="25" t="s">
        <v>9275</v>
      </c>
      <c r="B3693" s="22" t="s">
        <v>9276</v>
      </c>
      <c r="C3693" s="21"/>
      <c r="D3693" s="22"/>
      <c r="E3693" s="23"/>
      <c r="F3693" s="27" t="str">
        <f aca="false">HYPERLINK("https://ns.editeur.org/thema/es/"&amp;A3693,"Ver en línea")</f>
        <v>Ver en línea</v>
      </c>
    </row>
    <row r="3694" customFormat="false" ht="19.5" hidden="false" customHeight="false" outlineLevel="0" collapsed="false">
      <c r="A3694" s="25" t="s">
        <v>9277</v>
      </c>
      <c r="B3694" s="22" t="s">
        <v>9278</v>
      </c>
      <c r="C3694" s="21"/>
      <c r="D3694" s="22"/>
      <c r="E3694" s="23"/>
      <c r="F3694" s="27" t="str">
        <f aca="false">HYPERLINK("https://ns.editeur.org/thema/es/"&amp;A3694,"Ver en línea")</f>
        <v>Ver en línea</v>
      </c>
    </row>
    <row r="3695" customFormat="false" ht="19.5" hidden="false" customHeight="false" outlineLevel="0" collapsed="false">
      <c r="A3695" s="25" t="s">
        <v>9279</v>
      </c>
      <c r="B3695" s="22" t="s">
        <v>9280</v>
      </c>
      <c r="C3695" s="21"/>
      <c r="D3695" s="22"/>
      <c r="E3695" s="23"/>
      <c r="F3695" s="27" t="str">
        <f aca="false">HYPERLINK("https://ns.editeur.org/thema/es/"&amp;A3695,"Ver en línea")</f>
        <v>Ver en línea</v>
      </c>
    </row>
    <row r="3696" customFormat="false" ht="19.5" hidden="false" customHeight="false" outlineLevel="0" collapsed="false">
      <c r="A3696" s="25" t="s">
        <v>9281</v>
      </c>
      <c r="B3696" s="22" t="s">
        <v>9282</v>
      </c>
      <c r="C3696" s="21"/>
      <c r="D3696" s="22"/>
      <c r="E3696" s="23"/>
      <c r="F3696" s="27" t="str">
        <f aca="false">HYPERLINK("https://ns.editeur.org/thema/es/"&amp;A3696,"Ver en línea")</f>
        <v>Ver en línea</v>
      </c>
    </row>
    <row r="3697" customFormat="false" ht="19.5" hidden="false" customHeight="false" outlineLevel="0" collapsed="false">
      <c r="A3697" s="25" t="s">
        <v>9283</v>
      </c>
      <c r="B3697" s="22" t="s">
        <v>9284</v>
      </c>
      <c r="C3697" s="21"/>
      <c r="D3697" s="22"/>
      <c r="E3697" s="23"/>
      <c r="F3697" s="27" t="str">
        <f aca="false">HYPERLINK("https://ns.editeur.org/thema/es/"&amp;A3697,"Ver en línea")</f>
        <v>Ver en línea</v>
      </c>
    </row>
    <row r="3698" customFormat="false" ht="19.5" hidden="false" customHeight="false" outlineLevel="0" collapsed="false">
      <c r="A3698" s="25" t="s">
        <v>9285</v>
      </c>
      <c r="B3698" s="22" t="s">
        <v>9286</v>
      </c>
      <c r="C3698" s="21"/>
      <c r="D3698" s="22"/>
      <c r="E3698" s="23"/>
      <c r="F3698" s="27" t="str">
        <f aca="false">HYPERLINK("https://ns.editeur.org/thema/es/"&amp;A3698,"Ver en línea")</f>
        <v>Ver en línea</v>
      </c>
    </row>
    <row r="3699" customFormat="false" ht="25.5" hidden="false" customHeight="false" outlineLevel="0" collapsed="false">
      <c r="A3699" s="25" t="s">
        <v>9287</v>
      </c>
      <c r="B3699" s="22" t="s">
        <v>9288</v>
      </c>
      <c r="C3699" s="21"/>
      <c r="D3699" s="22" t="s">
        <v>9289</v>
      </c>
      <c r="E3699" s="23"/>
      <c r="F3699" s="27" t="str">
        <f aca="false">HYPERLINK("https://ns.editeur.org/thema/es/"&amp;A3699,"Ver en línea")</f>
        <v>Ver en línea</v>
      </c>
    </row>
    <row r="3700" customFormat="false" ht="19.5" hidden="false" customHeight="false" outlineLevel="0" collapsed="false">
      <c r="A3700" s="25" t="s">
        <v>9290</v>
      </c>
      <c r="B3700" s="22" t="s">
        <v>9291</v>
      </c>
      <c r="C3700" s="21"/>
      <c r="D3700" s="22"/>
      <c r="E3700" s="23"/>
      <c r="F3700" s="27" t="str">
        <f aca="false">HYPERLINK("https://ns.editeur.org/thema/es/"&amp;A3700,"Ver en línea")</f>
        <v>Ver en línea</v>
      </c>
    </row>
    <row r="3701" customFormat="false" ht="19.5" hidden="false" customHeight="false" outlineLevel="0" collapsed="false">
      <c r="A3701" s="25" t="s">
        <v>9292</v>
      </c>
      <c r="B3701" s="22" t="s">
        <v>9293</v>
      </c>
      <c r="C3701" s="21"/>
      <c r="D3701" s="22"/>
      <c r="E3701" s="23"/>
      <c r="F3701" s="27" t="str">
        <f aca="false">HYPERLINK("https://ns.editeur.org/thema/es/"&amp;A3701,"Ver en línea")</f>
        <v>Ver en línea</v>
      </c>
    </row>
    <row r="3702" customFormat="false" ht="19.5" hidden="false" customHeight="false" outlineLevel="0" collapsed="false">
      <c r="A3702" s="25" t="s">
        <v>9294</v>
      </c>
      <c r="B3702" s="22" t="s">
        <v>9295</v>
      </c>
      <c r="C3702" s="21"/>
      <c r="D3702" s="22"/>
      <c r="E3702" s="23"/>
      <c r="F3702" s="27" t="str">
        <f aca="false">HYPERLINK("https://ns.editeur.org/thema/es/"&amp;A3702,"Ver en línea")</f>
        <v>Ver en línea</v>
      </c>
    </row>
    <row r="3703" customFormat="false" ht="25.5" hidden="false" customHeight="false" outlineLevel="0" collapsed="false">
      <c r="A3703" s="25" t="s">
        <v>9296</v>
      </c>
      <c r="B3703" s="22" t="s">
        <v>9297</v>
      </c>
      <c r="C3703" s="21"/>
      <c r="D3703" s="22" t="s">
        <v>9298</v>
      </c>
      <c r="E3703" s="23"/>
      <c r="F3703" s="27" t="str">
        <f aca="false">HYPERLINK("https://ns.editeur.org/thema/es/"&amp;A3703,"Ver en línea")</f>
        <v>Ver en línea</v>
      </c>
    </row>
    <row r="3704" customFormat="false" ht="25.5" hidden="false" customHeight="false" outlineLevel="0" collapsed="false">
      <c r="A3704" s="25" t="s">
        <v>9299</v>
      </c>
      <c r="B3704" s="22" t="s">
        <v>9300</v>
      </c>
      <c r="C3704" s="21"/>
      <c r="D3704" s="22"/>
      <c r="E3704" s="23"/>
      <c r="F3704" s="27" t="str">
        <f aca="false">HYPERLINK("https://ns.editeur.org/thema/es/"&amp;A3704,"Ver en línea")</f>
        <v>Ver en línea</v>
      </c>
    </row>
    <row r="3705" customFormat="false" ht="19.5" hidden="false" customHeight="false" outlineLevel="0" collapsed="false">
      <c r="A3705" s="25" t="s">
        <v>9301</v>
      </c>
      <c r="B3705" s="22" t="s">
        <v>9302</v>
      </c>
      <c r="C3705" s="21"/>
      <c r="D3705" s="22"/>
      <c r="E3705" s="23"/>
      <c r="F3705" s="27" t="str">
        <f aca="false">HYPERLINK("https://ns.editeur.org/thema/es/"&amp;A3705,"Ver en línea")</f>
        <v>Ver en línea</v>
      </c>
    </row>
    <row r="3706" customFormat="false" ht="25.5" hidden="false" customHeight="false" outlineLevel="0" collapsed="false">
      <c r="A3706" s="25" t="s">
        <v>9303</v>
      </c>
      <c r="B3706" s="22" t="s">
        <v>9304</v>
      </c>
      <c r="C3706" s="21"/>
      <c r="D3706" s="22"/>
      <c r="E3706" s="23"/>
      <c r="F3706" s="27" t="str">
        <f aca="false">HYPERLINK("https://ns.editeur.org/thema/es/"&amp;A3706,"Ver en línea")</f>
        <v>Ver en línea</v>
      </c>
    </row>
    <row r="3707" customFormat="false" ht="19.5" hidden="false" customHeight="false" outlineLevel="0" collapsed="false">
      <c r="A3707" s="25" t="s">
        <v>9305</v>
      </c>
      <c r="B3707" s="22" t="s">
        <v>9306</v>
      </c>
      <c r="C3707" s="21"/>
      <c r="D3707" s="22"/>
      <c r="E3707" s="23"/>
      <c r="F3707" s="27" t="str">
        <f aca="false">HYPERLINK("https://ns.editeur.org/thema/es/"&amp;A3707,"Ver en línea")</f>
        <v>Ver en línea</v>
      </c>
    </row>
    <row r="3708" customFormat="false" ht="19.5" hidden="false" customHeight="false" outlineLevel="0" collapsed="false">
      <c r="A3708" s="25" t="s">
        <v>9307</v>
      </c>
      <c r="B3708" s="22" t="s">
        <v>9308</v>
      </c>
      <c r="C3708" s="21"/>
      <c r="D3708" s="22"/>
      <c r="E3708" s="23"/>
      <c r="F3708" s="27" t="str">
        <f aca="false">HYPERLINK("https://ns.editeur.org/thema/es/"&amp;A3708,"Ver en línea")</f>
        <v>Ver en línea</v>
      </c>
    </row>
    <row r="3709" customFormat="false" ht="25.5" hidden="false" customHeight="false" outlineLevel="0" collapsed="false">
      <c r="A3709" s="25" t="s">
        <v>9309</v>
      </c>
      <c r="B3709" s="22" t="s">
        <v>9310</v>
      </c>
      <c r="C3709" s="21"/>
      <c r="D3709" s="22" t="s">
        <v>9311</v>
      </c>
      <c r="E3709" s="23"/>
      <c r="F3709" s="27" t="str">
        <f aca="false">HYPERLINK("https://ns.editeur.org/thema/es/"&amp;A3709,"Ver en línea")</f>
        <v>Ver en línea</v>
      </c>
    </row>
    <row r="3710" customFormat="false" ht="19.5" hidden="false" customHeight="false" outlineLevel="0" collapsed="false">
      <c r="A3710" s="25" t="s">
        <v>9312</v>
      </c>
      <c r="B3710" s="22" t="s">
        <v>9313</v>
      </c>
      <c r="C3710" s="21"/>
      <c r="D3710" s="22"/>
      <c r="E3710" s="23"/>
      <c r="F3710" s="27" t="str">
        <f aca="false">HYPERLINK("https://ns.editeur.org/thema/es/"&amp;A3710,"Ver en línea")</f>
        <v>Ver en línea</v>
      </c>
    </row>
    <row r="3711" customFormat="false" ht="19.5" hidden="false" customHeight="false" outlineLevel="0" collapsed="false">
      <c r="A3711" s="25" t="s">
        <v>9314</v>
      </c>
      <c r="B3711" s="22" t="s">
        <v>9315</v>
      </c>
      <c r="C3711" s="21"/>
      <c r="D3711" s="22" t="s">
        <v>9316</v>
      </c>
      <c r="E3711" s="23"/>
      <c r="F3711" s="27" t="str">
        <f aca="false">HYPERLINK("https://ns.editeur.org/thema/es/"&amp;A3711,"Ver en línea")</f>
        <v>Ver en línea</v>
      </c>
    </row>
    <row r="3712" customFormat="false" ht="25.5" hidden="false" customHeight="false" outlineLevel="0" collapsed="false">
      <c r="A3712" s="25" t="s">
        <v>9317</v>
      </c>
      <c r="B3712" s="22" t="s">
        <v>9318</v>
      </c>
      <c r="C3712" s="21"/>
      <c r="D3712" s="40"/>
      <c r="E3712" s="23"/>
      <c r="F3712" s="27" t="str">
        <f aca="false">HYPERLINK("https://ns.editeur.org/thema/es/"&amp;A3712,"Ver en línea")</f>
        <v>Ver en línea</v>
      </c>
    </row>
    <row r="3713" customFormat="false" ht="19.5" hidden="false" customHeight="false" outlineLevel="0" collapsed="false">
      <c r="A3713" s="25" t="s">
        <v>9319</v>
      </c>
      <c r="B3713" s="22" t="s">
        <v>9320</v>
      </c>
      <c r="C3713" s="21"/>
      <c r="D3713" s="22"/>
      <c r="E3713" s="23"/>
      <c r="F3713" s="27" t="str">
        <f aca="false">HYPERLINK("https://ns.editeur.org/thema/es/"&amp;A3713,"Ver en línea")</f>
        <v>Ver en línea</v>
      </c>
    </row>
    <row r="3714" customFormat="false" ht="25.5" hidden="false" customHeight="false" outlineLevel="0" collapsed="false">
      <c r="A3714" s="25" t="s">
        <v>9321</v>
      </c>
      <c r="B3714" s="22" t="s">
        <v>9322</v>
      </c>
      <c r="C3714" s="21"/>
      <c r="D3714" s="22"/>
      <c r="E3714" s="23"/>
      <c r="F3714" s="27" t="str">
        <f aca="false">HYPERLINK("https://ns.editeur.org/thema/es/"&amp;A3714,"Ver en línea")</f>
        <v>Ver en línea</v>
      </c>
    </row>
    <row r="3715" customFormat="false" ht="19.5" hidden="false" customHeight="false" outlineLevel="0" collapsed="false">
      <c r="A3715" s="25" t="s">
        <v>9323</v>
      </c>
      <c r="B3715" s="22" t="s">
        <v>9324</v>
      </c>
      <c r="C3715" s="21"/>
      <c r="D3715" s="22"/>
      <c r="E3715" s="23"/>
      <c r="F3715" s="27" t="str">
        <f aca="false">HYPERLINK("https://ns.editeur.org/thema/es/"&amp;A3715,"Ver en línea")</f>
        <v>Ver en línea</v>
      </c>
    </row>
    <row r="3716" customFormat="false" ht="19.5" hidden="false" customHeight="false" outlineLevel="0" collapsed="false">
      <c r="A3716" s="25" t="s">
        <v>9325</v>
      </c>
      <c r="B3716" s="22" t="s">
        <v>9326</v>
      </c>
      <c r="C3716" s="21"/>
      <c r="D3716" s="22"/>
      <c r="E3716" s="23"/>
      <c r="F3716" s="27" t="str">
        <f aca="false">HYPERLINK("https://ns.editeur.org/thema/es/"&amp;A3716,"Ver en línea")</f>
        <v>Ver en línea</v>
      </c>
    </row>
    <row r="3717" customFormat="false" ht="19.5" hidden="false" customHeight="false" outlineLevel="0" collapsed="false">
      <c r="A3717" s="25" t="s">
        <v>9327</v>
      </c>
      <c r="B3717" s="22" t="s">
        <v>9328</v>
      </c>
      <c r="C3717" s="21"/>
      <c r="D3717" s="22"/>
      <c r="E3717" s="23"/>
      <c r="F3717" s="27" t="str">
        <f aca="false">HYPERLINK("https://ns.editeur.org/thema/es/"&amp;A3717,"Ver en línea")</f>
        <v>Ver en línea</v>
      </c>
    </row>
    <row r="3718" customFormat="false" ht="19.5" hidden="false" customHeight="false" outlineLevel="0" collapsed="false">
      <c r="A3718" s="25" t="s">
        <v>9329</v>
      </c>
      <c r="B3718" s="22" t="s">
        <v>9330</v>
      </c>
      <c r="C3718" s="21"/>
      <c r="D3718" s="22"/>
      <c r="E3718" s="23"/>
      <c r="F3718" s="27" t="str">
        <f aca="false">HYPERLINK("https://ns.editeur.org/thema/es/"&amp;A3718,"Ver en línea")</f>
        <v>Ver en línea</v>
      </c>
    </row>
    <row r="3719" customFormat="false" ht="19.5" hidden="false" customHeight="false" outlineLevel="0" collapsed="false">
      <c r="A3719" s="25" t="s">
        <v>9331</v>
      </c>
      <c r="B3719" s="22" t="s">
        <v>9332</v>
      </c>
      <c r="C3719" s="21"/>
      <c r="D3719" s="22"/>
      <c r="E3719" s="23"/>
      <c r="F3719" s="27" t="str">
        <f aca="false">HYPERLINK("https://ns.editeur.org/thema/es/"&amp;A3719,"Ver en línea")</f>
        <v>Ver en línea</v>
      </c>
    </row>
    <row r="3720" customFormat="false" ht="19.5" hidden="false" customHeight="false" outlineLevel="0" collapsed="false">
      <c r="A3720" s="25" t="s">
        <v>9333</v>
      </c>
      <c r="B3720" s="22" t="s">
        <v>9334</v>
      </c>
      <c r="C3720" s="21"/>
      <c r="D3720" s="22"/>
      <c r="E3720" s="23"/>
      <c r="F3720" s="27" t="str">
        <f aca="false">HYPERLINK("https://ns.editeur.org/thema/es/"&amp;A3720,"Ver en línea")</f>
        <v>Ver en línea</v>
      </c>
    </row>
    <row r="3721" customFormat="false" ht="19.5" hidden="false" customHeight="false" outlineLevel="0" collapsed="false">
      <c r="A3721" s="25" t="s">
        <v>9335</v>
      </c>
      <c r="B3721" s="22" t="s">
        <v>9336</v>
      </c>
      <c r="C3721" s="21"/>
      <c r="D3721" s="22"/>
      <c r="E3721" s="23"/>
      <c r="F3721" s="27" t="str">
        <f aca="false">HYPERLINK("https://ns.editeur.org/thema/es/"&amp;A3721,"Ver en línea")</f>
        <v>Ver en línea</v>
      </c>
    </row>
    <row r="3722" customFormat="false" ht="38.25" hidden="false" customHeight="false" outlineLevel="0" collapsed="false">
      <c r="A3722" s="25" t="s">
        <v>9337</v>
      </c>
      <c r="B3722" s="22" t="s">
        <v>9338</v>
      </c>
      <c r="C3722" s="21"/>
      <c r="D3722" s="22" t="s">
        <v>9339</v>
      </c>
      <c r="E3722" s="23"/>
      <c r="F3722" s="27" t="str">
        <f aca="false">HYPERLINK("https://ns.editeur.org/thema/es/"&amp;A3722,"Ver en línea")</f>
        <v>Ver en línea</v>
      </c>
    </row>
    <row r="3723" customFormat="false" ht="19.5" hidden="false" customHeight="false" outlineLevel="0" collapsed="false">
      <c r="A3723" s="25" t="s">
        <v>9340</v>
      </c>
      <c r="B3723" s="22" t="s">
        <v>9341</v>
      </c>
      <c r="C3723" s="21"/>
      <c r="D3723" s="22"/>
      <c r="E3723" s="23"/>
      <c r="F3723" s="27" t="str">
        <f aca="false">HYPERLINK("https://ns.editeur.org/thema/es/"&amp;A3723,"Ver en línea")</f>
        <v>Ver en línea</v>
      </c>
    </row>
    <row r="3724" customFormat="false" ht="19.5" hidden="false" customHeight="false" outlineLevel="0" collapsed="false">
      <c r="A3724" s="25" t="s">
        <v>9342</v>
      </c>
      <c r="B3724" s="22" t="s">
        <v>9343</v>
      </c>
      <c r="C3724" s="21"/>
      <c r="D3724" s="22"/>
      <c r="E3724" s="23"/>
      <c r="F3724" s="27" t="str">
        <f aca="false">HYPERLINK("https://ns.editeur.org/thema/es/"&amp;A3724,"Ver en línea")</f>
        <v>Ver en línea</v>
      </c>
    </row>
    <row r="3725" customFormat="false" ht="19.5" hidden="false" customHeight="false" outlineLevel="0" collapsed="false">
      <c r="A3725" s="25" t="s">
        <v>9344</v>
      </c>
      <c r="B3725" s="22" t="s">
        <v>9345</v>
      </c>
      <c r="C3725" s="21"/>
      <c r="D3725" s="22"/>
      <c r="E3725" s="23"/>
      <c r="F3725" s="27" t="str">
        <f aca="false">HYPERLINK("https://ns.editeur.org/thema/es/"&amp;A3725,"Ver en línea")</f>
        <v>Ver en línea</v>
      </c>
    </row>
    <row r="3726" customFormat="false" ht="19.5" hidden="false" customHeight="false" outlineLevel="0" collapsed="false">
      <c r="A3726" s="25" t="s">
        <v>9346</v>
      </c>
      <c r="B3726" s="22" t="s">
        <v>9347</v>
      </c>
      <c r="C3726" s="21"/>
      <c r="D3726" s="22"/>
      <c r="E3726" s="23"/>
      <c r="F3726" s="27" t="str">
        <f aca="false">HYPERLINK("https://ns.editeur.org/thema/es/"&amp;A3726,"Ver en línea")</f>
        <v>Ver en línea</v>
      </c>
    </row>
    <row r="3727" customFormat="false" ht="19.5" hidden="false" customHeight="false" outlineLevel="0" collapsed="false">
      <c r="A3727" s="25" t="s">
        <v>9348</v>
      </c>
      <c r="B3727" s="22" t="s">
        <v>9349</v>
      </c>
      <c r="C3727" s="21"/>
      <c r="D3727" s="22"/>
      <c r="E3727" s="23"/>
      <c r="F3727" s="27" t="str">
        <f aca="false">HYPERLINK("https://ns.editeur.org/thema/es/"&amp;A3727,"Ver en línea")</f>
        <v>Ver en línea</v>
      </c>
    </row>
    <row r="3728" customFormat="false" ht="19.5" hidden="false" customHeight="false" outlineLevel="0" collapsed="false">
      <c r="A3728" s="25" t="s">
        <v>9350</v>
      </c>
      <c r="B3728" s="22" t="s">
        <v>9351</v>
      </c>
      <c r="C3728" s="21"/>
      <c r="D3728" s="22"/>
      <c r="E3728" s="23"/>
      <c r="F3728" s="27" t="str">
        <f aca="false">HYPERLINK("https://ns.editeur.org/thema/es/"&amp;A3728,"Ver en línea")</f>
        <v>Ver en línea</v>
      </c>
    </row>
    <row r="3729" customFormat="false" ht="25.5" hidden="false" customHeight="false" outlineLevel="0" collapsed="false">
      <c r="A3729" s="25" t="s">
        <v>9352</v>
      </c>
      <c r="B3729" s="22" t="s">
        <v>9353</v>
      </c>
      <c r="C3729" s="21"/>
      <c r="D3729" s="22"/>
      <c r="E3729" s="23"/>
      <c r="F3729" s="27" t="str">
        <f aca="false">HYPERLINK("https://ns.editeur.org/thema/es/"&amp;A3729,"Ver en línea")</f>
        <v>Ver en línea</v>
      </c>
    </row>
    <row r="3730" customFormat="false" ht="25.5" hidden="false" customHeight="false" outlineLevel="0" collapsed="false">
      <c r="A3730" s="25" t="s">
        <v>9354</v>
      </c>
      <c r="B3730" s="22" t="s">
        <v>9355</v>
      </c>
      <c r="C3730" s="21"/>
      <c r="D3730" s="22" t="s">
        <v>9356</v>
      </c>
      <c r="E3730" s="23"/>
      <c r="F3730" s="27" t="str">
        <f aca="false">HYPERLINK("https://ns.editeur.org/thema/es/"&amp;A3730,"Ver en línea")</f>
        <v>Ver en línea</v>
      </c>
    </row>
    <row r="3731" customFormat="false" ht="25.5" hidden="false" customHeight="false" outlineLevel="0" collapsed="false">
      <c r="A3731" s="25" t="s">
        <v>9357</v>
      </c>
      <c r="B3731" s="22" t="s">
        <v>9358</v>
      </c>
      <c r="C3731" s="21"/>
      <c r="D3731" s="22" t="s">
        <v>9359</v>
      </c>
      <c r="E3731" s="23"/>
      <c r="F3731" s="27" t="str">
        <f aca="false">HYPERLINK("https://ns.editeur.org/thema/es/"&amp;A3731,"Ver en línea")</f>
        <v>Ver en línea</v>
      </c>
    </row>
    <row r="3732" customFormat="false" ht="25.5" hidden="false" customHeight="false" outlineLevel="0" collapsed="false">
      <c r="A3732" s="25" t="s">
        <v>9360</v>
      </c>
      <c r="B3732" s="22" t="s">
        <v>9361</v>
      </c>
      <c r="C3732" s="21"/>
      <c r="D3732" s="40"/>
      <c r="E3732" s="23"/>
      <c r="F3732" s="27" t="str">
        <f aca="false">HYPERLINK("https://ns.editeur.org/thema/es/"&amp;A3732,"Ver en línea")</f>
        <v>Ver en línea</v>
      </c>
    </row>
    <row r="3733" customFormat="false" ht="19.5" hidden="false" customHeight="false" outlineLevel="0" collapsed="false">
      <c r="A3733" s="25" t="s">
        <v>9362</v>
      </c>
      <c r="B3733" s="22" t="s">
        <v>9363</v>
      </c>
      <c r="C3733" s="21"/>
      <c r="D3733" s="22"/>
      <c r="E3733" s="23"/>
      <c r="F3733" s="27" t="str">
        <f aca="false">HYPERLINK("https://ns.editeur.org/thema/es/"&amp;A3733,"Ver en línea")</f>
        <v>Ver en línea</v>
      </c>
    </row>
    <row r="3734" customFormat="false" ht="25.5" hidden="false" customHeight="false" outlineLevel="0" collapsed="false">
      <c r="A3734" s="25" t="s">
        <v>9364</v>
      </c>
      <c r="B3734" s="22" t="s">
        <v>9365</v>
      </c>
      <c r="C3734" s="21"/>
      <c r="D3734" s="22" t="s">
        <v>9366</v>
      </c>
      <c r="E3734" s="26" t="s">
        <v>15</v>
      </c>
      <c r="F3734" s="27" t="str">
        <f aca="false">HYPERLINK("https://ns.editeur.org/thema/es/"&amp;A3734,"Ver en línea")</f>
        <v>Ver en línea</v>
      </c>
    </row>
    <row r="3735" customFormat="false" ht="25.5" hidden="false" customHeight="false" outlineLevel="0" collapsed="false">
      <c r="A3735" s="25" t="s">
        <v>9367</v>
      </c>
      <c r="B3735" s="22" t="s">
        <v>9368</v>
      </c>
      <c r="C3735" s="21"/>
      <c r="D3735" s="22" t="s">
        <v>9369</v>
      </c>
      <c r="E3735" s="26" t="s">
        <v>15</v>
      </c>
      <c r="F3735" s="27" t="str">
        <f aca="false">HYPERLINK("https://ns.editeur.org/thema/es/"&amp;A3735,"Ver en línea")</f>
        <v>Ver en línea</v>
      </c>
    </row>
    <row r="3736" customFormat="false" ht="38.25" hidden="false" customHeight="false" outlineLevel="0" collapsed="false">
      <c r="A3736" s="25" t="s">
        <v>9370</v>
      </c>
      <c r="B3736" s="22" t="s">
        <v>9371</v>
      </c>
      <c r="C3736" s="21"/>
      <c r="D3736" s="22"/>
      <c r="E3736" s="23"/>
      <c r="F3736" s="27" t="str">
        <f aca="false">HYPERLINK("https://ns.editeur.org/thema/es/"&amp;A3736,"Ver en línea")</f>
        <v>Ver en línea</v>
      </c>
    </row>
    <row r="3737" customFormat="false" ht="19.5" hidden="false" customHeight="false" outlineLevel="0" collapsed="false">
      <c r="A3737" s="25" t="s">
        <v>9372</v>
      </c>
      <c r="B3737" s="22" t="s">
        <v>9373</v>
      </c>
      <c r="C3737" s="21"/>
      <c r="D3737" s="22"/>
      <c r="E3737" s="23"/>
      <c r="F3737" s="27" t="str">
        <f aca="false">HYPERLINK("https://ns.editeur.org/thema/es/"&amp;A3737,"Ver en línea")</f>
        <v>Ver en línea</v>
      </c>
    </row>
    <row r="3738" customFormat="false" ht="25.5" hidden="false" customHeight="false" outlineLevel="0" collapsed="false">
      <c r="A3738" s="25" t="s">
        <v>9374</v>
      </c>
      <c r="B3738" s="22" t="s">
        <v>9375</v>
      </c>
      <c r="C3738" s="21"/>
      <c r="D3738" s="22" t="s">
        <v>9376</v>
      </c>
      <c r="E3738" s="26" t="s">
        <v>15</v>
      </c>
      <c r="F3738" s="27" t="str">
        <f aca="false">HYPERLINK("https://ns.editeur.org/thema/es/"&amp;A3738,"Ver en línea")</f>
        <v>Ver en línea</v>
      </c>
    </row>
    <row r="3739" customFormat="false" ht="25.5" hidden="false" customHeight="false" outlineLevel="0" collapsed="false">
      <c r="A3739" s="25" t="s">
        <v>9377</v>
      </c>
      <c r="B3739" s="22" t="s">
        <v>9378</v>
      </c>
      <c r="C3739" s="21"/>
      <c r="D3739" s="22" t="s">
        <v>9379</v>
      </c>
      <c r="E3739" s="23"/>
      <c r="F3739" s="27" t="str">
        <f aca="false">HYPERLINK("https://ns.editeur.org/thema/es/"&amp;A3739,"Ver en línea")</f>
        <v>Ver en línea</v>
      </c>
    </row>
    <row r="3740" customFormat="false" ht="25.5" hidden="false" customHeight="false" outlineLevel="0" collapsed="false">
      <c r="A3740" s="25" t="s">
        <v>9380</v>
      </c>
      <c r="B3740" s="22" t="s">
        <v>9381</v>
      </c>
      <c r="C3740" s="21"/>
      <c r="D3740" s="22"/>
      <c r="E3740" s="23"/>
      <c r="F3740" s="27" t="str">
        <f aca="false">HYPERLINK("https://ns.editeur.org/thema/es/"&amp;A3740,"Ver en línea")</f>
        <v>Ver en línea</v>
      </c>
    </row>
    <row r="3741" customFormat="false" ht="19.5" hidden="false" customHeight="false" outlineLevel="0" collapsed="false">
      <c r="A3741" s="25" t="s">
        <v>9382</v>
      </c>
      <c r="B3741" s="22" t="s">
        <v>9383</v>
      </c>
      <c r="C3741" s="21"/>
      <c r="D3741" s="22"/>
      <c r="E3741" s="23"/>
      <c r="F3741" s="27" t="str">
        <f aca="false">HYPERLINK("https://ns.editeur.org/thema/es/"&amp;A3741,"Ver en línea")</f>
        <v>Ver en línea</v>
      </c>
    </row>
    <row r="3742" customFormat="false" ht="19.5" hidden="false" customHeight="false" outlineLevel="0" collapsed="false">
      <c r="A3742" s="25" t="s">
        <v>9384</v>
      </c>
      <c r="B3742" s="22" t="s">
        <v>9385</v>
      </c>
      <c r="C3742" s="21"/>
      <c r="D3742" s="22"/>
      <c r="E3742" s="23"/>
      <c r="F3742" s="27" t="str">
        <f aca="false">HYPERLINK("https://ns.editeur.org/thema/es/"&amp;A3742,"Ver en línea")</f>
        <v>Ver en línea</v>
      </c>
    </row>
    <row r="3743" customFormat="false" ht="19.5" hidden="false" customHeight="false" outlineLevel="0" collapsed="false">
      <c r="A3743" s="25" t="s">
        <v>9386</v>
      </c>
      <c r="B3743" s="22" t="s">
        <v>9387</v>
      </c>
      <c r="C3743" s="21"/>
      <c r="D3743" s="22"/>
      <c r="E3743" s="23"/>
      <c r="F3743" s="27" t="str">
        <f aca="false">HYPERLINK("https://ns.editeur.org/thema/es/"&amp;A3743,"Ver en línea")</f>
        <v>Ver en línea</v>
      </c>
    </row>
    <row r="3744" customFormat="false" ht="19.5" hidden="false" customHeight="false" outlineLevel="0" collapsed="false">
      <c r="A3744" s="25" t="s">
        <v>9388</v>
      </c>
      <c r="B3744" s="22" t="s">
        <v>9389</v>
      </c>
      <c r="C3744" s="21"/>
      <c r="D3744" s="22"/>
      <c r="E3744" s="23"/>
      <c r="F3744" s="27" t="str">
        <f aca="false">HYPERLINK("https://ns.editeur.org/thema/es/"&amp;A3744,"Ver en línea")</f>
        <v>Ver en línea</v>
      </c>
    </row>
    <row r="3745" customFormat="false" ht="19.5" hidden="false" customHeight="false" outlineLevel="0" collapsed="false">
      <c r="A3745" s="25" t="s">
        <v>9390</v>
      </c>
      <c r="B3745" s="22" t="s">
        <v>9391</v>
      </c>
      <c r="C3745" s="21"/>
      <c r="D3745" s="22"/>
      <c r="E3745" s="23"/>
      <c r="F3745" s="27" t="str">
        <f aca="false">HYPERLINK("https://ns.editeur.org/thema/es/"&amp;A3745,"Ver en línea")</f>
        <v>Ver en línea</v>
      </c>
    </row>
    <row r="3746" customFormat="false" ht="19.5" hidden="false" customHeight="false" outlineLevel="0" collapsed="false">
      <c r="A3746" s="25" t="s">
        <v>9392</v>
      </c>
      <c r="B3746" s="22" t="s">
        <v>9393</v>
      </c>
      <c r="C3746" s="21"/>
      <c r="D3746" s="22"/>
      <c r="E3746" s="23"/>
      <c r="F3746" s="27" t="str">
        <f aca="false">HYPERLINK("https://ns.editeur.org/thema/es/"&amp;A3746,"Ver en línea")</f>
        <v>Ver en línea</v>
      </c>
    </row>
    <row r="3747" customFormat="false" ht="25.5" hidden="false" customHeight="false" outlineLevel="0" collapsed="false">
      <c r="A3747" s="25" t="s">
        <v>9394</v>
      </c>
      <c r="B3747" s="22" t="s">
        <v>9395</v>
      </c>
      <c r="C3747" s="21"/>
      <c r="D3747" s="22"/>
      <c r="E3747" s="23"/>
      <c r="F3747" s="27" t="str">
        <f aca="false">HYPERLINK("https://ns.editeur.org/thema/es/"&amp;A3747,"Ver en línea")</f>
        <v>Ver en línea</v>
      </c>
    </row>
    <row r="3748" customFormat="false" ht="25.5" hidden="false" customHeight="false" outlineLevel="0" collapsed="false">
      <c r="A3748" s="25" t="s">
        <v>9396</v>
      </c>
      <c r="B3748" s="22" t="s">
        <v>9397</v>
      </c>
      <c r="C3748" s="21"/>
      <c r="D3748" s="22" t="s">
        <v>9398</v>
      </c>
      <c r="E3748" s="23"/>
      <c r="F3748" s="27" t="str">
        <f aca="false">HYPERLINK("https://ns.editeur.org/thema/es/"&amp;A3748,"Ver en línea")</f>
        <v>Ver en línea</v>
      </c>
    </row>
    <row r="3749" customFormat="false" ht="19.5" hidden="false" customHeight="false" outlineLevel="0" collapsed="false">
      <c r="A3749" s="25" t="s">
        <v>9399</v>
      </c>
      <c r="B3749" s="22" t="s">
        <v>9400</v>
      </c>
      <c r="C3749" s="21"/>
      <c r="D3749" s="22"/>
      <c r="E3749" s="23"/>
      <c r="F3749" s="27" t="str">
        <f aca="false">HYPERLINK("https://ns.editeur.org/thema/es/"&amp;A3749,"Ver en línea")</f>
        <v>Ver en línea</v>
      </c>
    </row>
    <row r="3750" customFormat="false" ht="25.5" hidden="false" customHeight="false" outlineLevel="0" collapsed="false">
      <c r="A3750" s="25" t="s">
        <v>9401</v>
      </c>
      <c r="B3750" s="22" t="s">
        <v>9402</v>
      </c>
      <c r="C3750" s="21"/>
      <c r="D3750" s="22"/>
      <c r="E3750" s="23"/>
      <c r="F3750" s="27" t="str">
        <f aca="false">HYPERLINK("https://ns.editeur.org/thema/es/"&amp;A3750,"Ver en línea")</f>
        <v>Ver en línea</v>
      </c>
    </row>
    <row r="3751" customFormat="false" ht="25.5" hidden="false" customHeight="false" outlineLevel="0" collapsed="false">
      <c r="A3751" s="25" t="s">
        <v>9403</v>
      </c>
      <c r="B3751" s="22" t="s">
        <v>9404</v>
      </c>
      <c r="C3751" s="21"/>
      <c r="D3751" s="22"/>
      <c r="E3751" s="23"/>
      <c r="F3751" s="41" t="str">
        <f aca="false">HYPERLINK("https://ns.editeur.org/thema/es/"&amp;A3751,"Ver en línea")</f>
        <v>Ver en línea</v>
      </c>
    </row>
    <row r="3752" customFormat="false" ht="25.5" hidden="false" customHeight="false" outlineLevel="0" collapsed="false">
      <c r="A3752" s="25" t="s">
        <v>9405</v>
      </c>
      <c r="B3752" s="22" t="s">
        <v>9406</v>
      </c>
      <c r="C3752" s="21"/>
      <c r="D3752" s="22"/>
      <c r="E3752" s="23"/>
      <c r="F3752" s="27" t="str">
        <f aca="false">HYPERLINK("https://ns.editeur.org/thema/es/"&amp;A3752,"Ver en línea")</f>
        <v>Ver en línea</v>
      </c>
    </row>
    <row r="3753" customFormat="false" ht="25.5" hidden="false" customHeight="false" outlineLevel="0" collapsed="false">
      <c r="A3753" s="25" t="s">
        <v>9407</v>
      </c>
      <c r="B3753" s="22" t="s">
        <v>9408</v>
      </c>
      <c r="C3753" s="21"/>
      <c r="D3753" s="22"/>
      <c r="E3753" s="23"/>
      <c r="F3753" s="27" t="str">
        <f aca="false">HYPERLINK("https://ns.editeur.org/thema/es/"&amp;A3753,"Ver en línea")</f>
        <v>Ver en línea</v>
      </c>
    </row>
    <row r="3754" customFormat="false" ht="25.5" hidden="false" customHeight="false" outlineLevel="0" collapsed="false">
      <c r="A3754" s="25" t="s">
        <v>9409</v>
      </c>
      <c r="B3754" s="22" t="s">
        <v>9410</v>
      </c>
      <c r="C3754" s="21"/>
      <c r="D3754" s="22"/>
      <c r="E3754" s="23"/>
      <c r="F3754" s="27" t="str">
        <f aca="false">HYPERLINK("https://ns.editeur.org/thema/es/"&amp;A3754,"Ver en línea")</f>
        <v>Ver en línea</v>
      </c>
    </row>
    <row r="3755" customFormat="false" ht="38.25" hidden="false" customHeight="false" outlineLevel="0" collapsed="false">
      <c r="A3755" s="25" t="s">
        <v>9411</v>
      </c>
      <c r="B3755" s="22" t="s">
        <v>9412</v>
      </c>
      <c r="C3755" s="21"/>
      <c r="D3755" s="22"/>
      <c r="E3755" s="23"/>
      <c r="F3755" s="27" t="str">
        <f aca="false">HYPERLINK("https://ns.editeur.org/thema/es/"&amp;A3755,"Ver en línea")</f>
        <v>Ver en línea</v>
      </c>
    </row>
    <row r="3756" customFormat="false" ht="25.5" hidden="false" customHeight="false" outlineLevel="0" collapsed="false">
      <c r="A3756" s="25" t="s">
        <v>9413</v>
      </c>
      <c r="B3756" s="22" t="s">
        <v>9414</v>
      </c>
      <c r="C3756" s="21"/>
      <c r="D3756" s="22" t="s">
        <v>9415</v>
      </c>
      <c r="E3756" s="26" t="s">
        <v>15</v>
      </c>
      <c r="F3756" s="27" t="str">
        <f aca="false">HYPERLINK("https://ns.editeur.org/thema/es/"&amp;A3756,"Ver en línea")</f>
        <v>Ver en línea</v>
      </c>
    </row>
    <row r="3757" customFormat="false" ht="25.5" hidden="false" customHeight="false" outlineLevel="0" collapsed="false">
      <c r="A3757" s="25" t="s">
        <v>9416</v>
      </c>
      <c r="B3757" s="22" t="s">
        <v>9417</v>
      </c>
      <c r="C3757" s="21"/>
      <c r="D3757" s="22"/>
      <c r="E3757" s="23"/>
      <c r="F3757" s="27" t="str">
        <f aca="false">HYPERLINK("https://ns.editeur.org/thema/es/"&amp;A3757,"Ver en línea")</f>
        <v>Ver en línea</v>
      </c>
    </row>
    <row r="3758" customFormat="false" ht="19.5" hidden="false" customHeight="false" outlineLevel="0" collapsed="false">
      <c r="A3758" s="25" t="s">
        <v>9418</v>
      </c>
      <c r="B3758" s="22" t="s">
        <v>9419</v>
      </c>
      <c r="C3758" s="21"/>
      <c r="D3758" s="22"/>
      <c r="E3758" s="23"/>
      <c r="F3758" s="27" t="str">
        <f aca="false">HYPERLINK("https://ns.editeur.org/thema/es/"&amp;A3758,"Ver en línea")</f>
        <v>Ver en línea</v>
      </c>
    </row>
    <row r="3759" customFormat="false" ht="19.5" hidden="false" customHeight="false" outlineLevel="0" collapsed="false">
      <c r="A3759" s="25" t="s">
        <v>9420</v>
      </c>
      <c r="B3759" s="22" t="s">
        <v>9421</v>
      </c>
      <c r="C3759" s="21"/>
      <c r="D3759" s="22"/>
      <c r="E3759" s="23"/>
      <c r="F3759" s="27" t="str">
        <f aca="false">HYPERLINK("https://ns.editeur.org/thema/es/"&amp;A3759,"Ver en línea")</f>
        <v>Ver en línea</v>
      </c>
    </row>
    <row r="3760" customFormat="false" ht="19.5" hidden="false" customHeight="false" outlineLevel="0" collapsed="false">
      <c r="A3760" s="25" t="s">
        <v>9422</v>
      </c>
      <c r="B3760" s="22" t="s">
        <v>9423</v>
      </c>
      <c r="C3760" s="21"/>
      <c r="D3760" s="22"/>
      <c r="E3760" s="23"/>
      <c r="F3760" s="27" t="str">
        <f aca="false">HYPERLINK("https://ns.editeur.org/thema/es/"&amp;A3760,"Ver en línea")</f>
        <v>Ver en línea</v>
      </c>
    </row>
    <row r="3761" customFormat="false" ht="19.5" hidden="false" customHeight="false" outlineLevel="0" collapsed="false">
      <c r="A3761" s="25" t="s">
        <v>9424</v>
      </c>
      <c r="B3761" s="22" t="s">
        <v>9425</v>
      </c>
      <c r="C3761" s="21"/>
      <c r="D3761" s="22"/>
      <c r="E3761" s="23"/>
      <c r="F3761" s="27" t="str">
        <f aca="false">HYPERLINK("https://ns.editeur.org/thema/es/"&amp;A3761,"Ver en línea")</f>
        <v>Ver en línea</v>
      </c>
    </row>
    <row r="3762" customFormat="false" ht="19.5" hidden="false" customHeight="false" outlineLevel="0" collapsed="false">
      <c r="A3762" s="25" t="s">
        <v>9426</v>
      </c>
      <c r="B3762" s="22" t="s">
        <v>9427</v>
      </c>
      <c r="C3762" s="21"/>
      <c r="D3762" s="22"/>
      <c r="E3762" s="23"/>
      <c r="F3762" s="27" t="str">
        <f aca="false">HYPERLINK("https://ns.editeur.org/thema/es/"&amp;A3762,"Ver en línea")</f>
        <v>Ver en línea</v>
      </c>
    </row>
    <row r="3763" customFormat="false" ht="19.5" hidden="false" customHeight="false" outlineLevel="0" collapsed="false">
      <c r="A3763" s="25" t="s">
        <v>9428</v>
      </c>
      <c r="B3763" s="22" t="s">
        <v>9429</v>
      </c>
      <c r="C3763" s="21"/>
      <c r="D3763" s="22"/>
      <c r="E3763" s="23"/>
      <c r="F3763" s="27" t="str">
        <f aca="false">HYPERLINK("https://ns.editeur.org/thema/es/"&amp;A3763,"Ver en línea")</f>
        <v>Ver en línea</v>
      </c>
    </row>
    <row r="3764" customFormat="false" ht="25.5" hidden="false" customHeight="false" outlineLevel="0" collapsed="false">
      <c r="A3764" s="25" t="s">
        <v>9430</v>
      </c>
      <c r="B3764" s="22" t="s">
        <v>9431</v>
      </c>
      <c r="C3764" s="21"/>
      <c r="D3764" s="22" t="s">
        <v>9432</v>
      </c>
      <c r="E3764" s="23"/>
      <c r="F3764" s="27" t="str">
        <f aca="false">HYPERLINK("https://ns.editeur.org/thema/es/"&amp;A3764,"Ver en línea")</f>
        <v>Ver en línea</v>
      </c>
    </row>
    <row r="3765" customFormat="false" ht="38.25" hidden="false" customHeight="false" outlineLevel="0" collapsed="false">
      <c r="A3765" s="25" t="s">
        <v>9433</v>
      </c>
      <c r="B3765" s="22" t="s">
        <v>9434</v>
      </c>
      <c r="C3765" s="21"/>
      <c r="D3765" s="40"/>
      <c r="E3765" s="23"/>
      <c r="F3765" s="27" t="str">
        <f aca="false">HYPERLINK("https://ns.editeur.org/thema/es/"&amp;A3765,"Ver en línea")</f>
        <v>Ver en línea</v>
      </c>
    </row>
    <row r="3766" customFormat="false" ht="19.5" hidden="false" customHeight="false" outlineLevel="0" collapsed="false">
      <c r="A3766" s="25" t="s">
        <v>9435</v>
      </c>
      <c r="B3766" s="22" t="s">
        <v>9436</v>
      </c>
      <c r="C3766" s="21"/>
      <c r="D3766" s="22"/>
      <c r="E3766" s="23"/>
      <c r="F3766" s="27" t="str">
        <f aca="false">HYPERLINK("https://ns.editeur.org/thema/es/"&amp;A3766,"Ver en línea")</f>
        <v>Ver en línea</v>
      </c>
    </row>
    <row r="3767" customFormat="false" ht="25.5" hidden="false" customHeight="false" outlineLevel="0" collapsed="false">
      <c r="A3767" s="25" t="s">
        <v>9437</v>
      </c>
      <c r="B3767" s="22" t="s">
        <v>9438</v>
      </c>
      <c r="C3767" s="21"/>
      <c r="D3767" s="22"/>
      <c r="E3767" s="23"/>
      <c r="F3767" s="27" t="str">
        <f aca="false">HYPERLINK("https://ns.editeur.org/thema/es/"&amp;A3767,"Ver en línea")</f>
        <v>Ver en línea</v>
      </c>
    </row>
    <row r="3768" customFormat="false" ht="25.5" hidden="false" customHeight="false" outlineLevel="0" collapsed="false">
      <c r="A3768" s="25" t="s">
        <v>9439</v>
      </c>
      <c r="B3768" s="22" t="s">
        <v>9440</v>
      </c>
      <c r="C3768" s="21"/>
      <c r="D3768" s="22"/>
      <c r="E3768" s="23"/>
      <c r="F3768" s="27" t="str">
        <f aca="false">HYPERLINK("https://ns.editeur.org/thema/es/"&amp;A3768,"Ver en línea")</f>
        <v>Ver en línea</v>
      </c>
    </row>
    <row r="3769" customFormat="false" ht="25.5" hidden="false" customHeight="false" outlineLevel="0" collapsed="false">
      <c r="A3769" s="25" t="s">
        <v>9441</v>
      </c>
      <c r="B3769" s="22" t="s">
        <v>9442</v>
      </c>
      <c r="C3769" s="21"/>
      <c r="D3769" s="22"/>
      <c r="E3769" s="23"/>
      <c r="F3769" s="27" t="str">
        <f aca="false">HYPERLINK("https://ns.editeur.org/thema/es/"&amp;A3769,"Ver en línea")</f>
        <v>Ver en línea</v>
      </c>
    </row>
    <row r="3770" customFormat="false" ht="19.5" hidden="false" customHeight="false" outlineLevel="0" collapsed="false">
      <c r="A3770" s="25" t="s">
        <v>9443</v>
      </c>
      <c r="B3770" s="38" t="s">
        <v>9444</v>
      </c>
      <c r="C3770" s="39"/>
      <c r="D3770" s="38"/>
      <c r="E3770" s="23"/>
      <c r="F3770" s="27" t="str">
        <f aca="false">HYPERLINK("https://ns.editeur.org/thema/es/"&amp;A3770,"Ver en línea")</f>
        <v>Ver en línea</v>
      </c>
    </row>
    <row r="3771" customFormat="false" ht="19.5" hidden="false" customHeight="false" outlineLevel="0" collapsed="false">
      <c r="A3771" s="25" t="s">
        <v>9445</v>
      </c>
      <c r="B3771" s="22" t="s">
        <v>9446</v>
      </c>
      <c r="C3771" s="21"/>
      <c r="D3771" s="22"/>
      <c r="E3771" s="23"/>
      <c r="F3771" s="27" t="str">
        <f aca="false">HYPERLINK("https://ns.editeur.org/thema/es/"&amp;A3771,"Ver en línea")</f>
        <v>Ver en línea</v>
      </c>
    </row>
    <row r="3772" customFormat="false" ht="25.5" hidden="false" customHeight="false" outlineLevel="0" collapsed="false">
      <c r="A3772" s="29" t="s">
        <v>9447</v>
      </c>
      <c r="B3772" s="30" t="s">
        <v>9448</v>
      </c>
      <c r="C3772" s="21"/>
      <c r="D3772" s="30"/>
      <c r="E3772" s="26" t="s">
        <v>179</v>
      </c>
      <c r="F3772" s="27" t="str">
        <f aca="false">HYPERLINK("https://ns.editeur.org/thema/es/"&amp;A3772,"Ver en línea")</f>
        <v>Ver en línea</v>
      </c>
    </row>
    <row r="3773" customFormat="false" ht="38.25" hidden="false" customHeight="false" outlineLevel="0" collapsed="false">
      <c r="A3773" s="25" t="s">
        <v>9449</v>
      </c>
      <c r="B3773" s="22" t="s">
        <v>9450</v>
      </c>
      <c r="C3773" s="21"/>
      <c r="D3773" s="22"/>
      <c r="E3773" s="23"/>
      <c r="F3773" s="27" t="str">
        <f aca="false">HYPERLINK("https://ns.editeur.org/thema/es/"&amp;A3773,"Ver en línea")</f>
        <v>Ver en línea</v>
      </c>
    </row>
    <row r="3774" customFormat="false" ht="25.5" hidden="false" customHeight="false" outlineLevel="0" collapsed="false">
      <c r="A3774" s="25" t="s">
        <v>9451</v>
      </c>
      <c r="B3774" s="22" t="s">
        <v>9452</v>
      </c>
      <c r="C3774" s="21"/>
      <c r="D3774" s="22"/>
      <c r="E3774" s="23"/>
      <c r="F3774" s="27" t="str">
        <f aca="false">HYPERLINK("https://ns.editeur.org/thema/es/"&amp;A3774,"Ver en línea")</f>
        <v>Ver en línea</v>
      </c>
    </row>
    <row r="3775" customFormat="false" ht="19.5" hidden="false" customHeight="false" outlineLevel="0" collapsed="false">
      <c r="A3775" s="25" t="s">
        <v>9453</v>
      </c>
      <c r="B3775" s="22" t="s">
        <v>9454</v>
      </c>
      <c r="C3775" s="21"/>
      <c r="D3775" s="22"/>
      <c r="E3775" s="23"/>
      <c r="F3775" s="27" t="str">
        <f aca="false">HYPERLINK("https://ns.editeur.org/thema/es/"&amp;A3775,"Ver en línea")</f>
        <v>Ver en línea</v>
      </c>
    </row>
    <row r="3776" customFormat="false" ht="25.5" hidden="false" customHeight="false" outlineLevel="0" collapsed="false">
      <c r="A3776" s="25" t="s">
        <v>9455</v>
      </c>
      <c r="B3776" s="22" t="s">
        <v>9456</v>
      </c>
      <c r="C3776" s="21"/>
      <c r="D3776" s="22"/>
      <c r="E3776" s="23"/>
      <c r="F3776" s="27" t="str">
        <f aca="false">HYPERLINK("https://ns.editeur.org/thema/es/"&amp;A3776,"Ver en línea")</f>
        <v>Ver en línea</v>
      </c>
    </row>
    <row r="3777" customFormat="false" ht="25.5" hidden="false" customHeight="false" outlineLevel="0" collapsed="false">
      <c r="A3777" s="25" t="s">
        <v>9457</v>
      </c>
      <c r="B3777" s="22" t="s">
        <v>9458</v>
      </c>
      <c r="C3777" s="21"/>
      <c r="D3777" s="40"/>
      <c r="E3777" s="23"/>
      <c r="F3777" s="27" t="str">
        <f aca="false">HYPERLINK("https://ns.editeur.org/thema/es/"&amp;A3777,"Ver en línea")</f>
        <v>Ver en línea</v>
      </c>
    </row>
    <row r="3778" customFormat="false" ht="25.5" hidden="false" customHeight="false" outlineLevel="0" collapsed="false">
      <c r="A3778" s="25" t="s">
        <v>9459</v>
      </c>
      <c r="B3778" s="22" t="s">
        <v>9460</v>
      </c>
      <c r="C3778" s="21"/>
      <c r="D3778" s="40"/>
      <c r="E3778" s="23"/>
      <c r="F3778" s="27" t="str">
        <f aca="false">HYPERLINK("https://ns.editeur.org/thema/es/"&amp;A3778,"Ver en línea")</f>
        <v>Ver en línea</v>
      </c>
    </row>
    <row r="3779" customFormat="false" ht="19.5" hidden="false" customHeight="false" outlineLevel="0" collapsed="false">
      <c r="A3779" s="25" t="s">
        <v>9461</v>
      </c>
      <c r="B3779" s="22" t="s">
        <v>9462</v>
      </c>
      <c r="C3779" s="21"/>
      <c r="D3779" s="22"/>
      <c r="E3779" s="23"/>
      <c r="F3779" s="27" t="str">
        <f aca="false">HYPERLINK("https://ns.editeur.org/thema/es/"&amp;A3779,"Ver en línea")</f>
        <v>Ver en línea</v>
      </c>
    </row>
    <row r="3780" customFormat="false" ht="19.5" hidden="false" customHeight="false" outlineLevel="0" collapsed="false">
      <c r="A3780" s="25" t="s">
        <v>9463</v>
      </c>
      <c r="B3780" s="22" t="s">
        <v>9464</v>
      </c>
      <c r="C3780" s="21"/>
      <c r="D3780" s="22"/>
      <c r="E3780" s="23"/>
      <c r="F3780" s="27" t="str">
        <f aca="false">HYPERLINK("https://ns.editeur.org/thema/es/"&amp;A3780,"Ver en línea")</f>
        <v>Ver en línea</v>
      </c>
    </row>
    <row r="3781" customFormat="false" ht="19.5" hidden="false" customHeight="false" outlineLevel="0" collapsed="false">
      <c r="A3781" s="25" t="s">
        <v>9465</v>
      </c>
      <c r="B3781" s="22" t="s">
        <v>9466</v>
      </c>
      <c r="C3781" s="21"/>
      <c r="D3781" s="22"/>
      <c r="E3781" s="23"/>
      <c r="F3781" s="27" t="str">
        <f aca="false">HYPERLINK("https://ns.editeur.org/thema/es/"&amp;A3781,"Ver en línea")</f>
        <v>Ver en línea</v>
      </c>
    </row>
    <row r="3782" customFormat="false" ht="19.5" hidden="false" customHeight="false" outlineLevel="0" collapsed="false">
      <c r="A3782" s="25" t="s">
        <v>9467</v>
      </c>
      <c r="B3782" s="22" t="s">
        <v>9468</v>
      </c>
      <c r="C3782" s="21"/>
      <c r="D3782" s="22"/>
      <c r="E3782" s="23"/>
      <c r="F3782" s="27" t="str">
        <f aca="false">HYPERLINK("https://ns.editeur.org/thema/es/"&amp;A3782,"Ver en línea")</f>
        <v>Ver en línea</v>
      </c>
    </row>
    <row r="3783" customFormat="false" ht="51" hidden="false" customHeight="false" outlineLevel="0" collapsed="false">
      <c r="A3783" s="25" t="s">
        <v>9469</v>
      </c>
      <c r="B3783" s="22" t="s">
        <v>9470</v>
      </c>
      <c r="C3783" s="21"/>
      <c r="D3783" s="22" t="s">
        <v>9471</v>
      </c>
      <c r="E3783" s="23"/>
      <c r="F3783" s="27" t="str">
        <f aca="false">HYPERLINK("https://ns.editeur.org/thema/es/"&amp;A3783,"Ver en línea")</f>
        <v>Ver en línea</v>
      </c>
    </row>
    <row r="3784" customFormat="false" ht="19.5" hidden="false" customHeight="false" outlineLevel="0" collapsed="false">
      <c r="A3784" s="25" t="s">
        <v>9472</v>
      </c>
      <c r="B3784" s="22" t="s">
        <v>9473</v>
      </c>
      <c r="C3784" s="21"/>
      <c r="D3784" s="40"/>
      <c r="E3784" s="23"/>
      <c r="F3784" s="27" t="str">
        <f aca="false">HYPERLINK("https://ns.editeur.org/thema/es/"&amp;A3784,"Ver en línea")</f>
        <v>Ver en línea</v>
      </c>
    </row>
    <row r="3785" customFormat="false" ht="19.5" hidden="false" customHeight="false" outlineLevel="0" collapsed="false">
      <c r="A3785" s="25" t="s">
        <v>9474</v>
      </c>
      <c r="B3785" s="22" t="s">
        <v>9475</v>
      </c>
      <c r="C3785" s="21"/>
      <c r="D3785" s="22"/>
      <c r="E3785" s="23"/>
      <c r="F3785" s="27" t="str">
        <f aca="false">HYPERLINK("https://ns.editeur.org/thema/es/"&amp;A3785,"Ver en línea")</f>
        <v>Ver en línea</v>
      </c>
    </row>
    <row r="3786" customFormat="false" ht="25.5" hidden="false" customHeight="false" outlineLevel="0" collapsed="false">
      <c r="A3786" s="25" t="s">
        <v>9476</v>
      </c>
      <c r="B3786" s="22" t="s">
        <v>9477</v>
      </c>
      <c r="C3786" s="21"/>
      <c r="D3786" s="22"/>
      <c r="E3786" s="23"/>
      <c r="F3786" s="27" t="str">
        <f aca="false">HYPERLINK("https://ns.editeur.org/thema/es/"&amp;A3786,"Ver en línea")</f>
        <v>Ver en línea</v>
      </c>
    </row>
    <row r="3787" customFormat="false" ht="25.5" hidden="false" customHeight="false" outlineLevel="0" collapsed="false">
      <c r="A3787" s="25" t="s">
        <v>9478</v>
      </c>
      <c r="B3787" s="22" t="s">
        <v>9479</v>
      </c>
      <c r="C3787" s="21"/>
      <c r="D3787" s="22"/>
      <c r="E3787" s="23"/>
      <c r="F3787" s="27" t="str">
        <f aca="false">HYPERLINK("https://ns.editeur.org/thema/es/"&amp;A3787,"Ver en línea")</f>
        <v>Ver en línea</v>
      </c>
    </row>
    <row r="3788" customFormat="false" ht="19.5" hidden="false" customHeight="false" outlineLevel="0" collapsed="false">
      <c r="A3788" s="25" t="s">
        <v>9480</v>
      </c>
      <c r="B3788" s="22" t="s">
        <v>9481</v>
      </c>
      <c r="C3788" s="21"/>
      <c r="D3788" s="22"/>
      <c r="E3788" s="23"/>
      <c r="F3788" s="27" t="str">
        <f aca="false">HYPERLINK("https://ns.editeur.org/thema/es/"&amp;A3788,"Ver en línea")</f>
        <v>Ver en línea</v>
      </c>
    </row>
    <row r="3789" customFormat="false" ht="19.5" hidden="false" customHeight="false" outlineLevel="0" collapsed="false">
      <c r="A3789" s="25" t="s">
        <v>9482</v>
      </c>
      <c r="B3789" s="22" t="s">
        <v>9483</v>
      </c>
      <c r="C3789" s="21"/>
      <c r="D3789" s="22"/>
      <c r="E3789" s="23"/>
      <c r="F3789" s="27" t="str">
        <f aca="false">HYPERLINK("https://ns.editeur.org/thema/es/"&amp;A3789,"Ver en línea")</f>
        <v>Ver en línea</v>
      </c>
    </row>
    <row r="3790" customFormat="false" ht="25.5" hidden="false" customHeight="false" outlineLevel="0" collapsed="false">
      <c r="A3790" s="25" t="s">
        <v>9484</v>
      </c>
      <c r="B3790" s="22" t="s">
        <v>9485</v>
      </c>
      <c r="C3790" s="21"/>
      <c r="D3790" s="22"/>
      <c r="E3790" s="23"/>
      <c r="F3790" s="27" t="str">
        <f aca="false">HYPERLINK("https://ns.editeur.org/thema/es/"&amp;A3790,"Ver en línea")</f>
        <v>Ver en línea</v>
      </c>
    </row>
    <row r="3791" customFormat="false" ht="25.5" hidden="false" customHeight="false" outlineLevel="0" collapsed="false">
      <c r="A3791" s="25" t="s">
        <v>9486</v>
      </c>
      <c r="B3791" s="22" t="s">
        <v>9487</v>
      </c>
      <c r="C3791" s="21"/>
      <c r="D3791" s="22"/>
      <c r="E3791" s="23"/>
      <c r="F3791" s="27" t="str">
        <f aca="false">HYPERLINK("https://ns.editeur.org/thema/es/"&amp;A3791,"Ver en línea")</f>
        <v>Ver en línea</v>
      </c>
    </row>
    <row r="3792" customFormat="false" ht="25.5" hidden="false" customHeight="false" outlineLevel="0" collapsed="false">
      <c r="A3792" s="25" t="s">
        <v>9488</v>
      </c>
      <c r="B3792" s="22" t="s">
        <v>9489</v>
      </c>
      <c r="C3792" s="21"/>
      <c r="D3792" s="22"/>
      <c r="E3792" s="23"/>
      <c r="F3792" s="27" t="str">
        <f aca="false">HYPERLINK("https://ns.editeur.org/thema/es/"&amp;A3792,"Ver en línea")</f>
        <v>Ver en línea</v>
      </c>
    </row>
    <row r="3793" customFormat="false" ht="19.5" hidden="false" customHeight="false" outlineLevel="0" collapsed="false">
      <c r="A3793" s="25" t="s">
        <v>9490</v>
      </c>
      <c r="B3793" s="22" t="s">
        <v>9491</v>
      </c>
      <c r="C3793" s="21"/>
      <c r="D3793" s="22"/>
      <c r="E3793" s="23"/>
      <c r="F3793" s="27" t="str">
        <f aca="false">HYPERLINK("https://ns.editeur.org/thema/es/"&amp;A3793,"Ver en línea")</f>
        <v>Ver en línea</v>
      </c>
    </row>
    <row r="3794" customFormat="false" ht="25.5" hidden="false" customHeight="false" outlineLevel="0" collapsed="false">
      <c r="A3794" s="25" t="s">
        <v>9492</v>
      </c>
      <c r="B3794" s="22" t="s">
        <v>9493</v>
      </c>
      <c r="C3794" s="21"/>
      <c r="D3794" s="40"/>
      <c r="E3794" s="23"/>
      <c r="F3794" s="27" t="str">
        <f aca="false">HYPERLINK("https://ns.editeur.org/thema/es/"&amp;A3794,"Ver en línea")</f>
        <v>Ver en línea</v>
      </c>
    </row>
    <row r="3795" customFormat="false" ht="25.5" hidden="false" customHeight="false" outlineLevel="0" collapsed="false">
      <c r="A3795" s="25" t="s">
        <v>9494</v>
      </c>
      <c r="B3795" s="22" t="s">
        <v>9495</v>
      </c>
      <c r="C3795" s="21"/>
      <c r="D3795" s="22"/>
      <c r="E3795" s="23"/>
      <c r="F3795" s="27" t="str">
        <f aca="false">HYPERLINK("https://ns.editeur.org/thema/es/"&amp;A3795,"Ver en línea")</f>
        <v>Ver en línea</v>
      </c>
    </row>
    <row r="3796" customFormat="false" ht="25.5" hidden="false" customHeight="false" outlineLevel="0" collapsed="false">
      <c r="A3796" s="25" t="s">
        <v>9496</v>
      </c>
      <c r="B3796" s="22" t="s">
        <v>9497</v>
      </c>
      <c r="C3796" s="21"/>
      <c r="D3796" s="22"/>
      <c r="E3796" s="23"/>
      <c r="F3796" s="27" t="str">
        <f aca="false">HYPERLINK("https://ns.editeur.org/thema/es/"&amp;A3796,"Ver en línea")</f>
        <v>Ver en línea</v>
      </c>
    </row>
    <row r="3797" customFormat="false" ht="25.5" hidden="false" customHeight="false" outlineLevel="0" collapsed="false">
      <c r="A3797" s="25" t="s">
        <v>9498</v>
      </c>
      <c r="B3797" s="22" t="s">
        <v>9499</v>
      </c>
      <c r="C3797" s="21"/>
      <c r="D3797" s="22"/>
      <c r="E3797" s="23"/>
      <c r="F3797" s="27" t="str">
        <f aca="false">HYPERLINK("https://ns.editeur.org/thema/es/"&amp;A3797,"Ver en línea")</f>
        <v>Ver en línea</v>
      </c>
    </row>
    <row r="3798" customFormat="false" ht="25.5" hidden="false" customHeight="false" outlineLevel="0" collapsed="false">
      <c r="A3798" s="25" t="s">
        <v>9500</v>
      </c>
      <c r="B3798" s="22" t="s">
        <v>9501</v>
      </c>
      <c r="C3798" s="21"/>
      <c r="D3798" s="22"/>
      <c r="E3798" s="23"/>
      <c r="F3798" s="27" t="str">
        <f aca="false">HYPERLINK("https://ns.editeur.org/thema/es/"&amp;A3798,"Ver en línea")</f>
        <v>Ver en línea</v>
      </c>
    </row>
    <row r="3799" customFormat="false" ht="25.5" hidden="false" customHeight="false" outlineLevel="0" collapsed="false">
      <c r="A3799" s="25" t="s">
        <v>9502</v>
      </c>
      <c r="B3799" s="22" t="s">
        <v>9503</v>
      </c>
      <c r="C3799" s="21"/>
      <c r="D3799" s="22"/>
      <c r="E3799" s="23"/>
      <c r="F3799" s="27" t="str">
        <f aca="false">HYPERLINK("https://ns.editeur.org/thema/es/"&amp;A3799,"Ver en línea")</f>
        <v>Ver en línea</v>
      </c>
    </row>
    <row r="3800" customFormat="false" ht="25.5" hidden="false" customHeight="false" outlineLevel="0" collapsed="false">
      <c r="A3800" s="25" t="s">
        <v>9504</v>
      </c>
      <c r="B3800" s="22" t="s">
        <v>9505</v>
      </c>
      <c r="C3800" s="21"/>
      <c r="D3800" s="22"/>
      <c r="E3800" s="23"/>
      <c r="F3800" s="27" t="str">
        <f aca="false">HYPERLINK("https://ns.editeur.org/thema/es/"&amp;A3800,"Ver en línea")</f>
        <v>Ver en línea</v>
      </c>
    </row>
    <row r="3801" customFormat="false" ht="25.5" hidden="false" customHeight="false" outlineLevel="0" collapsed="false">
      <c r="A3801" s="25" t="s">
        <v>9506</v>
      </c>
      <c r="B3801" s="22" t="s">
        <v>9507</v>
      </c>
      <c r="C3801" s="21"/>
      <c r="D3801" s="22"/>
      <c r="E3801" s="23"/>
      <c r="F3801" s="27" t="str">
        <f aca="false">HYPERLINK("https://ns.editeur.org/thema/es/"&amp;A3801,"Ver en línea")</f>
        <v>Ver en línea</v>
      </c>
    </row>
    <row r="3802" customFormat="false" ht="19.5" hidden="false" customHeight="false" outlineLevel="0" collapsed="false">
      <c r="A3802" s="25" t="s">
        <v>9508</v>
      </c>
      <c r="B3802" s="22" t="s">
        <v>9509</v>
      </c>
      <c r="C3802" s="21"/>
      <c r="D3802" s="22"/>
      <c r="E3802" s="23"/>
      <c r="F3802" s="27" t="str">
        <f aca="false">HYPERLINK("https://ns.editeur.org/thema/es/"&amp;A3802,"Ver en línea")</f>
        <v>Ver en línea</v>
      </c>
    </row>
    <row r="3803" customFormat="false" ht="51" hidden="false" customHeight="false" outlineLevel="0" collapsed="false">
      <c r="A3803" s="25" t="s">
        <v>9510</v>
      </c>
      <c r="B3803" s="22" t="s">
        <v>9511</v>
      </c>
      <c r="C3803" s="21"/>
      <c r="D3803" s="22" t="s">
        <v>9512</v>
      </c>
      <c r="E3803" s="23"/>
      <c r="F3803" s="27" t="str">
        <f aca="false">HYPERLINK("https://ns.editeur.org/thema/es/"&amp;A3803,"Ver en línea")</f>
        <v>Ver en línea</v>
      </c>
    </row>
    <row r="3804" customFormat="false" ht="38.25" hidden="false" customHeight="false" outlineLevel="0" collapsed="false">
      <c r="A3804" s="25" t="s">
        <v>9513</v>
      </c>
      <c r="B3804" s="22" t="s">
        <v>9514</v>
      </c>
      <c r="C3804" s="21"/>
      <c r="D3804" s="40"/>
      <c r="E3804" s="23"/>
      <c r="F3804" s="27" t="str">
        <f aca="false">HYPERLINK("https://ns.editeur.org/thema/es/"&amp;A3804,"Ver en línea")</f>
        <v>Ver en línea</v>
      </c>
    </row>
    <row r="3805" customFormat="false" ht="25.5" hidden="false" customHeight="false" outlineLevel="0" collapsed="false">
      <c r="A3805" s="25" t="s">
        <v>9515</v>
      </c>
      <c r="B3805" s="22" t="s">
        <v>9516</v>
      </c>
      <c r="C3805" s="21"/>
      <c r="D3805" s="40"/>
      <c r="E3805" s="23"/>
      <c r="F3805" s="27" t="str">
        <f aca="false">HYPERLINK("https://ns.editeur.org/thema/es/"&amp;A3805,"Ver en línea")</f>
        <v>Ver en línea</v>
      </c>
    </row>
    <row r="3806" customFormat="false" ht="25.5" hidden="false" customHeight="false" outlineLevel="0" collapsed="false">
      <c r="A3806" s="25" t="s">
        <v>9517</v>
      </c>
      <c r="B3806" s="22" t="s">
        <v>9518</v>
      </c>
      <c r="C3806" s="21"/>
      <c r="D3806" s="40"/>
      <c r="E3806" s="23"/>
      <c r="F3806" s="27" t="str">
        <f aca="false">HYPERLINK("https://ns.editeur.org/thema/es/"&amp;A3806,"Ver en línea")</f>
        <v>Ver en línea</v>
      </c>
    </row>
    <row r="3807" customFormat="false" ht="25.5" hidden="false" customHeight="false" outlineLevel="0" collapsed="false">
      <c r="A3807" s="25" t="s">
        <v>9519</v>
      </c>
      <c r="B3807" s="22" t="s">
        <v>9520</v>
      </c>
      <c r="C3807" s="21"/>
      <c r="D3807" s="40"/>
      <c r="E3807" s="23"/>
      <c r="F3807" s="27" t="str">
        <f aca="false">HYPERLINK("https://ns.editeur.org/thema/es/"&amp;A3807,"Ver en línea")</f>
        <v>Ver en línea</v>
      </c>
    </row>
    <row r="3808" customFormat="false" ht="38.25" hidden="false" customHeight="false" outlineLevel="0" collapsed="false">
      <c r="A3808" s="25" t="s">
        <v>9521</v>
      </c>
      <c r="B3808" s="22" t="s">
        <v>9522</v>
      </c>
      <c r="C3808" s="21"/>
      <c r="D3808" s="40"/>
      <c r="E3808" s="23"/>
      <c r="F3808" s="27" t="str">
        <f aca="false">HYPERLINK("https://ns.editeur.org/thema/es/"&amp;A3808,"Ver en línea")</f>
        <v>Ver en línea</v>
      </c>
    </row>
    <row r="3809" customFormat="false" ht="25.5" hidden="false" customHeight="false" outlineLevel="0" collapsed="false">
      <c r="A3809" s="25" t="s">
        <v>9523</v>
      </c>
      <c r="B3809" s="22" t="s">
        <v>9524</v>
      </c>
      <c r="C3809" s="21"/>
      <c r="D3809" s="22"/>
      <c r="E3809" s="23"/>
      <c r="F3809" s="27" t="str">
        <f aca="false">HYPERLINK("https://ns.editeur.org/thema/es/"&amp;A3809,"Ver en línea")</f>
        <v>Ver en línea</v>
      </c>
    </row>
    <row r="3810" customFormat="false" ht="25.5" hidden="false" customHeight="false" outlineLevel="0" collapsed="false">
      <c r="A3810" s="25" t="s">
        <v>9525</v>
      </c>
      <c r="B3810" s="22" t="s">
        <v>9526</v>
      </c>
      <c r="C3810" s="21"/>
      <c r="D3810" s="22"/>
      <c r="E3810" s="23"/>
      <c r="F3810" s="27" t="str">
        <f aca="false">HYPERLINK("https://ns.editeur.org/thema/es/"&amp;A3810,"Ver en línea")</f>
        <v>Ver en línea</v>
      </c>
    </row>
    <row r="3811" customFormat="false" ht="25.5" hidden="false" customHeight="false" outlineLevel="0" collapsed="false">
      <c r="A3811" s="25" t="s">
        <v>9527</v>
      </c>
      <c r="B3811" s="22" t="s">
        <v>9528</v>
      </c>
      <c r="C3811" s="21"/>
      <c r="D3811" s="22"/>
      <c r="E3811" s="23"/>
      <c r="F3811" s="27" t="str">
        <f aca="false">HYPERLINK("https://ns.editeur.org/thema/es/"&amp;A3811,"Ver en línea")</f>
        <v>Ver en línea</v>
      </c>
    </row>
    <row r="3812" customFormat="false" ht="38.25" hidden="false" customHeight="false" outlineLevel="0" collapsed="false">
      <c r="A3812" s="25" t="s">
        <v>9529</v>
      </c>
      <c r="B3812" s="22" t="s">
        <v>9530</v>
      </c>
      <c r="C3812" s="21"/>
      <c r="D3812" s="22"/>
      <c r="E3812" s="23"/>
      <c r="F3812" s="27" t="str">
        <f aca="false">HYPERLINK("https://ns.editeur.org/thema/es/"&amp;A3812,"Ver en línea")</f>
        <v>Ver en línea</v>
      </c>
    </row>
    <row r="3813" customFormat="false" ht="25.5" hidden="false" customHeight="false" outlineLevel="0" collapsed="false">
      <c r="A3813" s="25" t="s">
        <v>9531</v>
      </c>
      <c r="B3813" s="22" t="s">
        <v>9532</v>
      </c>
      <c r="C3813" s="21"/>
      <c r="D3813" s="40"/>
      <c r="E3813" s="23"/>
      <c r="F3813" s="27" t="str">
        <f aca="false">HYPERLINK("https://ns.editeur.org/thema/es/"&amp;A3813,"Ver en línea")</f>
        <v>Ver en línea</v>
      </c>
    </row>
    <row r="3814" customFormat="false" ht="25.5" hidden="false" customHeight="false" outlineLevel="0" collapsed="false">
      <c r="A3814" s="25" t="s">
        <v>9533</v>
      </c>
      <c r="B3814" s="22" t="s">
        <v>9534</v>
      </c>
      <c r="C3814" s="21"/>
      <c r="D3814" s="22"/>
      <c r="E3814" s="23"/>
      <c r="F3814" s="27" t="str">
        <f aca="false">HYPERLINK("https://ns.editeur.org/thema/es/"&amp;A3814,"Ver en línea")</f>
        <v>Ver en línea</v>
      </c>
    </row>
    <row r="3815" customFormat="false" ht="25.5" hidden="false" customHeight="false" outlineLevel="0" collapsed="false">
      <c r="A3815" s="25" t="s">
        <v>9535</v>
      </c>
      <c r="B3815" s="22" t="s">
        <v>9536</v>
      </c>
      <c r="C3815" s="21"/>
      <c r="D3815" s="40"/>
      <c r="E3815" s="23"/>
      <c r="F3815" s="27" t="str">
        <f aca="false">HYPERLINK("https://ns.editeur.org/thema/es/"&amp;A3815,"Ver en línea")</f>
        <v>Ver en línea</v>
      </c>
    </row>
    <row r="3816" customFormat="false" ht="19.5" hidden="false" customHeight="false" outlineLevel="0" collapsed="false">
      <c r="A3816" s="25" t="s">
        <v>9537</v>
      </c>
      <c r="B3816" s="22" t="s">
        <v>9538</v>
      </c>
      <c r="C3816" s="21"/>
      <c r="D3816" s="22"/>
      <c r="E3816" s="23"/>
      <c r="F3816" s="27" t="str">
        <f aca="false">HYPERLINK("https://ns.editeur.org/thema/es/"&amp;A3816,"Ver en línea")</f>
        <v>Ver en línea</v>
      </c>
    </row>
    <row r="3817" customFormat="false" ht="19.5" hidden="false" customHeight="false" outlineLevel="0" collapsed="false">
      <c r="A3817" s="25" t="s">
        <v>9539</v>
      </c>
      <c r="B3817" s="38" t="s">
        <v>9540</v>
      </c>
      <c r="C3817" s="39"/>
      <c r="D3817" s="38"/>
      <c r="E3817" s="23"/>
      <c r="F3817" s="27" t="str">
        <f aca="false">HYPERLINK("https://ns.editeur.org/thema/es/"&amp;A3817,"Ver en línea")</f>
        <v>Ver en línea</v>
      </c>
    </row>
    <row r="3818" customFormat="false" ht="25.5" hidden="false" customHeight="false" outlineLevel="0" collapsed="false">
      <c r="A3818" s="25" t="s">
        <v>9541</v>
      </c>
      <c r="B3818" s="38" t="s">
        <v>9542</v>
      </c>
      <c r="C3818" s="39"/>
      <c r="D3818" s="38"/>
      <c r="E3818" s="23"/>
      <c r="F3818" s="27" t="str">
        <f aca="false">HYPERLINK("https://ns.editeur.org/thema/es/"&amp;A3818,"Ver en línea")</f>
        <v>Ver en línea</v>
      </c>
    </row>
    <row r="3819" customFormat="false" ht="25.5" hidden="false" customHeight="false" outlineLevel="0" collapsed="false">
      <c r="A3819" s="29" t="s">
        <v>9543</v>
      </c>
      <c r="B3819" s="30" t="s">
        <v>9544</v>
      </c>
      <c r="C3819" s="21"/>
      <c r="D3819" s="30"/>
      <c r="E3819" s="26" t="s">
        <v>179</v>
      </c>
      <c r="F3819" s="27" t="str">
        <f aca="false">HYPERLINK("https://ns.editeur.org/thema/es/"&amp;A3819,"Ver en línea")</f>
        <v>Ver en línea</v>
      </c>
    </row>
    <row r="3820" customFormat="false" ht="25.5" hidden="false" customHeight="false" outlineLevel="0" collapsed="false">
      <c r="A3820" s="25" t="s">
        <v>9545</v>
      </c>
      <c r="B3820" s="22" t="s">
        <v>9546</v>
      </c>
      <c r="C3820" s="21"/>
      <c r="D3820" s="22"/>
      <c r="E3820" s="23"/>
      <c r="F3820" s="27" t="str">
        <f aca="false">HYPERLINK("https://ns.editeur.org/thema/es/"&amp;A3820,"Ver en línea")</f>
        <v>Ver en línea</v>
      </c>
    </row>
    <row r="3821" customFormat="false" ht="19.5" hidden="false" customHeight="false" outlineLevel="0" collapsed="false">
      <c r="A3821" s="25" t="s">
        <v>9547</v>
      </c>
      <c r="B3821" s="22" t="s">
        <v>9548</v>
      </c>
      <c r="C3821" s="21"/>
      <c r="D3821" s="22"/>
      <c r="E3821" s="23"/>
      <c r="F3821" s="27" t="str">
        <f aca="false">HYPERLINK("https://ns.editeur.org/thema/es/"&amp;A3821,"Ver en línea")</f>
        <v>Ver en línea</v>
      </c>
    </row>
    <row r="3822" customFormat="false" ht="19.5" hidden="false" customHeight="false" outlineLevel="0" collapsed="false">
      <c r="A3822" s="25" t="s">
        <v>9549</v>
      </c>
      <c r="B3822" s="22" t="s">
        <v>9550</v>
      </c>
      <c r="C3822" s="21"/>
      <c r="D3822" s="22"/>
      <c r="E3822" s="23"/>
      <c r="F3822" s="27" t="str">
        <f aca="false">HYPERLINK("https://ns.editeur.org/thema/es/"&amp;A3822,"Ver en línea")</f>
        <v>Ver en línea</v>
      </c>
    </row>
    <row r="3823" customFormat="false" ht="25.5" hidden="false" customHeight="false" outlineLevel="0" collapsed="false">
      <c r="A3823" s="25" t="s">
        <v>9551</v>
      </c>
      <c r="B3823" s="22" t="s">
        <v>9552</v>
      </c>
      <c r="C3823" s="21"/>
      <c r="D3823" s="22"/>
      <c r="E3823" s="23"/>
      <c r="F3823" s="27" t="str">
        <f aca="false">HYPERLINK("https://ns.editeur.org/thema/es/"&amp;A3823,"Ver en línea")</f>
        <v>Ver en línea</v>
      </c>
    </row>
    <row r="3824" customFormat="false" ht="19.5" hidden="false" customHeight="false" outlineLevel="0" collapsed="false">
      <c r="A3824" s="25" t="s">
        <v>9553</v>
      </c>
      <c r="B3824" s="22" t="s">
        <v>9554</v>
      </c>
      <c r="C3824" s="21"/>
      <c r="D3824" s="22"/>
      <c r="E3824" s="23"/>
      <c r="F3824" s="27" t="str">
        <f aca="false">HYPERLINK("https://ns.editeur.org/thema/es/"&amp;A3824,"Ver en línea")</f>
        <v>Ver en línea</v>
      </c>
    </row>
    <row r="3825" customFormat="false" ht="25.5" hidden="false" customHeight="false" outlineLevel="0" collapsed="false">
      <c r="A3825" s="25" t="s">
        <v>9555</v>
      </c>
      <c r="B3825" s="22" t="s">
        <v>9556</v>
      </c>
      <c r="C3825" s="21"/>
      <c r="D3825" s="22"/>
      <c r="E3825" s="23"/>
      <c r="F3825" s="27" t="str">
        <f aca="false">HYPERLINK("https://ns.editeur.org/thema/es/"&amp;A3825,"Ver en línea")</f>
        <v>Ver en línea</v>
      </c>
    </row>
    <row r="3826" customFormat="false" ht="25.5" hidden="false" customHeight="false" outlineLevel="0" collapsed="false">
      <c r="A3826" s="25" t="s">
        <v>9557</v>
      </c>
      <c r="B3826" s="22" t="s">
        <v>9558</v>
      </c>
      <c r="C3826" s="21"/>
      <c r="D3826" s="22"/>
      <c r="E3826" s="23"/>
      <c r="F3826" s="27" t="str">
        <f aca="false">HYPERLINK("https://ns.editeur.org/thema/es/"&amp;A3826,"Ver en línea")</f>
        <v>Ver en línea</v>
      </c>
    </row>
    <row r="3827" customFormat="false" ht="25.5" hidden="false" customHeight="false" outlineLevel="0" collapsed="false">
      <c r="A3827" s="25" t="s">
        <v>9559</v>
      </c>
      <c r="B3827" s="22" t="s">
        <v>9560</v>
      </c>
      <c r="C3827" s="21"/>
      <c r="D3827" s="22"/>
      <c r="E3827" s="23"/>
      <c r="F3827" s="27" t="str">
        <f aca="false">HYPERLINK("https://ns.editeur.org/thema/es/"&amp;A3827,"Ver en línea")</f>
        <v>Ver en línea</v>
      </c>
    </row>
    <row r="3828" customFormat="false" ht="25.5" hidden="false" customHeight="false" outlineLevel="0" collapsed="false">
      <c r="A3828" s="25" t="s">
        <v>9561</v>
      </c>
      <c r="B3828" s="22" t="s">
        <v>9562</v>
      </c>
      <c r="C3828" s="21"/>
      <c r="D3828" s="22"/>
      <c r="E3828" s="23"/>
      <c r="F3828" s="27" t="str">
        <f aca="false">HYPERLINK("https://ns.editeur.org/thema/es/"&amp;A3828,"Ver en línea")</f>
        <v>Ver en línea</v>
      </c>
    </row>
    <row r="3829" customFormat="false" ht="19.5" hidden="false" customHeight="false" outlineLevel="0" collapsed="false">
      <c r="A3829" s="25" t="s">
        <v>9563</v>
      </c>
      <c r="B3829" s="22" t="s">
        <v>9564</v>
      </c>
      <c r="C3829" s="21"/>
      <c r="D3829" s="22"/>
      <c r="E3829" s="23"/>
      <c r="F3829" s="27" t="str">
        <f aca="false">HYPERLINK("https://ns.editeur.org/thema/es/"&amp;A3829,"Ver en línea")</f>
        <v>Ver en línea</v>
      </c>
    </row>
    <row r="3830" customFormat="false" ht="25.5" hidden="false" customHeight="false" outlineLevel="0" collapsed="false">
      <c r="A3830" s="25" t="s">
        <v>9565</v>
      </c>
      <c r="B3830" s="22" t="s">
        <v>9566</v>
      </c>
      <c r="C3830" s="21"/>
      <c r="D3830" s="40"/>
      <c r="E3830" s="23"/>
      <c r="F3830" s="27" t="str">
        <f aca="false">HYPERLINK("https://ns.editeur.org/thema/es/"&amp;A3830,"Ver en línea")</f>
        <v>Ver en línea</v>
      </c>
    </row>
    <row r="3831" customFormat="false" ht="25.5" hidden="false" customHeight="false" outlineLevel="0" collapsed="false">
      <c r="A3831" s="25" t="s">
        <v>9567</v>
      </c>
      <c r="B3831" s="22" t="s">
        <v>9568</v>
      </c>
      <c r="C3831" s="21"/>
      <c r="D3831" s="22"/>
      <c r="E3831" s="23"/>
      <c r="F3831" s="27" t="str">
        <f aca="false">HYPERLINK("https://ns.editeur.org/thema/es/"&amp;A3831,"Ver en línea")</f>
        <v>Ver en línea</v>
      </c>
    </row>
    <row r="3832" customFormat="false" ht="25.5" hidden="false" customHeight="false" outlineLevel="0" collapsed="false">
      <c r="A3832" s="25" t="s">
        <v>9569</v>
      </c>
      <c r="B3832" s="22" t="s">
        <v>9570</v>
      </c>
      <c r="C3832" s="21"/>
      <c r="D3832" s="22"/>
      <c r="E3832" s="23"/>
      <c r="F3832" s="27" t="str">
        <f aca="false">HYPERLINK("https://ns.editeur.org/thema/es/"&amp;A3832,"Ver en línea")</f>
        <v>Ver en línea</v>
      </c>
    </row>
    <row r="3833" customFormat="false" ht="19.5" hidden="false" customHeight="false" outlineLevel="0" collapsed="false">
      <c r="A3833" s="25" t="s">
        <v>9571</v>
      </c>
      <c r="B3833" s="22" t="s">
        <v>9572</v>
      </c>
      <c r="C3833" s="21"/>
      <c r="D3833" s="22"/>
      <c r="E3833" s="23"/>
      <c r="F3833" s="27" t="str">
        <f aca="false">HYPERLINK("https://ns.editeur.org/thema/es/"&amp;A3833,"Ver en línea")</f>
        <v>Ver en línea</v>
      </c>
    </row>
    <row r="3834" customFormat="false" ht="19.5" hidden="false" customHeight="false" outlineLevel="0" collapsed="false">
      <c r="A3834" s="25" t="s">
        <v>9573</v>
      </c>
      <c r="B3834" s="22" t="s">
        <v>9574</v>
      </c>
      <c r="C3834" s="21"/>
      <c r="D3834" s="22"/>
      <c r="E3834" s="23"/>
      <c r="F3834" s="27" t="str">
        <f aca="false">HYPERLINK("https://ns.editeur.org/thema/es/"&amp;A3834,"Ver en línea")</f>
        <v>Ver en línea</v>
      </c>
    </row>
    <row r="3835" customFormat="false" ht="38.25" hidden="false" customHeight="false" outlineLevel="0" collapsed="false">
      <c r="A3835" s="25" t="s">
        <v>9575</v>
      </c>
      <c r="B3835" s="22" t="s">
        <v>9576</v>
      </c>
      <c r="C3835" s="21"/>
      <c r="D3835" s="22"/>
      <c r="E3835" s="23"/>
      <c r="F3835" s="27" t="str">
        <f aca="false">HYPERLINK("https://ns.editeur.org/thema/es/"&amp;A3835,"Ver en línea")</f>
        <v>Ver en línea</v>
      </c>
    </row>
    <row r="3836" customFormat="false" ht="19.5" hidden="false" customHeight="false" outlineLevel="0" collapsed="false">
      <c r="A3836" s="25" t="s">
        <v>9577</v>
      </c>
      <c r="B3836" s="22" t="s">
        <v>9578</v>
      </c>
      <c r="C3836" s="21"/>
      <c r="D3836" s="22"/>
      <c r="E3836" s="23"/>
      <c r="F3836" s="27" t="str">
        <f aca="false">HYPERLINK("https://ns.editeur.org/thema/es/"&amp;A3836,"Ver en línea")</f>
        <v>Ver en línea</v>
      </c>
    </row>
    <row r="3837" customFormat="false" ht="25.5" hidden="false" customHeight="false" outlineLevel="0" collapsed="false">
      <c r="A3837" s="25" t="s">
        <v>9579</v>
      </c>
      <c r="B3837" s="22" t="s">
        <v>9580</v>
      </c>
      <c r="C3837" s="21"/>
      <c r="D3837" s="22"/>
      <c r="E3837" s="23"/>
      <c r="F3837" s="27" t="str">
        <f aca="false">HYPERLINK("https://ns.editeur.org/thema/es/"&amp;A3837,"Ver en línea")</f>
        <v>Ver en línea</v>
      </c>
    </row>
    <row r="3838" customFormat="false" ht="25.5" hidden="false" customHeight="false" outlineLevel="0" collapsed="false">
      <c r="A3838" s="25" t="s">
        <v>9581</v>
      </c>
      <c r="B3838" s="22" t="s">
        <v>9582</v>
      </c>
      <c r="C3838" s="21"/>
      <c r="D3838" s="22"/>
      <c r="E3838" s="23"/>
      <c r="F3838" s="27" t="str">
        <f aca="false">HYPERLINK("https://ns.editeur.org/thema/es/"&amp;A3838,"Ver en línea")</f>
        <v>Ver en línea</v>
      </c>
    </row>
    <row r="3839" customFormat="false" ht="25.5" hidden="false" customHeight="false" outlineLevel="0" collapsed="false">
      <c r="A3839" s="25" t="s">
        <v>9583</v>
      </c>
      <c r="B3839" s="22" t="s">
        <v>9584</v>
      </c>
      <c r="C3839" s="21"/>
      <c r="D3839" s="22"/>
      <c r="E3839" s="23"/>
      <c r="F3839" s="27" t="str">
        <f aca="false">HYPERLINK("https://ns.editeur.org/thema/es/"&amp;A3839,"Ver en línea")</f>
        <v>Ver en línea</v>
      </c>
    </row>
    <row r="3840" customFormat="false" ht="25.5" hidden="false" customHeight="false" outlineLevel="0" collapsed="false">
      <c r="A3840" s="25" t="s">
        <v>9585</v>
      </c>
      <c r="B3840" s="22" t="s">
        <v>9586</v>
      </c>
      <c r="C3840" s="21"/>
      <c r="D3840" s="22"/>
      <c r="E3840" s="23"/>
      <c r="F3840" s="27" t="str">
        <f aca="false">HYPERLINK("https://ns.editeur.org/thema/es/"&amp;A3840,"Ver en línea")</f>
        <v>Ver en línea</v>
      </c>
    </row>
    <row r="3841" customFormat="false" ht="38.25" hidden="false" customHeight="false" outlineLevel="0" collapsed="false">
      <c r="A3841" s="25" t="s">
        <v>9587</v>
      </c>
      <c r="B3841" s="22" t="s">
        <v>9588</v>
      </c>
      <c r="C3841" s="21"/>
      <c r="D3841" s="22"/>
      <c r="E3841" s="23"/>
      <c r="F3841" s="27" t="str">
        <f aca="false">HYPERLINK("https://ns.editeur.org/thema/es/"&amp;A3841,"Ver en línea")</f>
        <v>Ver en línea</v>
      </c>
    </row>
    <row r="3842" customFormat="false" ht="25.5" hidden="false" customHeight="false" outlineLevel="0" collapsed="false">
      <c r="A3842" s="25" t="s">
        <v>9589</v>
      </c>
      <c r="B3842" s="38" t="s">
        <v>9590</v>
      </c>
      <c r="C3842" s="39"/>
      <c r="D3842" s="38"/>
      <c r="E3842" s="23"/>
      <c r="F3842" s="27" t="str">
        <f aca="false">HYPERLINK("https://ns.editeur.org/thema/es/"&amp;A3842,"Ver en línea")</f>
        <v>Ver en línea</v>
      </c>
    </row>
    <row r="3843" customFormat="false" ht="19.5" hidden="false" customHeight="false" outlineLevel="0" collapsed="false">
      <c r="A3843" s="25" t="s">
        <v>9591</v>
      </c>
      <c r="B3843" s="22" t="s">
        <v>9592</v>
      </c>
      <c r="C3843" s="21"/>
      <c r="D3843" s="40"/>
      <c r="E3843" s="23"/>
      <c r="F3843" s="27" t="str">
        <f aca="false">HYPERLINK("https://ns.editeur.org/thema/es/"&amp;A3843,"Ver en línea")</f>
        <v>Ver en línea</v>
      </c>
    </row>
    <row r="3844" customFormat="false" ht="25.5" hidden="false" customHeight="false" outlineLevel="0" collapsed="false">
      <c r="A3844" s="25" t="s">
        <v>9593</v>
      </c>
      <c r="B3844" s="22" t="s">
        <v>9594</v>
      </c>
      <c r="C3844" s="21"/>
      <c r="D3844" s="40"/>
      <c r="E3844" s="23"/>
      <c r="F3844" s="27" t="str">
        <f aca="false">HYPERLINK("https://ns.editeur.org/thema/es/"&amp;A3844,"Ver en línea")</f>
        <v>Ver en línea</v>
      </c>
    </row>
    <row r="3845" customFormat="false" ht="25.5" hidden="false" customHeight="false" outlineLevel="0" collapsed="false">
      <c r="A3845" s="25" t="s">
        <v>9595</v>
      </c>
      <c r="B3845" s="22" t="s">
        <v>9596</v>
      </c>
      <c r="C3845" s="21"/>
      <c r="D3845" s="22" t="s">
        <v>9597</v>
      </c>
      <c r="E3845" s="23"/>
      <c r="F3845" s="27" t="str">
        <f aca="false">HYPERLINK("https://ns.editeur.org/thema/es/"&amp;A3845,"Ver en línea")</f>
        <v>Ver en línea</v>
      </c>
    </row>
    <row r="3846" customFormat="false" ht="19.5" hidden="false" customHeight="false" outlineLevel="0" collapsed="false">
      <c r="A3846" s="25" t="s">
        <v>9598</v>
      </c>
      <c r="B3846" s="38" t="s">
        <v>9599</v>
      </c>
      <c r="C3846" s="39"/>
      <c r="D3846" s="38"/>
      <c r="E3846" s="23"/>
      <c r="F3846" s="27" t="str">
        <f aca="false">HYPERLINK("https://ns.editeur.org/thema/es/"&amp;A3846,"Ver en línea")</f>
        <v>Ver en línea</v>
      </c>
    </row>
    <row r="3847" customFormat="false" ht="19.5" hidden="false" customHeight="false" outlineLevel="0" collapsed="false">
      <c r="A3847" s="25" t="s">
        <v>9600</v>
      </c>
      <c r="B3847" s="22" t="s">
        <v>9601</v>
      </c>
      <c r="C3847" s="21"/>
      <c r="D3847" s="40"/>
      <c r="E3847" s="23"/>
      <c r="F3847" s="27" t="str">
        <f aca="false">HYPERLINK("https://ns.editeur.org/thema/es/"&amp;A3847,"Ver en línea")</f>
        <v>Ver en línea</v>
      </c>
    </row>
    <row r="3848" customFormat="false" ht="25.5" hidden="false" customHeight="false" outlineLevel="0" collapsed="false">
      <c r="A3848" s="25" t="s">
        <v>9602</v>
      </c>
      <c r="B3848" s="22" t="s">
        <v>9603</v>
      </c>
      <c r="C3848" s="21"/>
      <c r="D3848" s="22"/>
      <c r="E3848" s="23"/>
      <c r="F3848" s="27" t="str">
        <f aca="false">HYPERLINK("https://ns.editeur.org/thema/es/"&amp;A3848,"Ver en línea")</f>
        <v>Ver en línea</v>
      </c>
    </row>
    <row r="3849" customFormat="false" ht="19.5" hidden="false" customHeight="false" outlineLevel="0" collapsed="false">
      <c r="A3849" s="25" t="s">
        <v>9604</v>
      </c>
      <c r="B3849" s="22" t="s">
        <v>9605</v>
      </c>
      <c r="C3849" s="21"/>
      <c r="D3849" s="22"/>
      <c r="E3849" s="23"/>
      <c r="F3849" s="27" t="str">
        <f aca="false">HYPERLINK("https://ns.editeur.org/thema/es/"&amp;A3849,"Ver en línea")</f>
        <v>Ver en línea</v>
      </c>
    </row>
    <row r="3850" customFormat="false" ht="19.5" hidden="false" customHeight="false" outlineLevel="0" collapsed="false">
      <c r="A3850" s="25" t="s">
        <v>9606</v>
      </c>
      <c r="B3850" s="22" t="s">
        <v>9607</v>
      </c>
      <c r="C3850" s="21"/>
      <c r="D3850" s="22"/>
      <c r="E3850" s="23"/>
      <c r="F3850" s="27" t="str">
        <f aca="false">HYPERLINK("https://ns.editeur.org/thema/es/"&amp;A3850,"Ver en línea")</f>
        <v>Ver en línea</v>
      </c>
    </row>
    <row r="3851" customFormat="false" ht="19.5" hidden="false" customHeight="false" outlineLevel="0" collapsed="false">
      <c r="A3851" s="25" t="s">
        <v>9608</v>
      </c>
      <c r="B3851" s="22" t="s">
        <v>9609</v>
      </c>
      <c r="C3851" s="21"/>
      <c r="D3851" s="22"/>
      <c r="E3851" s="23"/>
      <c r="F3851" s="27" t="str">
        <f aca="false">HYPERLINK("https://ns.editeur.org/thema/es/"&amp;A3851,"Ver en línea")</f>
        <v>Ver en línea</v>
      </c>
    </row>
    <row r="3852" customFormat="false" ht="19.5" hidden="false" customHeight="false" outlineLevel="0" collapsed="false">
      <c r="A3852" s="25" t="s">
        <v>9610</v>
      </c>
      <c r="B3852" s="22" t="s">
        <v>9611</v>
      </c>
      <c r="C3852" s="21"/>
      <c r="D3852" s="22"/>
      <c r="E3852" s="23"/>
      <c r="F3852" s="27" t="str">
        <f aca="false">HYPERLINK("https://ns.editeur.org/thema/es/"&amp;A3852,"Ver en línea")</f>
        <v>Ver en línea</v>
      </c>
    </row>
    <row r="3853" customFormat="false" ht="19.5" hidden="false" customHeight="false" outlineLevel="0" collapsed="false">
      <c r="A3853" s="25" t="s">
        <v>9612</v>
      </c>
      <c r="B3853" s="22" t="s">
        <v>9613</v>
      </c>
      <c r="C3853" s="21"/>
      <c r="D3853" s="22"/>
      <c r="E3853" s="23"/>
      <c r="F3853" s="27" t="str">
        <f aca="false">HYPERLINK("https://ns.editeur.org/thema/es/"&amp;A3853,"Ver en línea")</f>
        <v>Ver en línea</v>
      </c>
    </row>
    <row r="3854" customFormat="false" ht="19.5" hidden="false" customHeight="false" outlineLevel="0" collapsed="false">
      <c r="A3854" s="25" t="s">
        <v>9614</v>
      </c>
      <c r="B3854" s="22" t="s">
        <v>9615</v>
      </c>
      <c r="C3854" s="21"/>
      <c r="D3854" s="22"/>
      <c r="E3854" s="23"/>
      <c r="F3854" s="27" t="str">
        <f aca="false">HYPERLINK("https://ns.editeur.org/thema/es/"&amp;A3854,"Ver en línea")</f>
        <v>Ver en línea</v>
      </c>
    </row>
    <row r="3855" customFormat="false" ht="19.5" hidden="false" customHeight="false" outlineLevel="0" collapsed="false">
      <c r="A3855" s="25" t="s">
        <v>9616</v>
      </c>
      <c r="B3855" s="22" t="s">
        <v>9617</v>
      </c>
      <c r="C3855" s="21"/>
      <c r="D3855" s="22"/>
      <c r="E3855" s="23"/>
      <c r="F3855" s="27" t="str">
        <f aca="false">HYPERLINK("https://ns.editeur.org/thema/es/"&amp;A3855,"Ver en línea")</f>
        <v>Ver en línea</v>
      </c>
    </row>
    <row r="3856" customFormat="false" ht="19.5" hidden="false" customHeight="false" outlineLevel="0" collapsed="false">
      <c r="A3856" s="25" t="s">
        <v>9618</v>
      </c>
      <c r="B3856" s="38" t="s">
        <v>9619</v>
      </c>
      <c r="C3856" s="39"/>
      <c r="D3856" s="38"/>
      <c r="E3856" s="23"/>
      <c r="F3856" s="27" t="str">
        <f aca="false">HYPERLINK("https://ns.editeur.org/thema/es/"&amp;A3856,"Ver en línea")</f>
        <v>Ver en línea</v>
      </c>
    </row>
    <row r="3857" customFormat="false" ht="19.5" hidden="false" customHeight="false" outlineLevel="0" collapsed="false">
      <c r="A3857" s="25" t="s">
        <v>9620</v>
      </c>
      <c r="B3857" s="38" t="s">
        <v>9621</v>
      </c>
      <c r="C3857" s="39"/>
      <c r="D3857" s="38"/>
      <c r="E3857" s="23"/>
      <c r="F3857" s="27" t="str">
        <f aca="false">HYPERLINK("https://ns.editeur.org/thema/es/"&amp;A3857,"Ver en línea")</f>
        <v>Ver en línea</v>
      </c>
    </row>
    <row r="3858" customFormat="false" ht="25.5" hidden="false" customHeight="false" outlineLevel="0" collapsed="false">
      <c r="A3858" s="25" t="s">
        <v>9622</v>
      </c>
      <c r="B3858" s="22" t="s">
        <v>9623</v>
      </c>
      <c r="C3858" s="21"/>
      <c r="D3858" s="22" t="s">
        <v>9624</v>
      </c>
      <c r="E3858" s="23"/>
      <c r="F3858" s="27" t="str">
        <f aca="false">HYPERLINK("https://ns.editeur.org/thema/es/"&amp;A3858,"Ver en línea")</f>
        <v>Ver en línea</v>
      </c>
    </row>
    <row r="3859" customFormat="false" ht="25.5" hidden="false" customHeight="false" outlineLevel="0" collapsed="false">
      <c r="A3859" s="25" t="s">
        <v>9625</v>
      </c>
      <c r="B3859" s="22" t="s">
        <v>9626</v>
      </c>
      <c r="C3859" s="21"/>
      <c r="D3859" s="22"/>
      <c r="E3859" s="23"/>
      <c r="F3859" s="27" t="str">
        <f aca="false">HYPERLINK("https://ns.editeur.org/thema/es/"&amp;A3859,"Ver en línea")</f>
        <v>Ver en línea</v>
      </c>
    </row>
    <row r="3860" customFormat="false" ht="19.5" hidden="false" customHeight="false" outlineLevel="0" collapsed="false">
      <c r="A3860" s="25" t="s">
        <v>9627</v>
      </c>
      <c r="B3860" s="22" t="s">
        <v>9628</v>
      </c>
      <c r="C3860" s="21"/>
      <c r="D3860" s="22"/>
      <c r="E3860" s="23"/>
      <c r="F3860" s="27" t="str">
        <f aca="false">HYPERLINK("https://ns.editeur.org/thema/es/"&amp;A3860,"Ver en línea")</f>
        <v>Ver en línea</v>
      </c>
    </row>
    <row r="3861" customFormat="false" ht="19.5" hidden="false" customHeight="false" outlineLevel="0" collapsed="false">
      <c r="A3861" s="25" t="s">
        <v>9629</v>
      </c>
      <c r="B3861" s="38" t="s">
        <v>9630</v>
      </c>
      <c r="C3861" s="39"/>
      <c r="D3861" s="38"/>
      <c r="E3861" s="23"/>
      <c r="F3861" s="27" t="str">
        <f aca="false">HYPERLINK("https://ns.editeur.org/thema/es/"&amp;A3861,"Ver en línea")</f>
        <v>Ver en línea</v>
      </c>
    </row>
    <row r="3862" customFormat="false" ht="25.5" hidden="false" customHeight="false" outlineLevel="0" collapsed="false">
      <c r="A3862" s="29" t="s">
        <v>9631</v>
      </c>
      <c r="B3862" s="30" t="s">
        <v>9632</v>
      </c>
      <c r="C3862" s="21"/>
      <c r="D3862" s="30"/>
      <c r="E3862" s="26" t="s">
        <v>179</v>
      </c>
      <c r="F3862" s="27" t="str">
        <f aca="false">HYPERLINK("https://ns.editeur.org/thema/es/"&amp;A3862,"Ver en línea")</f>
        <v>Ver en línea</v>
      </c>
    </row>
    <row r="3863" customFormat="false" ht="165.75" hidden="false" customHeight="false" outlineLevel="0" collapsed="false">
      <c r="A3863" s="19" t="s">
        <v>9633</v>
      </c>
      <c r="B3863" s="20" t="s">
        <v>9634</v>
      </c>
      <c r="C3863" s="21"/>
      <c r="D3863" s="22" t="s">
        <v>9635</v>
      </c>
      <c r="E3863" s="23"/>
      <c r="F3863" s="27" t="str">
        <f aca="false">HYPERLINK("https://ns.editeur.org/thema/es/"&amp;A3863,"Ver en línea")</f>
        <v>Ver en línea</v>
      </c>
    </row>
    <row r="3864" customFormat="false" ht="38.25" hidden="false" customHeight="false" outlineLevel="0" collapsed="false">
      <c r="A3864" s="25" t="s">
        <v>9636</v>
      </c>
      <c r="B3864" s="22" t="s">
        <v>9637</v>
      </c>
      <c r="C3864" s="21"/>
      <c r="D3864" s="22" t="s">
        <v>9638</v>
      </c>
      <c r="E3864" s="23"/>
      <c r="F3864" s="27" t="str">
        <f aca="false">HYPERLINK("https://ns.editeur.org/thema/es/"&amp;A3864,"Ver en línea")</f>
        <v>Ver en línea</v>
      </c>
    </row>
    <row r="3865" customFormat="false" ht="25.5" hidden="false" customHeight="false" outlineLevel="0" collapsed="false">
      <c r="A3865" s="25" t="s">
        <v>9639</v>
      </c>
      <c r="B3865" s="22" t="s">
        <v>9640</v>
      </c>
      <c r="C3865" s="21"/>
      <c r="D3865" s="22" t="s">
        <v>9641</v>
      </c>
      <c r="E3865" s="23"/>
      <c r="F3865" s="27" t="str">
        <f aca="false">HYPERLINK("https://ns.editeur.org/thema/es/"&amp;A3865,"Ver en línea")</f>
        <v>Ver en línea</v>
      </c>
    </row>
    <row r="3866" customFormat="false" ht="25.5" hidden="false" customHeight="false" outlineLevel="0" collapsed="false">
      <c r="A3866" s="25" t="s">
        <v>9642</v>
      </c>
      <c r="B3866" s="22" t="s">
        <v>9643</v>
      </c>
      <c r="C3866" s="21"/>
      <c r="D3866" s="22" t="s">
        <v>9644</v>
      </c>
      <c r="E3866" s="23"/>
      <c r="F3866" s="27" t="str">
        <f aca="false">HYPERLINK("https://ns.editeur.org/thema/es/"&amp;A3866,"Ver en línea")</f>
        <v>Ver en línea</v>
      </c>
    </row>
    <row r="3867" customFormat="false" ht="25.5" hidden="false" customHeight="false" outlineLevel="0" collapsed="false">
      <c r="A3867" s="25" t="s">
        <v>9645</v>
      </c>
      <c r="B3867" s="22" t="s">
        <v>9646</v>
      </c>
      <c r="C3867" s="21"/>
      <c r="D3867" s="22" t="s">
        <v>9647</v>
      </c>
      <c r="E3867" s="23"/>
      <c r="F3867" s="27" t="str">
        <f aca="false">HYPERLINK("https://ns.editeur.org/thema/es/"&amp;A3867,"Ver en línea")</f>
        <v>Ver en línea</v>
      </c>
    </row>
    <row r="3868" customFormat="false" ht="19.5" hidden="false" customHeight="false" outlineLevel="0" collapsed="false">
      <c r="A3868" s="25" t="s">
        <v>9648</v>
      </c>
      <c r="B3868" s="22" t="s">
        <v>9649</v>
      </c>
      <c r="C3868" s="21"/>
      <c r="D3868" s="22" t="s">
        <v>9650</v>
      </c>
      <c r="E3868" s="23"/>
      <c r="F3868" s="27" t="str">
        <f aca="false">HYPERLINK("https://ns.editeur.org/thema/es/"&amp;A3868,"Ver en línea")</f>
        <v>Ver en línea</v>
      </c>
    </row>
    <row r="3869" customFormat="false" ht="25.5" hidden="false" customHeight="false" outlineLevel="0" collapsed="false">
      <c r="A3869" s="25" t="s">
        <v>9651</v>
      </c>
      <c r="B3869" s="22" t="s">
        <v>9652</v>
      </c>
      <c r="C3869" s="21"/>
      <c r="D3869" s="22" t="s">
        <v>9653</v>
      </c>
      <c r="E3869" s="26" t="s">
        <v>15</v>
      </c>
      <c r="F3869" s="27" t="str">
        <f aca="false">HYPERLINK("https://ns.editeur.org/thema/es/"&amp;A3869,"Ver en línea")</f>
        <v>Ver en línea</v>
      </c>
    </row>
    <row r="3870" customFormat="false" ht="51" hidden="false" customHeight="false" outlineLevel="0" collapsed="false">
      <c r="A3870" s="25" t="s">
        <v>9654</v>
      </c>
      <c r="B3870" s="22" t="s">
        <v>9655</v>
      </c>
      <c r="C3870" s="21"/>
      <c r="D3870" s="22" t="s">
        <v>9656</v>
      </c>
      <c r="E3870" s="23"/>
      <c r="F3870" s="27" t="str">
        <f aca="false">HYPERLINK("https://ns.editeur.org/thema/es/"&amp;A3870,"Ver en línea")</f>
        <v>Ver en línea</v>
      </c>
    </row>
    <row r="3871" customFormat="false" ht="25.5" hidden="false" customHeight="false" outlineLevel="0" collapsed="false">
      <c r="A3871" s="25" t="s">
        <v>9657</v>
      </c>
      <c r="B3871" s="22" t="s">
        <v>9658</v>
      </c>
      <c r="C3871" s="21"/>
      <c r="D3871" s="22" t="s">
        <v>9659</v>
      </c>
      <c r="E3871" s="23"/>
      <c r="F3871" s="27" t="str">
        <f aca="false">HYPERLINK("https://ns.editeur.org/thema/es/"&amp;A3871,"Ver en línea")</f>
        <v>Ver en línea</v>
      </c>
    </row>
    <row r="3872" customFormat="false" ht="38.25" hidden="false" customHeight="false" outlineLevel="0" collapsed="false">
      <c r="A3872" s="25" t="s">
        <v>9660</v>
      </c>
      <c r="B3872" s="22" t="s">
        <v>9661</v>
      </c>
      <c r="C3872" s="21"/>
      <c r="D3872" s="22" t="s">
        <v>9662</v>
      </c>
      <c r="E3872" s="23"/>
      <c r="F3872" s="27" t="str">
        <f aca="false">HYPERLINK("https://ns.editeur.org/thema/es/"&amp;A3872,"Ver en línea")</f>
        <v>Ver en línea</v>
      </c>
    </row>
    <row r="3873" customFormat="false" ht="63.75" hidden="false" customHeight="false" outlineLevel="0" collapsed="false">
      <c r="A3873" s="25" t="s">
        <v>9663</v>
      </c>
      <c r="B3873" s="22" t="s">
        <v>9664</v>
      </c>
      <c r="C3873" s="21"/>
      <c r="D3873" s="22" t="s">
        <v>9665</v>
      </c>
      <c r="E3873" s="23"/>
      <c r="F3873" s="27" t="str">
        <f aca="false">HYPERLINK("https://ns.editeur.org/thema/es/"&amp;A3873,"Ver en línea")</f>
        <v>Ver en línea</v>
      </c>
    </row>
    <row r="3874" customFormat="false" ht="25.5" hidden="false" customHeight="false" outlineLevel="0" collapsed="false">
      <c r="A3874" s="25" t="s">
        <v>9666</v>
      </c>
      <c r="B3874" s="22" t="s">
        <v>9667</v>
      </c>
      <c r="C3874" s="21"/>
      <c r="D3874" s="22" t="s">
        <v>9668</v>
      </c>
      <c r="E3874" s="23"/>
      <c r="F3874" s="27" t="str">
        <f aca="false">HYPERLINK("https://ns.editeur.org/thema/es/"&amp;A3874,"Ver en línea")</f>
        <v>Ver en línea</v>
      </c>
    </row>
    <row r="3875" customFormat="false" ht="63.75" hidden="false" customHeight="false" outlineLevel="0" collapsed="false">
      <c r="A3875" s="29" t="s">
        <v>9669</v>
      </c>
      <c r="B3875" s="30" t="s">
        <v>9670</v>
      </c>
      <c r="C3875" s="21"/>
      <c r="D3875" s="30" t="s">
        <v>9671</v>
      </c>
      <c r="E3875" s="26" t="s">
        <v>179</v>
      </c>
      <c r="F3875" s="27" t="str">
        <f aca="false">HYPERLINK("https://ns.editeur.org/thema/es/"&amp;A3875,"Ver en línea")</f>
        <v>Ver en línea</v>
      </c>
    </row>
    <row r="3876" customFormat="false" ht="51" hidden="false" customHeight="false" outlineLevel="0" collapsed="false">
      <c r="A3876" s="25" t="s">
        <v>9672</v>
      </c>
      <c r="B3876" s="22" t="s">
        <v>9673</v>
      </c>
      <c r="C3876" s="21"/>
      <c r="D3876" s="22" t="s">
        <v>9674</v>
      </c>
      <c r="E3876" s="23"/>
      <c r="F3876" s="27" t="str">
        <f aca="false">HYPERLINK("https://ns.editeur.org/thema/es/"&amp;A3876,"Ver en línea")</f>
        <v>Ver en línea</v>
      </c>
    </row>
    <row r="3877" customFormat="false" ht="63.75" hidden="false" customHeight="false" outlineLevel="0" collapsed="false">
      <c r="A3877" s="25" t="s">
        <v>9675</v>
      </c>
      <c r="B3877" s="22" t="s">
        <v>9676</v>
      </c>
      <c r="C3877" s="21"/>
      <c r="D3877" s="22" t="s">
        <v>9677</v>
      </c>
      <c r="E3877" s="23"/>
      <c r="F3877" s="27" t="str">
        <f aca="false">HYPERLINK("https://ns.editeur.org/thema/es/"&amp;A3877,"Ver en línea")</f>
        <v>Ver en línea</v>
      </c>
    </row>
    <row r="3878" customFormat="false" ht="76.5" hidden="false" customHeight="false" outlineLevel="0" collapsed="false">
      <c r="A3878" s="25" t="s">
        <v>9678</v>
      </c>
      <c r="B3878" s="22" t="s">
        <v>9679</v>
      </c>
      <c r="C3878" s="21"/>
      <c r="D3878" s="22" t="s">
        <v>9680</v>
      </c>
      <c r="E3878" s="26" t="s">
        <v>15</v>
      </c>
      <c r="F3878" s="27" t="str">
        <f aca="false">HYPERLINK("https://ns.editeur.org/thema/es/"&amp;A3878,"Ver en línea")</f>
        <v>Ver en línea</v>
      </c>
    </row>
    <row r="3879" customFormat="false" ht="51" hidden="false" customHeight="false" outlineLevel="0" collapsed="false">
      <c r="A3879" s="25" t="s">
        <v>9681</v>
      </c>
      <c r="B3879" s="22" t="s">
        <v>9682</v>
      </c>
      <c r="C3879" s="21"/>
      <c r="D3879" s="22" t="s">
        <v>9683</v>
      </c>
      <c r="E3879" s="23"/>
      <c r="F3879" s="27" t="str">
        <f aca="false">HYPERLINK("https://ns.editeur.org/thema/es/"&amp;A3879,"Ver en línea")</f>
        <v>Ver en línea</v>
      </c>
    </row>
    <row r="3880" customFormat="false" ht="38.25" hidden="false" customHeight="false" outlineLevel="0" collapsed="false">
      <c r="A3880" s="25" t="s">
        <v>9684</v>
      </c>
      <c r="B3880" s="22" t="s">
        <v>9685</v>
      </c>
      <c r="C3880" s="21"/>
      <c r="D3880" s="22" t="s">
        <v>9686</v>
      </c>
      <c r="E3880" s="23"/>
      <c r="F3880" s="27" t="str">
        <f aca="false">HYPERLINK("https://ns.editeur.org/thema/es/"&amp;A3880,"Ver en línea")</f>
        <v>Ver en línea</v>
      </c>
    </row>
    <row r="3881" customFormat="false" ht="38.25" hidden="false" customHeight="false" outlineLevel="0" collapsed="false">
      <c r="A3881" s="25" t="s">
        <v>9687</v>
      </c>
      <c r="B3881" s="22" t="s">
        <v>9688</v>
      </c>
      <c r="C3881" s="21"/>
      <c r="D3881" s="22" t="s">
        <v>9689</v>
      </c>
      <c r="E3881" s="23"/>
      <c r="F3881" s="27" t="str">
        <f aca="false">HYPERLINK("https://ns.editeur.org/thema/es/"&amp;A3881,"Ver en línea")</f>
        <v>Ver en línea</v>
      </c>
    </row>
    <row r="3882" customFormat="false" ht="38.25" hidden="false" customHeight="false" outlineLevel="0" collapsed="false">
      <c r="A3882" s="25" t="s">
        <v>9690</v>
      </c>
      <c r="B3882" s="22" t="s">
        <v>9691</v>
      </c>
      <c r="C3882" s="21"/>
      <c r="D3882" s="22" t="s">
        <v>9692</v>
      </c>
      <c r="E3882" s="23"/>
      <c r="F3882" s="27" t="str">
        <f aca="false">HYPERLINK("https://ns.editeur.org/thema/es/"&amp;A3882,"Ver en línea")</f>
        <v>Ver en línea</v>
      </c>
    </row>
    <row r="3883" customFormat="false" ht="19.5" hidden="false" customHeight="false" outlineLevel="0" collapsed="false">
      <c r="A3883" s="25" t="s">
        <v>9693</v>
      </c>
      <c r="B3883" s="22" t="s">
        <v>9694</v>
      </c>
      <c r="C3883" s="21"/>
      <c r="D3883" s="22"/>
      <c r="E3883" s="23"/>
      <c r="F3883" s="27" t="str">
        <f aca="false">HYPERLINK("https://ns.editeur.org/thema/es/"&amp;A3883,"Ver en línea")</f>
        <v>Ver en línea</v>
      </c>
    </row>
    <row r="3884" customFormat="false" ht="25.5" hidden="false" customHeight="false" outlineLevel="0" collapsed="false">
      <c r="A3884" s="25" t="s">
        <v>9695</v>
      </c>
      <c r="B3884" s="22" t="s">
        <v>9696</v>
      </c>
      <c r="C3884" s="21"/>
      <c r="D3884" s="22"/>
      <c r="E3884" s="23"/>
      <c r="F3884" s="27" t="str">
        <f aca="false">HYPERLINK("https://ns.editeur.org/thema/es/"&amp;A3884,"Ver en línea")</f>
        <v>Ver en línea</v>
      </c>
    </row>
    <row r="3885" customFormat="false" ht="25.5" hidden="false" customHeight="false" outlineLevel="0" collapsed="false">
      <c r="A3885" s="25" t="s">
        <v>9697</v>
      </c>
      <c r="B3885" s="22" t="s">
        <v>9698</v>
      </c>
      <c r="C3885" s="21"/>
      <c r="D3885" s="22" t="s">
        <v>9699</v>
      </c>
      <c r="E3885" s="23"/>
      <c r="F3885" s="27" t="str">
        <f aca="false">HYPERLINK("https://ns.editeur.org/thema/es/"&amp;A3885,"Ver en línea")</f>
        <v>Ver en línea</v>
      </c>
    </row>
    <row r="3886" customFormat="false" ht="25.5" hidden="false" customHeight="false" outlineLevel="0" collapsed="false">
      <c r="A3886" s="25" t="s">
        <v>9700</v>
      </c>
      <c r="B3886" s="22" t="s">
        <v>9701</v>
      </c>
      <c r="C3886" s="21"/>
      <c r="D3886" s="22"/>
      <c r="E3886" s="23"/>
      <c r="F3886" s="27" t="str">
        <f aca="false">HYPERLINK("https://ns.editeur.org/thema/es/"&amp;A3886,"Ver en línea")</f>
        <v>Ver en línea</v>
      </c>
    </row>
    <row r="3887" customFormat="false" ht="25.5" hidden="false" customHeight="false" outlineLevel="0" collapsed="false">
      <c r="A3887" s="25" t="s">
        <v>9702</v>
      </c>
      <c r="B3887" s="22" t="s">
        <v>9703</v>
      </c>
      <c r="C3887" s="21"/>
      <c r="D3887" s="22"/>
      <c r="E3887" s="23"/>
      <c r="F3887" s="27" t="str">
        <f aca="false">HYPERLINK("https://ns.editeur.org/thema/es/"&amp;A3887,"Ver en línea")</f>
        <v>Ver en línea</v>
      </c>
    </row>
    <row r="3888" customFormat="false" ht="25.5" hidden="false" customHeight="false" outlineLevel="0" collapsed="false">
      <c r="A3888" s="25" t="s">
        <v>9704</v>
      </c>
      <c r="B3888" s="22" t="s">
        <v>9705</v>
      </c>
      <c r="C3888" s="21"/>
      <c r="D3888" s="22"/>
      <c r="E3888" s="23"/>
      <c r="F3888" s="27" t="str">
        <f aca="false">HYPERLINK("https://ns.editeur.org/thema/es/"&amp;A3888,"Ver en línea")</f>
        <v>Ver en línea</v>
      </c>
    </row>
    <row r="3889" customFormat="false" ht="19.5" hidden="false" customHeight="false" outlineLevel="0" collapsed="false">
      <c r="A3889" s="25" t="s">
        <v>9706</v>
      </c>
      <c r="B3889" s="22" t="s">
        <v>9707</v>
      </c>
      <c r="C3889" s="21"/>
      <c r="D3889" s="22"/>
      <c r="E3889" s="23"/>
      <c r="F3889" s="27" t="str">
        <f aca="false">HYPERLINK("https://ns.editeur.org/thema/es/"&amp;A3889,"Ver en línea")</f>
        <v>Ver en línea</v>
      </c>
    </row>
    <row r="3890" customFormat="false" ht="19.5" hidden="false" customHeight="false" outlineLevel="0" collapsed="false">
      <c r="A3890" s="25" t="s">
        <v>9708</v>
      </c>
      <c r="B3890" s="22" t="s">
        <v>9709</v>
      </c>
      <c r="C3890" s="21"/>
      <c r="D3890" s="22"/>
      <c r="E3890" s="23"/>
      <c r="F3890" s="27" t="str">
        <f aca="false">HYPERLINK("https://ns.editeur.org/thema/es/"&amp;A3890,"Ver en línea")</f>
        <v>Ver en línea</v>
      </c>
    </row>
    <row r="3891" customFormat="false" ht="38.25" hidden="false" customHeight="false" outlineLevel="0" collapsed="false">
      <c r="A3891" s="25" t="s">
        <v>9710</v>
      </c>
      <c r="B3891" s="22" t="s">
        <v>9711</v>
      </c>
      <c r="C3891" s="21"/>
      <c r="D3891" s="22" t="s">
        <v>9712</v>
      </c>
      <c r="E3891" s="23"/>
      <c r="F3891" s="27" t="str">
        <f aca="false">HYPERLINK("https://ns.editeur.org/thema/es/"&amp;A3891,"Ver en línea")</f>
        <v>Ver en línea</v>
      </c>
    </row>
    <row r="3892" customFormat="false" ht="25.5" hidden="false" customHeight="false" outlineLevel="0" collapsed="false">
      <c r="A3892" s="25" t="s">
        <v>9713</v>
      </c>
      <c r="B3892" s="22" t="s">
        <v>9714</v>
      </c>
      <c r="C3892" s="21"/>
      <c r="D3892" s="22" t="s">
        <v>9715</v>
      </c>
      <c r="E3892" s="23"/>
      <c r="F3892" s="27" t="str">
        <f aca="false">HYPERLINK("https://ns.editeur.org/thema/es/"&amp;A3892,"Ver en línea")</f>
        <v>Ver en línea</v>
      </c>
    </row>
    <row r="3893" customFormat="false" ht="19.5" hidden="false" customHeight="false" outlineLevel="0" collapsed="false">
      <c r="A3893" s="25" t="s">
        <v>9716</v>
      </c>
      <c r="B3893" s="22" t="s">
        <v>9717</v>
      </c>
      <c r="C3893" s="21"/>
      <c r="D3893" s="22" t="s">
        <v>9718</v>
      </c>
      <c r="E3893" s="23"/>
      <c r="F3893" s="27" t="str">
        <f aca="false">HYPERLINK("https://ns.editeur.org/thema/es/"&amp;A3893,"Ver en línea")</f>
        <v>Ver en línea</v>
      </c>
    </row>
    <row r="3894" customFormat="false" ht="76.5" hidden="false" customHeight="false" outlineLevel="0" collapsed="false">
      <c r="A3894" s="25" t="s">
        <v>9719</v>
      </c>
      <c r="B3894" s="22" t="s">
        <v>9720</v>
      </c>
      <c r="C3894" s="21"/>
      <c r="D3894" s="22" t="s">
        <v>9721</v>
      </c>
      <c r="E3894" s="23"/>
      <c r="F3894" s="27" t="str">
        <f aca="false">HYPERLINK("https://ns.editeur.org/thema/es/"&amp;A3894,"Ver en línea")</f>
        <v>Ver en línea</v>
      </c>
    </row>
    <row r="3895" customFormat="false" ht="19.5" hidden="false" customHeight="false" outlineLevel="0" collapsed="false">
      <c r="A3895" s="25" t="s">
        <v>9722</v>
      </c>
      <c r="B3895" s="22" t="s">
        <v>9723</v>
      </c>
      <c r="C3895" s="21"/>
      <c r="D3895" s="22" t="s">
        <v>9724</v>
      </c>
      <c r="E3895" s="23"/>
      <c r="F3895" s="27" t="str">
        <f aca="false">HYPERLINK("https://ns.editeur.org/thema/es/"&amp;A3895,"Ver en línea")</f>
        <v>Ver en línea</v>
      </c>
    </row>
    <row r="3896" customFormat="false" ht="25.5" hidden="false" customHeight="false" outlineLevel="0" collapsed="false">
      <c r="A3896" s="25" t="s">
        <v>9725</v>
      </c>
      <c r="B3896" s="22" t="s">
        <v>9726</v>
      </c>
      <c r="C3896" s="21"/>
      <c r="D3896" s="22"/>
      <c r="E3896" s="23"/>
      <c r="F3896" s="27" t="str">
        <f aca="false">HYPERLINK("https://ns.editeur.org/thema/es/"&amp;A3896,"Ver en línea")</f>
        <v>Ver en línea</v>
      </c>
    </row>
    <row r="3897" customFormat="false" ht="25.5" hidden="false" customHeight="false" outlineLevel="0" collapsed="false">
      <c r="A3897" s="25" t="s">
        <v>9727</v>
      </c>
      <c r="B3897" s="22" t="s">
        <v>9728</v>
      </c>
      <c r="C3897" s="21"/>
      <c r="D3897" s="22"/>
      <c r="E3897" s="23"/>
      <c r="F3897" s="27" t="str">
        <f aca="false">HYPERLINK("https://ns.editeur.org/thema/es/"&amp;A3897,"Ver en línea")</f>
        <v>Ver en línea</v>
      </c>
    </row>
    <row r="3898" customFormat="false" ht="25.5" hidden="false" customHeight="false" outlineLevel="0" collapsed="false">
      <c r="A3898" s="25" t="s">
        <v>9729</v>
      </c>
      <c r="B3898" s="22" t="s">
        <v>9730</v>
      </c>
      <c r="C3898" s="21"/>
      <c r="D3898" s="22"/>
      <c r="E3898" s="23"/>
      <c r="F3898" s="27" t="str">
        <f aca="false">HYPERLINK("https://ns.editeur.org/thema/es/"&amp;A3898,"Ver en línea")</f>
        <v>Ver en línea</v>
      </c>
    </row>
    <row r="3899" customFormat="false" ht="25.5" hidden="false" customHeight="false" outlineLevel="0" collapsed="false">
      <c r="A3899" s="25" t="s">
        <v>9731</v>
      </c>
      <c r="B3899" s="22" t="s">
        <v>9732</v>
      </c>
      <c r="C3899" s="21"/>
      <c r="D3899" s="22" t="s">
        <v>9733</v>
      </c>
      <c r="E3899" s="23"/>
      <c r="F3899" s="27" t="str">
        <f aca="false">HYPERLINK("https://ns.editeur.org/thema/es/"&amp;A3899,"Ver en línea")</f>
        <v>Ver en línea</v>
      </c>
    </row>
    <row r="3900" customFormat="false" ht="38.25" hidden="false" customHeight="false" outlineLevel="0" collapsed="false">
      <c r="A3900" s="25" t="s">
        <v>9734</v>
      </c>
      <c r="B3900" s="22" t="s">
        <v>9735</v>
      </c>
      <c r="C3900" s="21"/>
      <c r="D3900" s="22" t="s">
        <v>9715</v>
      </c>
      <c r="E3900" s="23"/>
      <c r="F3900" s="27" t="str">
        <f aca="false">HYPERLINK("https://ns.editeur.org/thema/es/"&amp;A3900,"Ver en línea")</f>
        <v>Ver en línea</v>
      </c>
    </row>
    <row r="3901" customFormat="false" ht="25.5" hidden="false" customHeight="false" outlineLevel="0" collapsed="false">
      <c r="A3901" s="25" t="s">
        <v>9736</v>
      </c>
      <c r="B3901" s="22" t="s">
        <v>9737</v>
      </c>
      <c r="C3901" s="21"/>
      <c r="D3901" s="22" t="s">
        <v>9738</v>
      </c>
      <c r="E3901" s="23"/>
      <c r="F3901" s="27" t="str">
        <f aca="false">HYPERLINK("https://ns.editeur.org/thema/es/"&amp;A3901,"Ver en línea")</f>
        <v>Ver en línea</v>
      </c>
    </row>
    <row r="3902" customFormat="false" ht="25.5" hidden="false" customHeight="false" outlineLevel="0" collapsed="false">
      <c r="A3902" s="25" t="s">
        <v>9739</v>
      </c>
      <c r="B3902" s="22" t="s">
        <v>9740</v>
      </c>
      <c r="C3902" s="21"/>
      <c r="D3902" s="22" t="s">
        <v>9741</v>
      </c>
      <c r="E3902" s="23"/>
      <c r="F3902" s="27" t="str">
        <f aca="false">HYPERLINK("https://ns.editeur.org/thema/es/"&amp;A3902,"Ver en línea")</f>
        <v>Ver en línea</v>
      </c>
    </row>
    <row r="3903" customFormat="false" ht="25.5" hidden="false" customHeight="false" outlineLevel="0" collapsed="false">
      <c r="A3903" s="25" t="s">
        <v>9742</v>
      </c>
      <c r="B3903" s="22" t="s">
        <v>9743</v>
      </c>
      <c r="C3903" s="21"/>
      <c r="D3903" s="22"/>
      <c r="E3903" s="23"/>
      <c r="F3903" s="27" t="str">
        <f aca="false">HYPERLINK("https://ns.editeur.org/thema/es/"&amp;A3903,"Ver en línea")</f>
        <v>Ver en línea</v>
      </c>
    </row>
    <row r="3904" customFormat="false" ht="25.5" hidden="false" customHeight="false" outlineLevel="0" collapsed="false">
      <c r="A3904" s="25" t="s">
        <v>9744</v>
      </c>
      <c r="B3904" s="22" t="s">
        <v>9745</v>
      </c>
      <c r="C3904" s="21"/>
      <c r="D3904" s="22"/>
      <c r="E3904" s="23"/>
      <c r="F3904" s="27" t="str">
        <f aca="false">HYPERLINK("https://ns.editeur.org/thema/es/"&amp;A3904,"Ver en línea")</f>
        <v>Ver en línea</v>
      </c>
    </row>
    <row r="3905" customFormat="false" ht="25.5" hidden="false" customHeight="false" outlineLevel="0" collapsed="false">
      <c r="A3905" s="25" t="s">
        <v>9746</v>
      </c>
      <c r="B3905" s="22" t="s">
        <v>9747</v>
      </c>
      <c r="C3905" s="21"/>
      <c r="D3905" s="22"/>
      <c r="E3905" s="23"/>
      <c r="F3905" s="27" t="str">
        <f aca="false">HYPERLINK("https://ns.editeur.org/thema/es/"&amp;A3905,"Ver en línea")</f>
        <v>Ver en línea</v>
      </c>
    </row>
    <row r="3906" customFormat="false" ht="25.5" hidden="false" customHeight="false" outlineLevel="0" collapsed="false">
      <c r="A3906" s="25" t="s">
        <v>9748</v>
      </c>
      <c r="B3906" s="22" t="s">
        <v>9749</v>
      </c>
      <c r="C3906" s="21"/>
      <c r="D3906" s="22"/>
      <c r="E3906" s="23"/>
      <c r="F3906" s="27" t="str">
        <f aca="false">HYPERLINK("https://ns.editeur.org/thema/es/"&amp;A3906,"Ver en línea")</f>
        <v>Ver en línea</v>
      </c>
    </row>
    <row r="3907" customFormat="false" ht="19.5" hidden="false" customHeight="false" outlineLevel="0" collapsed="false">
      <c r="A3907" s="25" t="s">
        <v>9750</v>
      </c>
      <c r="B3907" s="22" t="s">
        <v>9751</v>
      </c>
      <c r="C3907" s="21"/>
      <c r="D3907" s="22"/>
      <c r="E3907" s="23"/>
      <c r="F3907" s="27" t="str">
        <f aca="false">HYPERLINK("https://ns.editeur.org/thema/es/"&amp;A3907,"Ver en línea")</f>
        <v>Ver en línea</v>
      </c>
    </row>
    <row r="3908" customFormat="false" ht="19.5" hidden="false" customHeight="false" outlineLevel="0" collapsed="false">
      <c r="A3908" s="25" t="s">
        <v>9752</v>
      </c>
      <c r="B3908" s="22" t="s">
        <v>9753</v>
      </c>
      <c r="C3908" s="21"/>
      <c r="D3908" s="22"/>
      <c r="E3908" s="23"/>
      <c r="F3908" s="27" t="str">
        <f aca="false">HYPERLINK("https://ns.editeur.org/thema/es/"&amp;A3908,"Ver en línea")</f>
        <v>Ver en línea</v>
      </c>
    </row>
    <row r="3909" customFormat="false" ht="51" hidden="false" customHeight="false" outlineLevel="0" collapsed="false">
      <c r="A3909" s="25" t="s">
        <v>9754</v>
      </c>
      <c r="B3909" s="22" t="s">
        <v>9755</v>
      </c>
      <c r="C3909" s="21"/>
      <c r="D3909" s="22" t="s">
        <v>9756</v>
      </c>
      <c r="E3909" s="23"/>
      <c r="F3909" s="27" t="str">
        <f aca="false">HYPERLINK("https://ns.editeur.org/thema/es/"&amp;A3909,"Ver en línea")</f>
        <v>Ver en línea</v>
      </c>
    </row>
    <row r="3910" customFormat="false" ht="63.75" hidden="false" customHeight="false" outlineLevel="0" collapsed="false">
      <c r="A3910" s="25" t="s">
        <v>9757</v>
      </c>
      <c r="B3910" s="22" t="s">
        <v>9758</v>
      </c>
      <c r="C3910" s="21"/>
      <c r="D3910" s="22" t="s">
        <v>9759</v>
      </c>
      <c r="E3910" s="23"/>
      <c r="F3910" s="27" t="str">
        <f aca="false">HYPERLINK("https://ns.editeur.org/thema/es/"&amp;A3910,"Ver en línea")</f>
        <v>Ver en línea</v>
      </c>
    </row>
    <row r="3911" customFormat="false" ht="51" hidden="false" customHeight="false" outlineLevel="0" collapsed="false">
      <c r="A3911" s="25" t="s">
        <v>9760</v>
      </c>
      <c r="B3911" s="22" t="s">
        <v>9761</v>
      </c>
      <c r="C3911" s="21"/>
      <c r="D3911" s="22" t="s">
        <v>9762</v>
      </c>
      <c r="E3911" s="23"/>
      <c r="F3911" s="27" t="str">
        <f aca="false">HYPERLINK("https://ns.editeur.org/thema/es/"&amp;A3911,"Ver en línea")</f>
        <v>Ver en línea</v>
      </c>
    </row>
    <row r="3912" customFormat="false" ht="25.5" hidden="false" customHeight="false" outlineLevel="0" collapsed="false">
      <c r="A3912" s="25" t="s">
        <v>9763</v>
      </c>
      <c r="B3912" s="22" t="s">
        <v>9764</v>
      </c>
      <c r="C3912" s="21"/>
      <c r="D3912" s="22" t="s">
        <v>9765</v>
      </c>
      <c r="E3912" s="23"/>
      <c r="F3912" s="27" t="str">
        <f aca="false">HYPERLINK("https://ns.editeur.org/thema/es/"&amp;A3912,"Ver en línea")</f>
        <v>Ver en línea</v>
      </c>
    </row>
    <row r="3913" customFormat="false" ht="25.5" hidden="false" customHeight="false" outlineLevel="0" collapsed="false">
      <c r="A3913" s="25" t="s">
        <v>9766</v>
      </c>
      <c r="B3913" s="22" t="s">
        <v>9767</v>
      </c>
      <c r="C3913" s="21"/>
      <c r="D3913" s="22" t="s">
        <v>9768</v>
      </c>
      <c r="E3913" s="23"/>
      <c r="F3913" s="27" t="str">
        <f aca="false">HYPERLINK("https://ns.editeur.org/thema/es/"&amp;A3913,"Ver en línea")</f>
        <v>Ver en línea</v>
      </c>
    </row>
    <row r="3914" customFormat="false" ht="25.5" hidden="false" customHeight="false" outlineLevel="0" collapsed="false">
      <c r="A3914" s="25" t="s">
        <v>9769</v>
      </c>
      <c r="B3914" s="22" t="s">
        <v>9770</v>
      </c>
      <c r="C3914" s="21"/>
      <c r="D3914" s="22" t="s">
        <v>9771</v>
      </c>
      <c r="E3914" s="23"/>
      <c r="F3914" s="27" t="str">
        <f aca="false">HYPERLINK("https://ns.editeur.org/thema/es/"&amp;A3914,"Ver en línea")</f>
        <v>Ver en línea</v>
      </c>
    </row>
    <row r="3915" customFormat="false" ht="19.5" hidden="false" customHeight="false" outlineLevel="0" collapsed="false">
      <c r="A3915" s="25" t="s">
        <v>9772</v>
      </c>
      <c r="B3915" s="22" t="s">
        <v>9773</v>
      </c>
      <c r="C3915" s="21"/>
      <c r="D3915" s="22"/>
      <c r="E3915" s="23"/>
      <c r="F3915" s="27" t="str">
        <f aca="false">HYPERLINK("https://ns.editeur.org/thema/es/"&amp;A3915,"Ver en línea")</f>
        <v>Ver en línea</v>
      </c>
    </row>
    <row r="3916" customFormat="false" ht="25.5" hidden="false" customHeight="false" outlineLevel="0" collapsed="false">
      <c r="A3916" s="29" t="s">
        <v>9774</v>
      </c>
      <c r="B3916" s="30" t="s">
        <v>9775</v>
      </c>
      <c r="C3916" s="21"/>
      <c r="D3916" s="30" t="s">
        <v>9776</v>
      </c>
      <c r="E3916" s="26" t="s">
        <v>179</v>
      </c>
      <c r="F3916" s="27" t="str">
        <f aca="false">HYPERLINK("https://ns.editeur.org/thema/es/"&amp;A3916,"Ver en línea")</f>
        <v>Ver en línea</v>
      </c>
    </row>
    <row r="3917" customFormat="false" ht="25.5" hidden="false" customHeight="false" outlineLevel="0" collapsed="false">
      <c r="A3917" s="25" t="s">
        <v>9777</v>
      </c>
      <c r="B3917" s="22" t="s">
        <v>9778</v>
      </c>
      <c r="C3917" s="21"/>
      <c r="D3917" s="22" t="s">
        <v>9779</v>
      </c>
      <c r="E3917" s="23"/>
      <c r="F3917" s="27" t="str">
        <f aca="false">HYPERLINK("https://ns.editeur.org/thema/es/"&amp;A3917,"Ver en línea")</f>
        <v>Ver en línea</v>
      </c>
    </row>
    <row r="3918" customFormat="false" ht="25.5" hidden="false" customHeight="false" outlineLevel="0" collapsed="false">
      <c r="A3918" s="25" t="s">
        <v>9780</v>
      </c>
      <c r="B3918" s="22" t="s">
        <v>9781</v>
      </c>
      <c r="C3918" s="21"/>
      <c r="D3918" s="22" t="s">
        <v>9782</v>
      </c>
      <c r="E3918" s="23"/>
      <c r="F3918" s="27" t="str">
        <f aca="false">HYPERLINK("https://ns.editeur.org/thema/es/"&amp;A3918,"Ver en línea")</f>
        <v>Ver en línea</v>
      </c>
    </row>
    <row r="3919" customFormat="false" ht="51" hidden="false" customHeight="false" outlineLevel="0" collapsed="false">
      <c r="A3919" s="25" t="s">
        <v>9783</v>
      </c>
      <c r="B3919" s="22" t="s">
        <v>9784</v>
      </c>
      <c r="C3919" s="21"/>
      <c r="D3919" s="22" t="s">
        <v>9785</v>
      </c>
      <c r="E3919" s="23"/>
      <c r="F3919" s="27" t="str">
        <f aca="false">HYPERLINK("https://ns.editeur.org/thema/es/"&amp;A3919,"Ver en línea")</f>
        <v>Ver en línea</v>
      </c>
    </row>
    <row r="3920" customFormat="false" ht="51" hidden="false" customHeight="false" outlineLevel="0" collapsed="false">
      <c r="A3920" s="25" t="s">
        <v>9786</v>
      </c>
      <c r="B3920" s="22" t="s">
        <v>9787</v>
      </c>
      <c r="C3920" s="21"/>
      <c r="D3920" s="22" t="s">
        <v>9788</v>
      </c>
      <c r="E3920" s="26" t="s">
        <v>15</v>
      </c>
      <c r="F3920" s="27" t="str">
        <f aca="false">HYPERLINK("https://ns.editeur.org/thema/es/"&amp;A3920,"Ver en línea")</f>
        <v>Ver en línea</v>
      </c>
    </row>
    <row r="3921" customFormat="false" ht="38.25" hidden="false" customHeight="false" outlineLevel="0" collapsed="false">
      <c r="A3921" s="25" t="s">
        <v>9789</v>
      </c>
      <c r="B3921" s="22" t="s">
        <v>9790</v>
      </c>
      <c r="C3921" s="21"/>
      <c r="D3921" s="22" t="s">
        <v>9791</v>
      </c>
      <c r="E3921" s="23"/>
      <c r="F3921" s="27" t="str">
        <f aca="false">HYPERLINK("https://ns.editeur.org/thema/es/"&amp;A3921,"Ver en línea")</f>
        <v>Ver en línea</v>
      </c>
    </row>
    <row r="3922" customFormat="false" ht="38.25" hidden="false" customHeight="false" outlineLevel="0" collapsed="false">
      <c r="A3922" s="25" t="s">
        <v>9792</v>
      </c>
      <c r="B3922" s="22" t="s">
        <v>9793</v>
      </c>
      <c r="C3922" s="21"/>
      <c r="D3922" s="22" t="s">
        <v>9794</v>
      </c>
      <c r="E3922" s="23"/>
      <c r="F3922" s="27" t="str">
        <f aca="false">HYPERLINK("https://ns.editeur.org/thema/es/"&amp;A3922,"Ver en línea")</f>
        <v>Ver en línea</v>
      </c>
    </row>
    <row r="3923" customFormat="false" ht="25.5" hidden="false" customHeight="false" outlineLevel="0" collapsed="false">
      <c r="A3923" s="25" t="s">
        <v>9795</v>
      </c>
      <c r="B3923" s="22" t="s">
        <v>9796</v>
      </c>
      <c r="C3923" s="21"/>
      <c r="D3923" s="22" t="s">
        <v>9797</v>
      </c>
      <c r="E3923" s="23"/>
      <c r="F3923" s="27" t="str">
        <f aca="false">HYPERLINK("https://ns.editeur.org/thema/es/"&amp;A3923,"Ver en línea")</f>
        <v>Ver en línea</v>
      </c>
    </row>
    <row r="3924" customFormat="false" ht="19.5" hidden="false" customHeight="false" outlineLevel="0" collapsed="false">
      <c r="A3924" s="25" t="s">
        <v>9798</v>
      </c>
      <c r="B3924" s="22" t="s">
        <v>9799</v>
      </c>
      <c r="C3924" s="21"/>
      <c r="D3924" s="40"/>
      <c r="E3924" s="23"/>
      <c r="F3924" s="27" t="str">
        <f aca="false">HYPERLINK("https://ns.editeur.org/thema/es/"&amp;A3924,"Ver en línea")</f>
        <v>Ver en línea</v>
      </c>
    </row>
    <row r="3925" customFormat="false" ht="19.5" hidden="false" customHeight="false" outlineLevel="0" collapsed="false">
      <c r="A3925" s="25" t="s">
        <v>9800</v>
      </c>
      <c r="B3925" s="22" t="s">
        <v>9801</v>
      </c>
      <c r="C3925" s="21"/>
      <c r="D3925" s="40"/>
      <c r="E3925" s="23"/>
      <c r="F3925" s="27" t="str">
        <f aca="false">HYPERLINK("https://ns.editeur.org/thema/es/"&amp;A3925,"Ver en línea")</f>
        <v>Ver en línea</v>
      </c>
    </row>
    <row r="3926" customFormat="false" ht="19.5" hidden="false" customHeight="false" outlineLevel="0" collapsed="false">
      <c r="A3926" s="25" t="s">
        <v>9802</v>
      </c>
      <c r="B3926" s="22" t="s">
        <v>9803</v>
      </c>
      <c r="C3926" s="21"/>
      <c r="D3926" s="40"/>
      <c r="E3926" s="23"/>
      <c r="F3926" s="27" t="str">
        <f aca="false">HYPERLINK("https://ns.editeur.org/thema/es/"&amp;A3926,"Ver en línea")</f>
        <v>Ver en línea</v>
      </c>
    </row>
    <row r="3927" customFormat="false" ht="19.5" hidden="false" customHeight="false" outlineLevel="0" collapsed="false">
      <c r="A3927" s="25" t="s">
        <v>9804</v>
      </c>
      <c r="B3927" s="22" t="s">
        <v>9805</v>
      </c>
      <c r="C3927" s="21"/>
      <c r="D3927" s="40"/>
      <c r="E3927" s="23"/>
      <c r="F3927" s="27" t="str">
        <f aca="false">HYPERLINK("https://ns.editeur.org/thema/es/"&amp;A3927,"Ver en línea")</f>
        <v>Ver en línea</v>
      </c>
    </row>
    <row r="3928" customFormat="false" ht="19.5" hidden="false" customHeight="false" outlineLevel="0" collapsed="false">
      <c r="A3928" s="25" t="s">
        <v>9806</v>
      </c>
      <c r="B3928" s="22" t="s">
        <v>9807</v>
      </c>
      <c r="C3928" s="21"/>
      <c r="D3928" s="40"/>
      <c r="E3928" s="23"/>
      <c r="F3928" s="27" t="str">
        <f aca="false">HYPERLINK("https://ns.editeur.org/thema/es/"&amp;A3928,"Ver en línea")</f>
        <v>Ver en línea</v>
      </c>
    </row>
    <row r="3929" customFormat="false" ht="19.5" hidden="false" customHeight="false" outlineLevel="0" collapsed="false">
      <c r="A3929" s="25" t="s">
        <v>9808</v>
      </c>
      <c r="B3929" s="22" t="s">
        <v>9809</v>
      </c>
      <c r="C3929" s="21"/>
      <c r="D3929" s="40"/>
      <c r="E3929" s="23"/>
      <c r="F3929" s="27" t="str">
        <f aca="false">HYPERLINK("https://ns.editeur.org/thema/es/"&amp;A3929,"Ver en línea")</f>
        <v>Ver en línea</v>
      </c>
    </row>
    <row r="3930" customFormat="false" ht="19.5" hidden="false" customHeight="false" outlineLevel="0" collapsed="false">
      <c r="A3930" s="25" t="s">
        <v>9810</v>
      </c>
      <c r="B3930" s="22" t="s">
        <v>9811</v>
      </c>
      <c r="C3930" s="21"/>
      <c r="D3930" s="40"/>
      <c r="E3930" s="23"/>
      <c r="F3930" s="27" t="str">
        <f aca="false">HYPERLINK("https://ns.editeur.org/thema/es/"&amp;A3930,"Ver en línea")</f>
        <v>Ver en línea</v>
      </c>
    </row>
    <row r="3931" customFormat="false" ht="19.5" hidden="false" customHeight="false" outlineLevel="0" collapsed="false">
      <c r="A3931" s="25" t="s">
        <v>9812</v>
      </c>
      <c r="B3931" s="22" t="s">
        <v>9813</v>
      </c>
      <c r="C3931" s="21"/>
      <c r="D3931" s="40"/>
      <c r="E3931" s="23"/>
      <c r="F3931" s="27" t="str">
        <f aca="false">HYPERLINK("https://ns.editeur.org/thema/es/"&amp;A3931,"Ver en línea")</f>
        <v>Ver en línea</v>
      </c>
    </row>
    <row r="3932" customFormat="false" ht="19.5" hidden="false" customHeight="false" outlineLevel="0" collapsed="false">
      <c r="A3932" s="25" t="s">
        <v>9814</v>
      </c>
      <c r="B3932" s="22" t="s">
        <v>9815</v>
      </c>
      <c r="C3932" s="21"/>
      <c r="D3932" s="40"/>
      <c r="E3932" s="23"/>
      <c r="F3932" s="27" t="str">
        <f aca="false">HYPERLINK("https://ns.editeur.org/thema/es/"&amp;A3932,"Ver en línea")</f>
        <v>Ver en línea</v>
      </c>
    </row>
    <row r="3933" customFormat="false" ht="19.5" hidden="false" customHeight="false" outlineLevel="0" collapsed="false">
      <c r="A3933" s="25" t="s">
        <v>9816</v>
      </c>
      <c r="B3933" s="22" t="s">
        <v>9817</v>
      </c>
      <c r="C3933" s="21"/>
      <c r="D3933" s="40"/>
      <c r="E3933" s="23"/>
      <c r="F3933" s="27" t="str">
        <f aca="false">HYPERLINK("https://ns.editeur.org/thema/es/"&amp;A3933,"Ver en línea")</f>
        <v>Ver en línea</v>
      </c>
    </row>
    <row r="3934" customFormat="false" ht="178.5" hidden="false" customHeight="false" outlineLevel="0" collapsed="false">
      <c r="A3934" s="19" t="s">
        <v>9818</v>
      </c>
      <c r="B3934" s="20" t="s">
        <v>9819</v>
      </c>
      <c r="C3934" s="21"/>
      <c r="D3934" s="22" t="s">
        <v>9820</v>
      </c>
      <c r="E3934" s="23"/>
      <c r="F3934" s="27" t="str">
        <f aca="false">HYPERLINK("https://ns.editeur.org/thema/es/"&amp;A3934,"Ver en línea")</f>
        <v>Ver en línea</v>
      </c>
    </row>
    <row r="3935" customFormat="false" ht="191.25" hidden="false" customHeight="false" outlineLevel="0" collapsed="false">
      <c r="A3935" s="25" t="s">
        <v>9821</v>
      </c>
      <c r="B3935" s="22" t="s">
        <v>9822</v>
      </c>
      <c r="C3935" s="21"/>
      <c r="D3935" s="22" t="s">
        <v>9823</v>
      </c>
      <c r="E3935" s="26" t="s">
        <v>15</v>
      </c>
      <c r="F3935" s="27" t="str">
        <f aca="false">HYPERLINK("https://ns.editeur.org/thema/es/"&amp;A3935,"Ver en línea")</f>
        <v>Ver en línea</v>
      </c>
    </row>
    <row r="3936" customFormat="false" ht="19.5" hidden="false" customHeight="false" outlineLevel="0" collapsed="false">
      <c r="A3936" s="25" t="s">
        <v>9824</v>
      </c>
      <c r="B3936" s="22" t="s">
        <v>9825</v>
      </c>
      <c r="C3936" s="21"/>
      <c r="D3936" s="22"/>
      <c r="E3936" s="23"/>
      <c r="F3936" s="27" t="str">
        <f aca="false">HYPERLINK("https://ns.editeur.org/thema/es/"&amp;A3936,"Ver en línea")</f>
        <v>Ver en línea</v>
      </c>
    </row>
    <row r="3937" customFormat="false" ht="19.5" hidden="false" customHeight="false" outlineLevel="0" collapsed="false">
      <c r="A3937" s="25" t="s">
        <v>9826</v>
      </c>
      <c r="B3937" s="22" t="s">
        <v>9827</v>
      </c>
      <c r="C3937" s="21"/>
      <c r="D3937" s="22"/>
      <c r="E3937" s="23"/>
      <c r="F3937" s="27" t="str">
        <f aca="false">HYPERLINK("https://ns.editeur.org/thema/es/"&amp;A3937,"Ver en línea")</f>
        <v>Ver en línea</v>
      </c>
    </row>
    <row r="3938" customFormat="false" ht="19.5" hidden="false" customHeight="false" outlineLevel="0" collapsed="false">
      <c r="A3938" s="25" t="s">
        <v>9828</v>
      </c>
      <c r="B3938" s="22" t="s">
        <v>9829</v>
      </c>
      <c r="C3938" s="21"/>
      <c r="D3938" s="22"/>
      <c r="E3938" s="23"/>
      <c r="F3938" s="27" t="str">
        <f aca="false">HYPERLINK("https://ns.editeur.org/thema/es/"&amp;A3938,"Ver en línea")</f>
        <v>Ver en línea</v>
      </c>
    </row>
    <row r="3939" customFormat="false" ht="19.5" hidden="false" customHeight="false" outlineLevel="0" collapsed="false">
      <c r="A3939" s="25" t="s">
        <v>9830</v>
      </c>
      <c r="B3939" s="22" t="s">
        <v>9831</v>
      </c>
      <c r="C3939" s="21"/>
      <c r="D3939" s="22"/>
      <c r="E3939" s="23"/>
      <c r="F3939" s="27" t="str">
        <f aca="false">HYPERLINK("https://ns.editeur.org/thema/es/"&amp;A3939,"Ver en línea")</f>
        <v>Ver en línea</v>
      </c>
    </row>
    <row r="3940" customFormat="false" ht="19.5" hidden="false" customHeight="false" outlineLevel="0" collapsed="false">
      <c r="A3940" s="25" t="s">
        <v>9832</v>
      </c>
      <c r="B3940" s="22" t="s">
        <v>9833</v>
      </c>
      <c r="C3940" s="21"/>
      <c r="D3940" s="22"/>
      <c r="E3940" s="23"/>
      <c r="F3940" s="27" t="str">
        <f aca="false">HYPERLINK("https://ns.editeur.org/thema/es/"&amp;A3940,"Ver en línea")</f>
        <v>Ver en línea</v>
      </c>
    </row>
    <row r="3941" customFormat="false" ht="19.5" hidden="false" customHeight="false" outlineLevel="0" collapsed="false">
      <c r="A3941" s="29" t="s">
        <v>9834</v>
      </c>
      <c r="B3941" s="30" t="s">
        <v>9835</v>
      </c>
      <c r="C3941" s="21"/>
      <c r="D3941" s="30"/>
      <c r="E3941" s="26" t="s">
        <v>179</v>
      </c>
      <c r="F3941" s="27" t="str">
        <f aca="false">HYPERLINK("https://ns.editeur.org/thema/es/"&amp;A3941,"Ver en línea")</f>
        <v>Ver en línea</v>
      </c>
    </row>
    <row r="3942" customFormat="false" ht="19.5" hidden="false" customHeight="false" outlineLevel="0" collapsed="false">
      <c r="A3942" s="25" t="s">
        <v>9836</v>
      </c>
      <c r="B3942" s="22" t="s">
        <v>9837</v>
      </c>
      <c r="C3942" s="21"/>
      <c r="D3942" s="22"/>
      <c r="E3942" s="23"/>
      <c r="F3942" s="27" t="str">
        <f aca="false">HYPERLINK("https://ns.editeur.org/thema/es/"&amp;A3942,"Ver en línea")</f>
        <v>Ver en línea</v>
      </c>
    </row>
    <row r="3943" customFormat="false" ht="19.5" hidden="false" customHeight="false" outlineLevel="0" collapsed="false">
      <c r="A3943" s="25" t="s">
        <v>9838</v>
      </c>
      <c r="B3943" s="22" t="s">
        <v>9839</v>
      </c>
      <c r="C3943" s="21"/>
      <c r="D3943" s="22"/>
      <c r="E3943" s="23"/>
      <c r="F3943" s="27" t="str">
        <f aca="false">HYPERLINK("https://ns.editeur.org/thema/es/"&amp;A3943,"Ver en línea")</f>
        <v>Ver en línea</v>
      </c>
    </row>
    <row r="3944" customFormat="false" ht="19.5" hidden="false" customHeight="false" outlineLevel="0" collapsed="false">
      <c r="A3944" s="25" t="s">
        <v>9840</v>
      </c>
      <c r="B3944" s="22" t="s">
        <v>9841</v>
      </c>
      <c r="C3944" s="21"/>
      <c r="D3944" s="22"/>
      <c r="E3944" s="23"/>
      <c r="F3944" s="27" t="str">
        <f aca="false">HYPERLINK("https://ns.editeur.org/thema/es/"&amp;A3944,"Ver en línea")</f>
        <v>Ver en línea</v>
      </c>
    </row>
    <row r="3945" customFormat="false" ht="19.5" hidden="false" customHeight="false" outlineLevel="0" collapsed="false">
      <c r="A3945" s="25" t="s">
        <v>9842</v>
      </c>
      <c r="B3945" s="22" t="s">
        <v>9843</v>
      </c>
      <c r="C3945" s="21"/>
      <c r="D3945" s="22"/>
      <c r="E3945" s="23"/>
      <c r="F3945" s="27" t="str">
        <f aca="false">HYPERLINK("https://ns.editeur.org/thema/es/"&amp;A3945,"Ver en línea")</f>
        <v>Ver en línea</v>
      </c>
    </row>
    <row r="3946" customFormat="false" ht="19.5" hidden="false" customHeight="false" outlineLevel="0" collapsed="false">
      <c r="A3946" s="25" t="s">
        <v>9844</v>
      </c>
      <c r="B3946" s="22" t="s">
        <v>9845</v>
      </c>
      <c r="C3946" s="21"/>
      <c r="D3946" s="22"/>
      <c r="E3946" s="23"/>
      <c r="F3946" s="27" t="str">
        <f aca="false">HYPERLINK("https://ns.editeur.org/thema/es/"&amp;A3946,"Ver en línea")</f>
        <v>Ver en línea</v>
      </c>
    </row>
    <row r="3947" customFormat="false" ht="19.5" hidden="false" customHeight="false" outlineLevel="0" collapsed="false">
      <c r="A3947" s="25" t="s">
        <v>9846</v>
      </c>
      <c r="B3947" s="22" t="s">
        <v>9847</v>
      </c>
      <c r="C3947" s="21"/>
      <c r="D3947" s="22"/>
      <c r="E3947" s="23"/>
      <c r="F3947" s="27" t="str">
        <f aca="false">HYPERLINK("https://ns.editeur.org/thema/es/"&amp;A3947,"Ver en línea")</f>
        <v>Ver en línea</v>
      </c>
    </row>
    <row r="3948" customFormat="false" ht="19.5" hidden="false" customHeight="false" outlineLevel="0" collapsed="false">
      <c r="A3948" s="25" t="s">
        <v>9848</v>
      </c>
      <c r="B3948" s="22" t="s">
        <v>9849</v>
      </c>
      <c r="C3948" s="21"/>
      <c r="D3948" s="22"/>
      <c r="E3948" s="23"/>
      <c r="F3948" s="27" t="str">
        <f aca="false">HYPERLINK("https://ns.editeur.org/thema/es/"&amp;A3948,"Ver en línea")</f>
        <v>Ver en línea</v>
      </c>
    </row>
    <row r="3949" customFormat="false" ht="19.5" hidden="false" customHeight="false" outlineLevel="0" collapsed="false">
      <c r="A3949" s="25" t="s">
        <v>9850</v>
      </c>
      <c r="B3949" s="22" t="s">
        <v>9851</v>
      </c>
      <c r="C3949" s="21"/>
      <c r="D3949" s="22"/>
      <c r="E3949" s="23"/>
      <c r="F3949" s="27" t="str">
        <f aca="false">HYPERLINK("https://ns.editeur.org/thema/es/"&amp;A3949,"Ver en línea")</f>
        <v>Ver en línea</v>
      </c>
    </row>
    <row r="3950" customFormat="false" ht="19.5" hidden="false" customHeight="false" outlineLevel="0" collapsed="false">
      <c r="A3950" s="25" t="s">
        <v>9852</v>
      </c>
      <c r="B3950" s="22" t="s">
        <v>9853</v>
      </c>
      <c r="C3950" s="21"/>
      <c r="D3950" s="22"/>
      <c r="E3950" s="23"/>
      <c r="F3950" s="27" t="str">
        <f aca="false">HYPERLINK("https://ns.editeur.org/thema/es/"&amp;A3950,"Ver en línea")</f>
        <v>Ver en línea</v>
      </c>
    </row>
    <row r="3951" customFormat="false" ht="19.5" hidden="false" customHeight="false" outlineLevel="0" collapsed="false">
      <c r="A3951" s="25" t="s">
        <v>9854</v>
      </c>
      <c r="B3951" s="22" t="s">
        <v>9855</v>
      </c>
      <c r="C3951" s="21"/>
      <c r="D3951" s="22"/>
      <c r="E3951" s="23"/>
      <c r="F3951" s="27" t="str">
        <f aca="false">HYPERLINK("https://ns.editeur.org/thema/es/"&amp;A3951,"Ver en línea")</f>
        <v>Ver en línea</v>
      </c>
    </row>
    <row r="3952" customFormat="false" ht="19.5" hidden="false" customHeight="false" outlineLevel="0" collapsed="false">
      <c r="A3952" s="25" t="s">
        <v>9856</v>
      </c>
      <c r="B3952" s="22" t="s">
        <v>9857</v>
      </c>
      <c r="C3952" s="21"/>
      <c r="D3952" s="22"/>
      <c r="E3952" s="23"/>
      <c r="F3952" s="27" t="str">
        <f aca="false">HYPERLINK("https://ns.editeur.org/thema/es/"&amp;A3952,"Ver en línea")</f>
        <v>Ver en línea</v>
      </c>
    </row>
    <row r="3953" customFormat="false" ht="19.5" hidden="false" customHeight="false" outlineLevel="0" collapsed="false">
      <c r="A3953" s="25" t="s">
        <v>9858</v>
      </c>
      <c r="B3953" s="22" t="s">
        <v>9859</v>
      </c>
      <c r="C3953" s="21"/>
      <c r="D3953" s="22"/>
      <c r="E3953" s="23"/>
      <c r="F3953" s="27" t="str">
        <f aca="false">HYPERLINK("https://ns.editeur.org/thema/es/"&amp;A3953,"Ver en línea")</f>
        <v>Ver en línea</v>
      </c>
    </row>
    <row r="3954" customFormat="false" ht="19.5" hidden="false" customHeight="false" outlineLevel="0" collapsed="false">
      <c r="A3954" s="25" t="s">
        <v>9860</v>
      </c>
      <c r="B3954" s="22" t="s">
        <v>9861</v>
      </c>
      <c r="C3954" s="21"/>
      <c r="D3954" s="22"/>
      <c r="E3954" s="23"/>
      <c r="F3954" s="27" t="str">
        <f aca="false">HYPERLINK("https://ns.editeur.org/thema/es/"&amp;A3954,"Ver en línea")</f>
        <v>Ver en línea</v>
      </c>
    </row>
    <row r="3955" customFormat="false" ht="51" hidden="false" customHeight="false" outlineLevel="0" collapsed="false">
      <c r="A3955" s="25" t="s">
        <v>9862</v>
      </c>
      <c r="B3955" s="22" t="s">
        <v>9863</v>
      </c>
      <c r="C3955" s="21"/>
      <c r="D3955" s="22" t="s">
        <v>9864</v>
      </c>
      <c r="E3955" s="23"/>
      <c r="F3955" s="27" t="str">
        <f aca="false">HYPERLINK("https://ns.editeur.org/thema/es/"&amp;A3955,"Ver en línea")</f>
        <v>Ver en línea</v>
      </c>
    </row>
    <row r="3956" customFormat="false" ht="25.5" hidden="false" customHeight="false" outlineLevel="0" collapsed="false">
      <c r="A3956" s="25" t="s">
        <v>9865</v>
      </c>
      <c r="B3956" s="22" t="s">
        <v>9866</v>
      </c>
      <c r="C3956" s="21"/>
      <c r="D3956" s="22"/>
      <c r="E3956" s="23"/>
      <c r="F3956" s="27" t="str">
        <f aca="false">HYPERLINK("https://ns.editeur.org/thema/es/"&amp;A3956,"Ver en línea")</f>
        <v>Ver en línea</v>
      </c>
    </row>
    <row r="3957" customFormat="false" ht="25.5" hidden="false" customHeight="false" outlineLevel="0" collapsed="false">
      <c r="A3957" s="25" t="s">
        <v>9867</v>
      </c>
      <c r="B3957" s="22" t="s">
        <v>9868</v>
      </c>
      <c r="C3957" s="21"/>
      <c r="D3957" s="22"/>
      <c r="E3957" s="23"/>
      <c r="F3957" s="27" t="str">
        <f aca="false">HYPERLINK("https://ns.editeur.org/thema/es/"&amp;A3957,"Ver en línea")</f>
        <v>Ver en línea</v>
      </c>
    </row>
    <row r="3958" customFormat="false" ht="25.5" hidden="false" customHeight="false" outlineLevel="0" collapsed="false">
      <c r="A3958" s="25" t="s">
        <v>9869</v>
      </c>
      <c r="B3958" s="22" t="s">
        <v>9870</v>
      </c>
      <c r="C3958" s="21"/>
      <c r="D3958" s="22"/>
      <c r="E3958" s="23"/>
      <c r="F3958" s="27" t="str">
        <f aca="false">HYPERLINK("https://ns.editeur.org/thema/es/"&amp;A3958,"Ver en línea")</f>
        <v>Ver en línea</v>
      </c>
    </row>
    <row r="3959" customFormat="false" ht="38.25" hidden="false" customHeight="false" outlineLevel="0" collapsed="false">
      <c r="A3959" s="25" t="s">
        <v>9871</v>
      </c>
      <c r="B3959" s="22" t="s">
        <v>9872</v>
      </c>
      <c r="C3959" s="21"/>
      <c r="D3959" s="22" t="s">
        <v>9873</v>
      </c>
      <c r="E3959" s="23"/>
      <c r="F3959" s="27" t="str">
        <f aca="false">HYPERLINK("https://ns.editeur.org/thema/es/"&amp;A3959,"Ver en línea")</f>
        <v>Ver en línea</v>
      </c>
    </row>
    <row r="3960" customFormat="false" ht="89.25" hidden="false" customHeight="false" outlineLevel="0" collapsed="false">
      <c r="A3960" s="25" t="s">
        <v>9874</v>
      </c>
      <c r="B3960" s="22" t="s">
        <v>9875</v>
      </c>
      <c r="C3960" s="21"/>
      <c r="D3960" s="22" t="s">
        <v>9876</v>
      </c>
      <c r="E3960" s="26" t="s">
        <v>15</v>
      </c>
      <c r="F3960" s="27" t="str">
        <f aca="false">HYPERLINK("https://ns.editeur.org/thema/es/"&amp;A3960,"Ver en línea")</f>
        <v>Ver en línea</v>
      </c>
    </row>
    <row r="3961" customFormat="false" ht="89.25" hidden="false" customHeight="false" outlineLevel="0" collapsed="false">
      <c r="A3961" s="25" t="s">
        <v>9877</v>
      </c>
      <c r="B3961" s="22" t="s">
        <v>9878</v>
      </c>
      <c r="C3961" s="21"/>
      <c r="D3961" s="22" t="s">
        <v>9879</v>
      </c>
      <c r="E3961" s="23"/>
      <c r="F3961" s="27" t="str">
        <f aca="false">HYPERLINK("https://ns.editeur.org/thema/es/"&amp;A3961,"Ver en línea")</f>
        <v>Ver en línea</v>
      </c>
    </row>
    <row r="3962" customFormat="false" ht="19.5" hidden="false" customHeight="false" outlineLevel="0" collapsed="false">
      <c r="A3962" s="25" t="s">
        <v>9880</v>
      </c>
      <c r="B3962" s="22" t="s">
        <v>9881</v>
      </c>
      <c r="C3962" s="21"/>
      <c r="D3962" s="22"/>
      <c r="E3962" s="23"/>
      <c r="F3962" s="27" t="str">
        <f aca="false">HYPERLINK("https://ns.editeur.org/thema/es/"&amp;A3962,"Ver en línea")</f>
        <v>Ver en línea</v>
      </c>
    </row>
    <row r="3963" customFormat="false" ht="51" hidden="false" customHeight="false" outlineLevel="0" collapsed="false">
      <c r="A3963" s="25" t="s">
        <v>9882</v>
      </c>
      <c r="B3963" s="22" t="s">
        <v>9883</v>
      </c>
      <c r="C3963" s="21"/>
      <c r="D3963" s="22" t="s">
        <v>9884</v>
      </c>
      <c r="E3963" s="26" t="s">
        <v>15</v>
      </c>
      <c r="F3963" s="27" t="str">
        <f aca="false">HYPERLINK("https://ns.editeur.org/thema/es/"&amp;A3963,"Ver en línea")</f>
        <v>Ver en línea</v>
      </c>
    </row>
    <row r="3964" customFormat="false" ht="89.25" hidden="false" customHeight="false" outlineLevel="0" collapsed="false">
      <c r="A3964" s="25" t="s">
        <v>9885</v>
      </c>
      <c r="B3964" s="22" t="s">
        <v>9886</v>
      </c>
      <c r="C3964" s="21"/>
      <c r="D3964" s="22" t="s">
        <v>9887</v>
      </c>
      <c r="E3964" s="23"/>
      <c r="F3964" s="27" t="str">
        <f aca="false">HYPERLINK("https://ns.editeur.org/thema/es/"&amp;A3964,"Ver en línea")</f>
        <v>Ver en línea</v>
      </c>
    </row>
    <row r="3965" customFormat="false" ht="25.5" hidden="false" customHeight="false" outlineLevel="0" collapsed="false">
      <c r="A3965" s="25" t="s">
        <v>9888</v>
      </c>
      <c r="B3965" s="22" t="s">
        <v>9889</v>
      </c>
      <c r="C3965" s="21"/>
      <c r="D3965" s="22"/>
      <c r="E3965" s="23"/>
      <c r="F3965" s="27" t="str">
        <f aca="false">HYPERLINK("https://ns.editeur.org/thema/es/"&amp;A3965,"Ver en línea")</f>
        <v>Ver en línea</v>
      </c>
    </row>
    <row r="3966" customFormat="false" ht="63.75" hidden="false" customHeight="false" outlineLevel="0" collapsed="false">
      <c r="A3966" s="29" t="s">
        <v>9890</v>
      </c>
      <c r="B3966" s="30" t="s">
        <v>9891</v>
      </c>
      <c r="C3966" s="21"/>
      <c r="D3966" s="30" t="s">
        <v>9892</v>
      </c>
      <c r="E3966" s="26" t="s">
        <v>179</v>
      </c>
      <c r="F3966" s="27" t="str">
        <f aca="false">HYPERLINK("https://ns.editeur.org/thema/es/"&amp;A3966,"Ver en línea")</f>
        <v>Ver en línea</v>
      </c>
    </row>
    <row r="3967" customFormat="false" ht="19.5" hidden="false" customHeight="false" outlineLevel="0" collapsed="false">
      <c r="A3967" s="25" t="s">
        <v>9893</v>
      </c>
      <c r="B3967" s="22" t="s">
        <v>9894</v>
      </c>
      <c r="C3967" s="21"/>
      <c r="D3967" s="22"/>
      <c r="E3967" s="23"/>
      <c r="F3967" s="27" t="str">
        <f aca="false">HYPERLINK("https://ns.editeur.org/thema/es/"&amp;A3967,"Ver en línea")</f>
        <v>Ver en línea</v>
      </c>
    </row>
    <row r="3968" customFormat="false" ht="19.5" hidden="false" customHeight="false" outlineLevel="0" collapsed="false">
      <c r="A3968" s="25" t="s">
        <v>9895</v>
      </c>
      <c r="B3968" s="22" t="s">
        <v>9896</v>
      </c>
      <c r="C3968" s="21"/>
      <c r="D3968" s="22"/>
      <c r="E3968" s="23"/>
      <c r="F3968" s="27" t="str">
        <f aca="false">HYPERLINK("https://ns.editeur.org/thema/es/"&amp;A3968,"Ver en línea")</f>
        <v>Ver en línea</v>
      </c>
    </row>
    <row r="3969" customFormat="false" ht="19.5" hidden="false" customHeight="false" outlineLevel="0" collapsed="false">
      <c r="A3969" s="25" t="s">
        <v>9897</v>
      </c>
      <c r="B3969" s="22" t="s">
        <v>9898</v>
      </c>
      <c r="C3969" s="21"/>
      <c r="D3969" s="22"/>
      <c r="E3969" s="23"/>
      <c r="F3969" s="27" t="str">
        <f aca="false">HYPERLINK("https://ns.editeur.org/thema/es/"&amp;A3969,"Ver en línea")</f>
        <v>Ver en línea</v>
      </c>
    </row>
    <row r="3970" customFormat="false" ht="19.5" hidden="false" customHeight="false" outlineLevel="0" collapsed="false">
      <c r="A3970" s="25" t="s">
        <v>9899</v>
      </c>
      <c r="B3970" s="22" t="s">
        <v>9900</v>
      </c>
      <c r="C3970" s="21"/>
      <c r="D3970" s="22"/>
      <c r="E3970" s="23"/>
      <c r="F3970" s="27" t="str">
        <f aca="false">HYPERLINK("https://ns.editeur.org/thema/es/"&amp;A3970,"Ver en línea")</f>
        <v>Ver en línea</v>
      </c>
    </row>
    <row r="3971" customFormat="false" ht="25.5" hidden="false" customHeight="false" outlineLevel="0" collapsed="false">
      <c r="A3971" s="25" t="s">
        <v>9901</v>
      </c>
      <c r="B3971" s="22" t="s">
        <v>9902</v>
      </c>
      <c r="C3971" s="21"/>
      <c r="D3971" s="22" t="s">
        <v>9903</v>
      </c>
      <c r="E3971" s="23"/>
      <c r="F3971" s="27" t="str">
        <f aca="false">HYPERLINK("https://ns.editeur.org/thema/es/"&amp;A3971,"Ver en línea")</f>
        <v>Ver en línea</v>
      </c>
    </row>
    <row r="3972" customFormat="false" ht="19.5" hidden="false" customHeight="false" outlineLevel="0" collapsed="false">
      <c r="A3972" s="25" t="s">
        <v>9904</v>
      </c>
      <c r="B3972" s="22" t="s">
        <v>9905</v>
      </c>
      <c r="C3972" s="21"/>
      <c r="D3972" s="22"/>
      <c r="E3972" s="23"/>
      <c r="F3972" s="27" t="str">
        <f aca="false">HYPERLINK("https://ns.editeur.org/thema/es/"&amp;A3972,"Ver en línea")</f>
        <v>Ver en línea</v>
      </c>
    </row>
    <row r="3973" customFormat="false" ht="25.5" hidden="false" customHeight="false" outlineLevel="0" collapsed="false">
      <c r="A3973" s="25" t="s">
        <v>9906</v>
      </c>
      <c r="B3973" s="22" t="s">
        <v>9907</v>
      </c>
      <c r="C3973" s="21"/>
      <c r="D3973" s="22"/>
      <c r="E3973" s="23"/>
      <c r="F3973" s="27" t="str">
        <f aca="false">HYPERLINK("https://ns.editeur.org/thema/es/"&amp;A3973,"Ver en línea")</f>
        <v>Ver en línea</v>
      </c>
    </row>
    <row r="3974" customFormat="false" ht="51" hidden="false" customHeight="false" outlineLevel="0" collapsed="false">
      <c r="A3974" s="25" t="s">
        <v>9908</v>
      </c>
      <c r="B3974" s="22" t="s">
        <v>9909</v>
      </c>
      <c r="C3974" s="21"/>
      <c r="D3974" s="22" t="s">
        <v>9910</v>
      </c>
      <c r="E3974" s="23"/>
      <c r="F3974" s="27" t="str">
        <f aca="false">HYPERLINK("https://ns.editeur.org/thema/es/"&amp;A3974,"Ver en línea")</f>
        <v>Ver en línea</v>
      </c>
    </row>
    <row r="3975" customFormat="false" ht="19.5" hidden="false" customHeight="false" outlineLevel="0" collapsed="false">
      <c r="A3975" s="25" t="s">
        <v>9911</v>
      </c>
      <c r="B3975" s="22" t="s">
        <v>9912</v>
      </c>
      <c r="C3975" s="21"/>
      <c r="D3975" s="22"/>
      <c r="E3975" s="23"/>
      <c r="F3975" s="27" t="str">
        <f aca="false">HYPERLINK("https://ns.editeur.org/thema/es/"&amp;A3975,"Ver en línea")</f>
        <v>Ver en línea</v>
      </c>
    </row>
    <row r="3976" customFormat="false" ht="19.5" hidden="false" customHeight="false" outlineLevel="0" collapsed="false">
      <c r="A3976" s="25" t="s">
        <v>9913</v>
      </c>
      <c r="B3976" s="22" t="s">
        <v>9914</v>
      </c>
      <c r="C3976" s="21"/>
      <c r="D3976" s="22"/>
      <c r="E3976" s="23"/>
      <c r="F3976" s="27" t="str">
        <f aca="false">HYPERLINK("https://ns.editeur.org/thema/es/"&amp;A3976,"Ver en línea")</f>
        <v>Ver en línea</v>
      </c>
    </row>
    <row r="3977" customFormat="false" ht="19.5" hidden="false" customHeight="false" outlineLevel="0" collapsed="false">
      <c r="A3977" s="25" t="s">
        <v>9915</v>
      </c>
      <c r="B3977" s="22" t="s">
        <v>9916</v>
      </c>
      <c r="C3977" s="21"/>
      <c r="D3977" s="22"/>
      <c r="E3977" s="23"/>
      <c r="F3977" s="27" t="str">
        <f aca="false">HYPERLINK("https://ns.editeur.org/thema/es/"&amp;A3977,"Ver en línea")</f>
        <v>Ver en línea</v>
      </c>
    </row>
    <row r="3978" customFormat="false" ht="19.5" hidden="false" customHeight="false" outlineLevel="0" collapsed="false">
      <c r="A3978" s="25" t="s">
        <v>9917</v>
      </c>
      <c r="B3978" s="22" t="s">
        <v>9918</v>
      </c>
      <c r="C3978" s="21"/>
      <c r="D3978" s="22"/>
      <c r="E3978" s="23"/>
      <c r="F3978" s="27" t="str">
        <f aca="false">HYPERLINK("https://ns.editeur.org/thema/es/"&amp;A3978,"Ver en línea")</f>
        <v>Ver en línea</v>
      </c>
    </row>
    <row r="3979" customFormat="false" ht="19.5" hidden="false" customHeight="false" outlineLevel="0" collapsed="false">
      <c r="A3979" s="25" t="s">
        <v>9919</v>
      </c>
      <c r="B3979" s="22" t="s">
        <v>9920</v>
      </c>
      <c r="C3979" s="21"/>
      <c r="D3979" s="22"/>
      <c r="E3979" s="23"/>
      <c r="F3979" s="27" t="str">
        <f aca="false">HYPERLINK("https://ns.editeur.org/thema/es/"&amp;A3979,"Ver en línea")</f>
        <v>Ver en línea</v>
      </c>
    </row>
    <row r="3980" customFormat="false" ht="19.5" hidden="false" customHeight="false" outlineLevel="0" collapsed="false">
      <c r="A3980" s="25" t="s">
        <v>9921</v>
      </c>
      <c r="B3980" s="22" t="s">
        <v>9922</v>
      </c>
      <c r="C3980" s="21"/>
      <c r="D3980" s="22"/>
      <c r="E3980" s="23"/>
      <c r="F3980" s="27" t="str">
        <f aca="false">HYPERLINK("https://ns.editeur.org/thema/es/"&amp;A3980,"Ver en línea")</f>
        <v>Ver en línea</v>
      </c>
    </row>
    <row r="3981" customFormat="false" ht="51" hidden="false" customHeight="false" outlineLevel="0" collapsed="false">
      <c r="A3981" s="25" t="s">
        <v>9923</v>
      </c>
      <c r="B3981" s="22" t="s">
        <v>9924</v>
      </c>
      <c r="C3981" s="21"/>
      <c r="D3981" s="22" t="s">
        <v>9925</v>
      </c>
      <c r="E3981" s="23"/>
      <c r="F3981" s="27" t="str">
        <f aca="false">HYPERLINK("https://ns.editeur.org/thema/es/"&amp;A3981,"Ver en línea")</f>
        <v>Ver en línea</v>
      </c>
    </row>
    <row r="3982" customFormat="false" ht="25.5" hidden="false" customHeight="false" outlineLevel="0" collapsed="false">
      <c r="A3982" s="25" t="s">
        <v>9926</v>
      </c>
      <c r="B3982" s="22" t="s">
        <v>9927</v>
      </c>
      <c r="C3982" s="21"/>
      <c r="D3982" s="22" t="s">
        <v>9928</v>
      </c>
      <c r="E3982" s="26" t="s">
        <v>15</v>
      </c>
      <c r="F3982" s="27" t="str">
        <f aca="false">HYPERLINK("https://ns.editeur.org/thema/es/"&amp;A3982,"Ver en línea")</f>
        <v>Ver en línea</v>
      </c>
    </row>
    <row r="3983" customFormat="false" ht="19.5" hidden="false" customHeight="false" outlineLevel="0" collapsed="false">
      <c r="A3983" s="25" t="s">
        <v>9929</v>
      </c>
      <c r="B3983" s="22" t="s">
        <v>9930</v>
      </c>
      <c r="C3983" s="21"/>
      <c r="D3983" s="22"/>
      <c r="E3983" s="23"/>
      <c r="F3983" s="27" t="str">
        <f aca="false">HYPERLINK("https://ns.editeur.org/thema/es/"&amp;A3983,"Ver en línea")</f>
        <v>Ver en línea</v>
      </c>
    </row>
    <row r="3984" customFormat="false" ht="25.5" hidden="false" customHeight="false" outlineLevel="0" collapsed="false">
      <c r="A3984" s="25" t="s">
        <v>9931</v>
      </c>
      <c r="B3984" s="22" t="s">
        <v>9932</v>
      </c>
      <c r="C3984" s="21"/>
      <c r="D3984" s="22" t="s">
        <v>9933</v>
      </c>
      <c r="E3984" s="23"/>
      <c r="F3984" s="27" t="str">
        <f aca="false">HYPERLINK("https://ns.editeur.org/thema/es/"&amp;A3984,"Ver en línea")</f>
        <v>Ver en línea</v>
      </c>
    </row>
    <row r="3985" customFormat="false" ht="19.5" hidden="false" customHeight="false" outlineLevel="0" collapsed="false">
      <c r="A3985" s="25" t="s">
        <v>9934</v>
      </c>
      <c r="B3985" s="22" t="s">
        <v>9935</v>
      </c>
      <c r="C3985" s="21"/>
      <c r="D3985" s="22" t="s">
        <v>9936</v>
      </c>
      <c r="E3985" s="23"/>
      <c r="F3985" s="27" t="str">
        <f aca="false">HYPERLINK("https://ns.editeur.org/thema/es/"&amp;A3985,"Ver en línea")</f>
        <v>Ver en línea</v>
      </c>
    </row>
    <row r="3986" customFormat="false" ht="19.5" hidden="false" customHeight="false" outlineLevel="0" collapsed="false">
      <c r="A3986" s="25" t="s">
        <v>9937</v>
      </c>
      <c r="B3986" s="22" t="s">
        <v>9938</v>
      </c>
      <c r="C3986" s="21"/>
      <c r="D3986" s="22"/>
      <c r="E3986" s="23"/>
      <c r="F3986" s="27" t="str">
        <f aca="false">HYPERLINK("https://ns.editeur.org/thema/es/"&amp;A3986,"Ver en línea")</f>
        <v>Ver en línea</v>
      </c>
    </row>
    <row r="3987" customFormat="false" ht="38.25" hidden="false" customHeight="false" outlineLevel="0" collapsed="false">
      <c r="A3987" s="25" t="s">
        <v>9939</v>
      </c>
      <c r="B3987" s="22" t="s">
        <v>9940</v>
      </c>
      <c r="C3987" s="21"/>
      <c r="D3987" s="22" t="s">
        <v>9941</v>
      </c>
      <c r="E3987" s="26" t="s">
        <v>15</v>
      </c>
      <c r="F3987" s="27" t="str">
        <f aca="false">HYPERLINK("https://ns.editeur.org/thema/es/"&amp;A3987,"Ver en línea")</f>
        <v>Ver en línea</v>
      </c>
    </row>
    <row r="3988" customFormat="false" ht="19.5" hidden="false" customHeight="false" outlineLevel="0" collapsed="false">
      <c r="A3988" s="25" t="s">
        <v>9942</v>
      </c>
      <c r="B3988" s="22" t="s">
        <v>9943</v>
      </c>
      <c r="C3988" s="21"/>
      <c r="D3988" s="22"/>
      <c r="E3988" s="23"/>
      <c r="F3988" s="27" t="str">
        <f aca="false">HYPERLINK("https://ns.editeur.org/thema/es/"&amp;A3988,"Ver en línea")</f>
        <v>Ver en línea</v>
      </c>
    </row>
    <row r="3989" customFormat="false" ht="76.5" hidden="false" customHeight="false" outlineLevel="0" collapsed="false">
      <c r="A3989" s="25" t="s">
        <v>9944</v>
      </c>
      <c r="B3989" s="22" t="s">
        <v>9945</v>
      </c>
      <c r="C3989" s="21"/>
      <c r="D3989" s="22" t="s">
        <v>9946</v>
      </c>
      <c r="E3989" s="26" t="s">
        <v>15</v>
      </c>
      <c r="F3989" s="27" t="str">
        <f aca="false">HYPERLINK("https://ns.editeur.org/thema/es/"&amp;A3989,"Ver en línea")</f>
        <v>Ver en línea</v>
      </c>
    </row>
    <row r="3990" customFormat="false" ht="19.5" hidden="false" customHeight="false" outlineLevel="0" collapsed="false">
      <c r="A3990" s="25" t="s">
        <v>9947</v>
      </c>
      <c r="B3990" s="22" t="s">
        <v>9948</v>
      </c>
      <c r="C3990" s="21"/>
      <c r="D3990" s="22" t="s">
        <v>9949</v>
      </c>
      <c r="E3990" s="23"/>
      <c r="F3990" s="27" t="str">
        <f aca="false">HYPERLINK("https://ns.editeur.org/thema/es/"&amp;A3990,"Ver en línea")</f>
        <v>Ver en línea</v>
      </c>
    </row>
    <row r="3991" customFormat="false" ht="51" hidden="false" customHeight="false" outlineLevel="0" collapsed="false">
      <c r="A3991" s="25" t="s">
        <v>9950</v>
      </c>
      <c r="B3991" s="22" t="s">
        <v>9951</v>
      </c>
      <c r="C3991" s="21"/>
      <c r="D3991" s="22" t="s">
        <v>9952</v>
      </c>
      <c r="E3991" s="23"/>
      <c r="F3991" s="27" t="str">
        <f aca="false">HYPERLINK("https://ns.editeur.org/thema/es/"&amp;A3991,"Ver en línea")</f>
        <v>Ver en línea</v>
      </c>
    </row>
    <row r="3992" customFormat="false" ht="19.5" hidden="false" customHeight="false" outlineLevel="0" collapsed="false">
      <c r="A3992" s="25" t="s">
        <v>9953</v>
      </c>
      <c r="B3992" s="22" t="s">
        <v>9954</v>
      </c>
      <c r="C3992" s="21"/>
      <c r="D3992" s="22"/>
      <c r="E3992" s="23"/>
      <c r="F3992" s="27" t="str">
        <f aca="false">HYPERLINK("https://ns.editeur.org/thema/es/"&amp;A3992,"Ver en línea")</f>
        <v>Ver en línea</v>
      </c>
    </row>
    <row r="3993" customFormat="false" ht="38.25" hidden="false" customHeight="false" outlineLevel="0" collapsed="false">
      <c r="A3993" s="25" t="s">
        <v>9955</v>
      </c>
      <c r="B3993" s="22" t="s">
        <v>9956</v>
      </c>
      <c r="C3993" s="21"/>
      <c r="D3993" s="22" t="s">
        <v>9957</v>
      </c>
      <c r="E3993" s="23"/>
      <c r="F3993" s="27" t="str">
        <f aca="false">HYPERLINK("https://ns.editeur.org/thema/es/"&amp;A3993,"Ver en línea")</f>
        <v>Ver en línea</v>
      </c>
    </row>
    <row r="3994" customFormat="false" ht="19.5" hidden="false" customHeight="false" outlineLevel="0" collapsed="false">
      <c r="A3994" s="25" t="s">
        <v>9958</v>
      </c>
      <c r="B3994" s="22" t="s">
        <v>9959</v>
      </c>
      <c r="C3994" s="21"/>
      <c r="D3994" s="22"/>
      <c r="E3994" s="23"/>
      <c r="F3994" s="27" t="str">
        <f aca="false">HYPERLINK("https://ns.editeur.org/thema/es/"&amp;A3994,"Ver en línea")</f>
        <v>Ver en línea</v>
      </c>
    </row>
    <row r="3995" customFormat="false" ht="19.5" hidden="false" customHeight="false" outlineLevel="0" collapsed="false">
      <c r="A3995" s="25" t="s">
        <v>9960</v>
      </c>
      <c r="B3995" s="22" t="s">
        <v>9961</v>
      </c>
      <c r="C3995" s="21"/>
      <c r="D3995" s="22"/>
      <c r="E3995" s="23"/>
      <c r="F3995" s="27" t="str">
        <f aca="false">HYPERLINK("https://ns.editeur.org/thema/es/"&amp;A3995,"Ver en línea")</f>
        <v>Ver en línea</v>
      </c>
    </row>
    <row r="3996" customFormat="false" ht="19.5" hidden="false" customHeight="false" outlineLevel="0" collapsed="false">
      <c r="A3996" s="25" t="s">
        <v>9962</v>
      </c>
      <c r="B3996" s="22" t="s">
        <v>9963</v>
      </c>
      <c r="C3996" s="21"/>
      <c r="D3996" s="22"/>
      <c r="E3996" s="23"/>
      <c r="F3996" s="27" t="str">
        <f aca="false">HYPERLINK("https://ns.editeur.org/thema/es/"&amp;A3996,"Ver en línea")</f>
        <v>Ver en línea</v>
      </c>
    </row>
    <row r="3997" customFormat="false" ht="19.5" hidden="false" customHeight="false" outlineLevel="0" collapsed="false">
      <c r="A3997" s="25" t="s">
        <v>9964</v>
      </c>
      <c r="B3997" s="22" t="s">
        <v>9965</v>
      </c>
      <c r="C3997" s="21"/>
      <c r="D3997" s="22"/>
      <c r="E3997" s="23"/>
      <c r="F3997" s="27" t="str">
        <f aca="false">HYPERLINK("https://ns.editeur.org/thema/es/"&amp;A3997,"Ver en línea")</f>
        <v>Ver en línea</v>
      </c>
    </row>
    <row r="3998" customFormat="false" ht="19.5" hidden="false" customHeight="false" outlineLevel="0" collapsed="false">
      <c r="A3998" s="25" t="s">
        <v>9966</v>
      </c>
      <c r="B3998" s="22" t="s">
        <v>9967</v>
      </c>
      <c r="C3998" s="21"/>
      <c r="D3998" s="22"/>
      <c r="E3998" s="23"/>
      <c r="F3998" s="27" t="str">
        <f aca="false">HYPERLINK("https://ns.editeur.org/thema/es/"&amp;A3998,"Ver en línea")</f>
        <v>Ver en línea</v>
      </c>
    </row>
    <row r="3999" customFormat="false" ht="19.5" hidden="false" customHeight="false" outlineLevel="0" collapsed="false">
      <c r="A3999" s="25" t="s">
        <v>9968</v>
      </c>
      <c r="B3999" s="22" t="s">
        <v>9969</v>
      </c>
      <c r="C3999" s="21"/>
      <c r="D3999" s="22"/>
      <c r="E3999" s="23"/>
      <c r="F3999" s="27" t="str">
        <f aca="false">HYPERLINK("https://ns.editeur.org/thema/es/"&amp;A3999,"Ver en línea")</f>
        <v>Ver en línea</v>
      </c>
    </row>
    <row r="4000" customFormat="false" ht="19.5" hidden="false" customHeight="false" outlineLevel="0" collapsed="false">
      <c r="A4000" s="25" t="s">
        <v>9970</v>
      </c>
      <c r="B4000" s="22" t="s">
        <v>9971</v>
      </c>
      <c r="C4000" s="21"/>
      <c r="D4000" s="22"/>
      <c r="E4000" s="23"/>
      <c r="F4000" s="27" t="str">
        <f aca="false">HYPERLINK("https://ns.editeur.org/thema/es/"&amp;A4000,"Ver en línea")</f>
        <v>Ver en línea</v>
      </c>
    </row>
    <row r="4001" customFormat="false" ht="19.5" hidden="false" customHeight="false" outlineLevel="0" collapsed="false">
      <c r="A4001" s="25" t="s">
        <v>9972</v>
      </c>
      <c r="B4001" s="22" t="s">
        <v>9973</v>
      </c>
      <c r="C4001" s="21"/>
      <c r="D4001" s="22"/>
      <c r="E4001" s="23"/>
      <c r="F4001" s="27" t="str">
        <f aca="false">HYPERLINK("https://ns.editeur.org/thema/es/"&amp;A4001,"Ver en línea")</f>
        <v>Ver en línea</v>
      </c>
    </row>
    <row r="4002" customFormat="false" ht="19.5" hidden="false" customHeight="false" outlineLevel="0" collapsed="false">
      <c r="A4002" s="25" t="s">
        <v>9974</v>
      </c>
      <c r="B4002" s="22" t="s">
        <v>9975</v>
      </c>
      <c r="C4002" s="21"/>
      <c r="D4002" s="22"/>
      <c r="E4002" s="23"/>
      <c r="F4002" s="27" t="str">
        <f aca="false">HYPERLINK("https://ns.editeur.org/thema/es/"&amp;A4002,"Ver en línea")</f>
        <v>Ver en línea</v>
      </c>
    </row>
    <row r="4003" customFormat="false" ht="19.5" hidden="false" customHeight="false" outlineLevel="0" collapsed="false">
      <c r="A4003" s="25" t="s">
        <v>9976</v>
      </c>
      <c r="B4003" s="22" t="s">
        <v>9977</v>
      </c>
      <c r="C4003" s="21"/>
      <c r="D4003" s="22"/>
      <c r="E4003" s="23"/>
      <c r="F4003" s="27" t="str">
        <f aca="false">HYPERLINK("https://ns.editeur.org/thema/es/"&amp;A4003,"Ver en línea")</f>
        <v>Ver en línea</v>
      </c>
    </row>
    <row r="4004" customFormat="false" ht="19.5" hidden="false" customHeight="false" outlineLevel="0" collapsed="false">
      <c r="A4004" s="25" t="s">
        <v>9978</v>
      </c>
      <c r="B4004" s="22" t="s">
        <v>9979</v>
      </c>
      <c r="C4004" s="21"/>
      <c r="D4004" s="22"/>
      <c r="E4004" s="23"/>
      <c r="F4004" s="27" t="str">
        <f aca="false">HYPERLINK("https://ns.editeur.org/thema/es/"&amp;A4004,"Ver en línea")</f>
        <v>Ver en línea</v>
      </c>
    </row>
    <row r="4005" customFormat="false" ht="19.5" hidden="false" customHeight="false" outlineLevel="0" collapsed="false">
      <c r="A4005" s="25" t="s">
        <v>9980</v>
      </c>
      <c r="B4005" s="22" t="s">
        <v>9981</v>
      </c>
      <c r="C4005" s="21"/>
      <c r="D4005" s="22"/>
      <c r="E4005" s="26" t="s">
        <v>15</v>
      </c>
      <c r="F4005" s="27" t="str">
        <f aca="false">HYPERLINK("https://ns.editeur.org/thema/es/"&amp;A4005,"Ver en línea")</f>
        <v>Ver en línea</v>
      </c>
    </row>
    <row r="4006" customFormat="false" ht="25.5" hidden="false" customHeight="false" outlineLevel="0" collapsed="false">
      <c r="A4006" s="29" t="s">
        <v>9982</v>
      </c>
      <c r="B4006" s="30" t="s">
        <v>9983</v>
      </c>
      <c r="C4006" s="21"/>
      <c r="D4006" s="30"/>
      <c r="E4006" s="26" t="s">
        <v>179</v>
      </c>
      <c r="F4006" s="27" t="str">
        <f aca="false">HYPERLINK("https://ns.editeur.org/thema/es/"&amp;A4006,"Ver en línea")</f>
        <v>Ver en línea</v>
      </c>
    </row>
    <row r="4007" customFormat="false" ht="25.5" hidden="false" customHeight="false" outlineLevel="0" collapsed="false">
      <c r="A4007" s="25" t="s">
        <v>9984</v>
      </c>
      <c r="B4007" s="22" t="s">
        <v>9985</v>
      </c>
      <c r="C4007" s="21"/>
      <c r="D4007" s="22" t="s">
        <v>9986</v>
      </c>
      <c r="E4007" s="23"/>
      <c r="F4007" s="27" t="str">
        <f aca="false">HYPERLINK("https://ns.editeur.org/thema/es/"&amp;A4007,"Ver en línea")</f>
        <v>Ver en línea</v>
      </c>
    </row>
    <row r="4008" customFormat="false" ht="25.5" hidden="false" customHeight="false" outlineLevel="0" collapsed="false">
      <c r="A4008" s="25" t="s">
        <v>9987</v>
      </c>
      <c r="B4008" s="22" t="s">
        <v>9988</v>
      </c>
      <c r="C4008" s="21"/>
      <c r="D4008" s="22" t="s">
        <v>9989</v>
      </c>
      <c r="E4008" s="23"/>
      <c r="F4008" s="27" t="str">
        <f aca="false">HYPERLINK("https://ns.editeur.org/thema/es/"&amp;A4008,"Ver en línea")</f>
        <v>Ver en línea</v>
      </c>
    </row>
    <row r="4009" customFormat="false" ht="38.25" hidden="false" customHeight="false" outlineLevel="0" collapsed="false">
      <c r="A4009" s="25" t="s">
        <v>9990</v>
      </c>
      <c r="B4009" s="22" t="s">
        <v>9991</v>
      </c>
      <c r="C4009" s="21"/>
      <c r="D4009" s="22" t="s">
        <v>9992</v>
      </c>
      <c r="E4009" s="26" t="s">
        <v>15</v>
      </c>
      <c r="F4009" s="27" t="str">
        <f aca="false">HYPERLINK("https://ns.editeur.org/thema/es/"&amp;A4009,"Ver en línea")</f>
        <v>Ver en línea</v>
      </c>
    </row>
    <row r="4010" customFormat="false" ht="19.5" hidden="false" customHeight="false" outlineLevel="0" collapsed="false">
      <c r="A4010" s="25" t="s">
        <v>9993</v>
      </c>
      <c r="B4010" s="22" t="s">
        <v>9994</v>
      </c>
      <c r="C4010" s="21"/>
      <c r="D4010" s="22"/>
      <c r="E4010" s="23"/>
      <c r="F4010" s="27" t="str">
        <f aca="false">HYPERLINK("https://ns.editeur.org/thema/es/"&amp;A4010,"Ver en línea")</f>
        <v>Ver en línea</v>
      </c>
    </row>
    <row r="4011" customFormat="false" ht="25.5" hidden="false" customHeight="false" outlineLevel="0" collapsed="false">
      <c r="A4011" s="25" t="s">
        <v>9995</v>
      </c>
      <c r="B4011" s="22" t="s">
        <v>9996</v>
      </c>
      <c r="C4011" s="21"/>
      <c r="D4011" s="22" t="s">
        <v>9997</v>
      </c>
      <c r="E4011" s="23"/>
      <c r="F4011" s="27" t="str">
        <f aca="false">HYPERLINK("https://ns.editeur.org/thema/es/"&amp;A4011,"Ver en línea")</f>
        <v>Ver en línea</v>
      </c>
    </row>
    <row r="4012" customFormat="false" ht="19.5" hidden="false" customHeight="false" outlineLevel="0" collapsed="false">
      <c r="A4012" s="25" t="s">
        <v>9998</v>
      </c>
      <c r="B4012" s="22" t="s">
        <v>9999</v>
      </c>
      <c r="C4012" s="21"/>
      <c r="D4012" s="22"/>
      <c r="E4012" s="23"/>
      <c r="F4012" s="27" t="str">
        <f aca="false">HYPERLINK("https://ns.editeur.org/thema/es/"&amp;A4012,"Ver en línea")</f>
        <v>Ver en línea</v>
      </c>
    </row>
    <row r="4013" customFormat="false" ht="25.5" hidden="false" customHeight="false" outlineLevel="0" collapsed="false">
      <c r="A4013" s="31" t="s">
        <v>10000</v>
      </c>
      <c r="B4013" s="30" t="s">
        <v>10001</v>
      </c>
      <c r="C4013" s="21"/>
      <c r="D4013" s="30" t="s">
        <v>10002</v>
      </c>
      <c r="E4013" s="26" t="s">
        <v>179</v>
      </c>
      <c r="F4013" s="27" t="str">
        <f aca="false">HYPERLINK("https://ns.editeur.org/thema/es/"&amp;A4013,"Ver en línea")</f>
        <v>Ver en línea</v>
      </c>
    </row>
    <row r="4014" customFormat="false" ht="19.5" hidden="false" customHeight="false" outlineLevel="0" collapsed="false">
      <c r="A4014" s="25" t="s">
        <v>10003</v>
      </c>
      <c r="B4014" s="22" t="s">
        <v>10004</v>
      </c>
      <c r="C4014" s="21"/>
      <c r="D4014" s="22" t="s">
        <v>10005</v>
      </c>
      <c r="E4014" s="23"/>
      <c r="F4014" s="27" t="str">
        <f aca="false">HYPERLINK("https://ns.editeur.org/thema/es/"&amp;A4014,"Ver en línea")</f>
        <v>Ver en línea</v>
      </c>
    </row>
    <row r="4015" customFormat="false" ht="25.5" hidden="false" customHeight="false" outlineLevel="0" collapsed="false">
      <c r="A4015" s="31" t="s">
        <v>10006</v>
      </c>
      <c r="B4015" s="30" t="s">
        <v>10007</v>
      </c>
      <c r="C4015" s="21"/>
      <c r="D4015" s="30" t="s">
        <v>10008</v>
      </c>
      <c r="E4015" s="26" t="s">
        <v>179</v>
      </c>
      <c r="F4015" s="27" t="str">
        <f aca="false">HYPERLINK("https://ns.editeur.org/thema/es/"&amp;A4015,"Ver en línea")</f>
        <v>Ver en línea</v>
      </c>
    </row>
    <row r="4016" customFormat="false" ht="19.5" hidden="false" customHeight="false" outlineLevel="0" collapsed="false">
      <c r="A4016" s="25" t="s">
        <v>10009</v>
      </c>
      <c r="B4016" s="22" t="s">
        <v>10010</v>
      </c>
      <c r="C4016" s="21"/>
      <c r="D4016" s="22"/>
      <c r="E4016" s="23"/>
      <c r="F4016" s="27" t="str">
        <f aca="false">HYPERLINK("https://ns.editeur.org/thema/es/"&amp;A4016,"Ver en línea")</f>
        <v>Ver en línea</v>
      </c>
    </row>
    <row r="4017" customFormat="false" ht="19.5" hidden="false" customHeight="false" outlineLevel="0" collapsed="false">
      <c r="A4017" s="25" t="s">
        <v>10011</v>
      </c>
      <c r="B4017" s="22" t="s">
        <v>10012</v>
      </c>
      <c r="C4017" s="21"/>
      <c r="D4017" s="22" t="s">
        <v>10013</v>
      </c>
      <c r="E4017" s="23"/>
      <c r="F4017" s="27" t="str">
        <f aca="false">HYPERLINK("https://ns.editeur.org/thema/es/"&amp;A4017,"Ver en línea")</f>
        <v>Ver en línea</v>
      </c>
    </row>
    <row r="4018" customFormat="false" ht="19.5" hidden="false" customHeight="false" outlineLevel="0" collapsed="false">
      <c r="A4018" s="25" t="s">
        <v>10014</v>
      </c>
      <c r="B4018" s="22" t="s">
        <v>10015</v>
      </c>
      <c r="C4018" s="21"/>
      <c r="D4018" s="22" t="s">
        <v>10016</v>
      </c>
      <c r="E4018" s="23"/>
      <c r="F4018" s="27" t="str">
        <f aca="false">HYPERLINK("https://ns.editeur.org/thema/es/"&amp;A4018,"Ver en línea")</f>
        <v>Ver en línea</v>
      </c>
    </row>
    <row r="4019" customFormat="false" ht="19.5" hidden="false" customHeight="false" outlineLevel="0" collapsed="false">
      <c r="A4019" s="25" t="s">
        <v>10017</v>
      </c>
      <c r="B4019" s="22" t="s">
        <v>10018</v>
      </c>
      <c r="C4019" s="21"/>
      <c r="D4019" s="22"/>
      <c r="E4019" s="23"/>
      <c r="F4019" s="27" t="str">
        <f aca="false">HYPERLINK("https://ns.editeur.org/thema/es/"&amp;A4019,"Ver en línea")</f>
        <v>Ver en línea</v>
      </c>
    </row>
    <row r="4020" customFormat="false" ht="19.5" hidden="false" customHeight="false" outlineLevel="0" collapsed="false">
      <c r="A4020" s="25" t="s">
        <v>10019</v>
      </c>
      <c r="B4020" s="22" t="s">
        <v>10020</v>
      </c>
      <c r="C4020" s="21"/>
      <c r="D4020" s="22"/>
      <c r="E4020" s="23"/>
      <c r="F4020" s="27" t="str">
        <f aca="false">HYPERLINK("https://ns.editeur.org/thema/es/"&amp;A4020,"Ver en línea")</f>
        <v>Ver en línea</v>
      </c>
    </row>
    <row r="4021" customFormat="false" ht="19.5" hidden="false" customHeight="false" outlineLevel="0" collapsed="false">
      <c r="A4021" s="25" t="s">
        <v>10021</v>
      </c>
      <c r="B4021" s="22" t="s">
        <v>10022</v>
      </c>
      <c r="C4021" s="21"/>
      <c r="D4021" s="22"/>
      <c r="E4021" s="23"/>
      <c r="F4021" s="27" t="str">
        <f aca="false">HYPERLINK("https://ns.editeur.org/thema/es/"&amp;A4021,"Ver en línea")</f>
        <v>Ver en línea</v>
      </c>
    </row>
    <row r="4022" customFormat="false" ht="19.5" hidden="false" customHeight="false" outlineLevel="0" collapsed="false">
      <c r="A4022" s="25" t="s">
        <v>10023</v>
      </c>
      <c r="B4022" s="22" t="s">
        <v>10024</v>
      </c>
      <c r="C4022" s="21"/>
      <c r="D4022" s="22"/>
      <c r="E4022" s="23"/>
      <c r="F4022" s="27" t="str">
        <f aca="false">HYPERLINK("https://ns.editeur.org/thema/es/"&amp;A4022,"Ver en línea")</f>
        <v>Ver en línea</v>
      </c>
    </row>
    <row r="4023" customFormat="false" ht="63.75" hidden="false" customHeight="false" outlineLevel="0" collapsed="false">
      <c r="A4023" s="25" t="s">
        <v>10025</v>
      </c>
      <c r="B4023" s="22" t="s">
        <v>10026</v>
      </c>
      <c r="C4023" s="21"/>
      <c r="D4023" s="22" t="s">
        <v>10027</v>
      </c>
      <c r="E4023" s="23"/>
      <c r="F4023" s="27" t="str">
        <f aca="false">HYPERLINK("https://ns.editeur.org/thema/es/"&amp;A4023,"Ver en línea")</f>
        <v>Ver en línea</v>
      </c>
    </row>
    <row r="4024" customFormat="false" ht="19.5" hidden="false" customHeight="false" outlineLevel="0" collapsed="false">
      <c r="A4024" s="25" t="s">
        <v>10028</v>
      </c>
      <c r="B4024" s="22" t="s">
        <v>10029</v>
      </c>
      <c r="C4024" s="21"/>
      <c r="D4024" s="22"/>
      <c r="E4024" s="23"/>
      <c r="F4024" s="27" t="str">
        <f aca="false">HYPERLINK("https://ns.editeur.org/thema/es/"&amp;A4024,"Ver en línea")</f>
        <v>Ver en línea</v>
      </c>
    </row>
    <row r="4025" customFormat="false" ht="19.5" hidden="false" customHeight="false" outlineLevel="0" collapsed="false">
      <c r="A4025" s="25" t="s">
        <v>10030</v>
      </c>
      <c r="B4025" s="22" t="s">
        <v>10031</v>
      </c>
      <c r="C4025" s="21"/>
      <c r="D4025" s="22"/>
      <c r="E4025" s="23"/>
      <c r="F4025" s="27" t="str">
        <f aca="false">HYPERLINK("https://ns.editeur.org/thema/es/"&amp;A4025,"Ver en línea")</f>
        <v>Ver en línea</v>
      </c>
    </row>
    <row r="4026" customFormat="false" ht="19.5" hidden="false" customHeight="false" outlineLevel="0" collapsed="false">
      <c r="A4026" s="25" t="s">
        <v>10032</v>
      </c>
      <c r="B4026" s="38" t="s">
        <v>10033</v>
      </c>
      <c r="C4026" s="39"/>
      <c r="D4026" s="38"/>
      <c r="E4026" s="23"/>
      <c r="F4026" s="27" t="str">
        <f aca="false">HYPERLINK("https://ns.editeur.org/thema/es/"&amp;A4026,"Ver en línea")</f>
        <v>Ver en línea</v>
      </c>
    </row>
    <row r="4027" customFormat="false" ht="19.5" hidden="false" customHeight="false" outlineLevel="0" collapsed="false">
      <c r="A4027" s="25" t="s">
        <v>10034</v>
      </c>
      <c r="B4027" s="22" t="s">
        <v>10035</v>
      </c>
      <c r="C4027" s="21"/>
      <c r="D4027" s="22"/>
      <c r="E4027" s="23"/>
      <c r="F4027" s="27" t="str">
        <f aca="false">HYPERLINK("https://ns.editeur.org/thema/es/"&amp;A4027,"Ver en línea")</f>
        <v>Ver en línea</v>
      </c>
    </row>
    <row r="4028" customFormat="false" ht="19.5" hidden="false" customHeight="false" outlineLevel="0" collapsed="false">
      <c r="A4028" s="25" t="s">
        <v>10036</v>
      </c>
      <c r="B4028" s="22" t="s">
        <v>10037</v>
      </c>
      <c r="C4028" s="21"/>
      <c r="D4028" s="22"/>
      <c r="E4028" s="23"/>
      <c r="F4028" s="27" t="str">
        <f aca="false">HYPERLINK("https://ns.editeur.org/thema/es/"&amp;A4028,"Ver en línea")</f>
        <v>Ver en línea</v>
      </c>
    </row>
    <row r="4029" customFormat="false" ht="19.5" hidden="false" customHeight="false" outlineLevel="0" collapsed="false">
      <c r="A4029" s="25" t="s">
        <v>10038</v>
      </c>
      <c r="B4029" s="22" t="s">
        <v>10039</v>
      </c>
      <c r="C4029" s="21"/>
      <c r="D4029" s="22"/>
      <c r="E4029" s="23"/>
      <c r="F4029" s="27" t="str">
        <f aca="false">HYPERLINK("https://ns.editeur.org/thema/es/"&amp;A4029,"Ver en línea")</f>
        <v>Ver en línea</v>
      </c>
    </row>
    <row r="4030" customFormat="false" ht="19.5" hidden="false" customHeight="false" outlineLevel="0" collapsed="false">
      <c r="A4030" s="25" t="s">
        <v>10040</v>
      </c>
      <c r="B4030" s="22" t="s">
        <v>10041</v>
      </c>
      <c r="C4030" s="21"/>
      <c r="D4030" s="40"/>
      <c r="E4030" s="23"/>
      <c r="F4030" s="27" t="str">
        <f aca="false">HYPERLINK("https://ns.editeur.org/thema/es/"&amp;A4030,"Ver en línea")</f>
        <v>Ver en línea</v>
      </c>
    </row>
    <row r="4031" customFormat="false" ht="19.5" hidden="false" customHeight="false" outlineLevel="0" collapsed="false">
      <c r="A4031" s="25" t="s">
        <v>10042</v>
      </c>
      <c r="B4031" s="22" t="s">
        <v>10043</v>
      </c>
      <c r="C4031" s="21"/>
      <c r="D4031" s="22"/>
      <c r="E4031" s="23"/>
      <c r="F4031" s="27" t="str">
        <f aca="false">HYPERLINK("https://ns.editeur.org/thema/es/"&amp;A4031,"Ver en línea")</f>
        <v>Ver en línea</v>
      </c>
    </row>
    <row r="4032" customFormat="false" ht="19.5" hidden="false" customHeight="false" outlineLevel="0" collapsed="false">
      <c r="A4032" s="25" t="s">
        <v>10044</v>
      </c>
      <c r="B4032" s="22" t="s">
        <v>10045</v>
      </c>
      <c r="C4032" s="21"/>
      <c r="D4032" s="22"/>
      <c r="E4032" s="23"/>
      <c r="F4032" s="27" t="str">
        <f aca="false">HYPERLINK("https://ns.editeur.org/thema/es/"&amp;A4032,"Ver en línea")</f>
        <v>Ver en línea</v>
      </c>
    </row>
    <row r="4033" customFormat="false" ht="19.5" hidden="false" customHeight="false" outlineLevel="0" collapsed="false">
      <c r="A4033" s="25" t="s">
        <v>10046</v>
      </c>
      <c r="B4033" s="22" t="s">
        <v>10047</v>
      </c>
      <c r="C4033" s="21"/>
      <c r="D4033" s="40"/>
      <c r="E4033" s="23"/>
      <c r="F4033" s="27" t="str">
        <f aca="false">HYPERLINK("https://ns.editeur.org/thema/es/"&amp;A4033,"Ver en línea")</f>
        <v>Ver en línea</v>
      </c>
    </row>
    <row r="4034" customFormat="false" ht="76.5" hidden="false" customHeight="false" outlineLevel="0" collapsed="false">
      <c r="A4034" s="25" t="s">
        <v>10048</v>
      </c>
      <c r="B4034" s="22" t="s">
        <v>10049</v>
      </c>
      <c r="C4034" s="21"/>
      <c r="D4034" s="22" t="s">
        <v>10050</v>
      </c>
      <c r="E4034" s="26" t="s">
        <v>15</v>
      </c>
      <c r="F4034" s="27" t="str">
        <f aca="false">HYPERLINK("https://ns.editeur.org/thema/es/"&amp;A4034,"Ver en línea")</f>
        <v>Ver en línea</v>
      </c>
    </row>
    <row r="4035" customFormat="false" ht="127.5" hidden="false" customHeight="false" outlineLevel="0" collapsed="false">
      <c r="A4035" s="25" t="s">
        <v>10051</v>
      </c>
      <c r="B4035" s="22" t="s">
        <v>10052</v>
      </c>
      <c r="C4035" s="21"/>
      <c r="D4035" s="22" t="s">
        <v>10053</v>
      </c>
      <c r="E4035" s="26" t="s">
        <v>15</v>
      </c>
      <c r="F4035" s="27" t="str">
        <f aca="false">HYPERLINK("https://ns.editeur.org/thema/es/"&amp;A4035,"Ver en línea")</f>
        <v>Ver en línea</v>
      </c>
    </row>
    <row r="4036" customFormat="false" ht="114.75" hidden="false" customHeight="false" outlineLevel="0" collapsed="false">
      <c r="A4036" s="25" t="s">
        <v>10054</v>
      </c>
      <c r="B4036" s="22" t="s">
        <v>10055</v>
      </c>
      <c r="C4036" s="21"/>
      <c r="D4036" s="22" t="s">
        <v>10056</v>
      </c>
      <c r="E4036" s="26" t="s">
        <v>15</v>
      </c>
      <c r="F4036" s="27" t="str">
        <f aca="false">HYPERLINK("https://ns.editeur.org/thema/es/"&amp;A4036,"Ver en línea")</f>
        <v>Ver en línea</v>
      </c>
    </row>
    <row r="4037" customFormat="false" ht="89.25" hidden="false" customHeight="false" outlineLevel="0" collapsed="false">
      <c r="A4037" s="25" t="s">
        <v>10057</v>
      </c>
      <c r="B4037" s="22" t="s">
        <v>10058</v>
      </c>
      <c r="C4037" s="21"/>
      <c r="D4037" s="22" t="s">
        <v>10059</v>
      </c>
      <c r="E4037" s="26" t="s">
        <v>15</v>
      </c>
      <c r="F4037" s="27" t="str">
        <f aca="false">HYPERLINK("https://ns.editeur.org/thema/es/"&amp;A4037,"Ver en línea")</f>
        <v>Ver en línea</v>
      </c>
    </row>
    <row r="4038" customFormat="false" ht="25.5" hidden="false" customHeight="false" outlineLevel="0" collapsed="false">
      <c r="A4038" s="25" t="s">
        <v>10060</v>
      </c>
      <c r="B4038" s="22" t="s">
        <v>10061</v>
      </c>
      <c r="C4038" s="21"/>
      <c r="D4038" s="22" t="s">
        <v>10062</v>
      </c>
      <c r="E4038" s="26" t="s">
        <v>15</v>
      </c>
      <c r="F4038" s="27" t="str">
        <f aca="false">HYPERLINK("https://ns.editeur.org/thema/es/"&amp;A4038,"Ver en línea")</f>
        <v>Ver en línea</v>
      </c>
    </row>
    <row r="4039" customFormat="false" ht="25.5" hidden="false" customHeight="false" outlineLevel="0" collapsed="false">
      <c r="A4039" s="25" t="s">
        <v>10063</v>
      </c>
      <c r="B4039" s="22" t="s">
        <v>10064</v>
      </c>
      <c r="C4039" s="21"/>
      <c r="D4039" s="22" t="s">
        <v>10065</v>
      </c>
      <c r="E4039" s="26" t="s">
        <v>15</v>
      </c>
      <c r="F4039" s="27" t="str">
        <f aca="false">HYPERLINK("https://ns.editeur.org/thema/es/"&amp;A4039,"Ver en línea")</f>
        <v>Ver en línea</v>
      </c>
    </row>
    <row r="4040" customFormat="false" ht="25.5" hidden="false" customHeight="false" outlineLevel="0" collapsed="false">
      <c r="A4040" s="25" t="s">
        <v>10066</v>
      </c>
      <c r="B4040" s="22" t="s">
        <v>10067</v>
      </c>
      <c r="C4040" s="21"/>
      <c r="D4040" s="22" t="s">
        <v>10068</v>
      </c>
      <c r="E4040" s="26" t="s">
        <v>15</v>
      </c>
      <c r="F4040" s="27" t="str">
        <f aca="false">HYPERLINK("https://ns.editeur.org/thema/es/"&amp;A4040,"Ver en línea")</f>
        <v>Ver en línea</v>
      </c>
    </row>
    <row r="4041" customFormat="false" ht="76.5" hidden="false" customHeight="false" outlineLevel="0" collapsed="false">
      <c r="A4041" s="25" t="s">
        <v>10069</v>
      </c>
      <c r="B4041" s="22" t="s">
        <v>10070</v>
      </c>
      <c r="C4041" s="21"/>
      <c r="D4041" s="22" t="s">
        <v>10071</v>
      </c>
      <c r="E4041" s="26" t="s">
        <v>15</v>
      </c>
      <c r="F4041" s="27" t="str">
        <f aca="false">HYPERLINK("https://ns.editeur.org/thema/es/"&amp;A4041,"Ver en línea")</f>
        <v>Ver en línea</v>
      </c>
    </row>
    <row r="4042" customFormat="false" ht="25.5" hidden="false" customHeight="false" outlineLevel="0" collapsed="false">
      <c r="A4042" s="25" t="s">
        <v>10072</v>
      </c>
      <c r="B4042" s="22" t="s">
        <v>10073</v>
      </c>
      <c r="C4042" s="21"/>
      <c r="D4042" s="22" t="s">
        <v>10074</v>
      </c>
      <c r="E4042" s="26" t="s">
        <v>15</v>
      </c>
      <c r="F4042" s="27" t="str">
        <f aca="false">HYPERLINK("https://ns.editeur.org/thema/es/"&amp;A4042,"Ver en línea")</f>
        <v>Ver en línea</v>
      </c>
    </row>
    <row r="4043" customFormat="false" ht="153" hidden="false" customHeight="false" outlineLevel="0" collapsed="false">
      <c r="A4043" s="25" t="s">
        <v>10075</v>
      </c>
      <c r="B4043" s="22" t="s">
        <v>10076</v>
      </c>
      <c r="C4043" s="21"/>
      <c r="D4043" s="22" t="s">
        <v>10077</v>
      </c>
      <c r="E4043" s="26" t="s">
        <v>15</v>
      </c>
      <c r="F4043" s="27" t="str">
        <f aca="false">HYPERLINK("https://ns.editeur.org/thema/es/"&amp;A4043,"Ver en línea")</f>
        <v>Ver en línea</v>
      </c>
    </row>
    <row r="4044" customFormat="false" ht="25.5" hidden="false" customHeight="false" outlineLevel="0" collapsed="false">
      <c r="A4044" s="25" t="s">
        <v>10078</v>
      </c>
      <c r="B4044" s="22" t="s">
        <v>10079</v>
      </c>
      <c r="C4044" s="21"/>
      <c r="D4044" s="22" t="s">
        <v>10080</v>
      </c>
      <c r="E4044" s="26" t="s">
        <v>15</v>
      </c>
      <c r="F4044" s="27" t="str">
        <f aca="false">HYPERLINK("https://ns.editeur.org/thema/es/"&amp;A4044,"Ver en línea")</f>
        <v>Ver en línea</v>
      </c>
    </row>
    <row r="4045" customFormat="false" ht="89.25" hidden="false" customHeight="false" outlineLevel="0" collapsed="false">
      <c r="A4045" s="25" t="s">
        <v>10081</v>
      </c>
      <c r="B4045" s="22" t="s">
        <v>10082</v>
      </c>
      <c r="C4045" s="21"/>
      <c r="D4045" s="22" t="s">
        <v>10083</v>
      </c>
      <c r="E4045" s="26" t="s">
        <v>15</v>
      </c>
      <c r="F4045" s="27" t="str">
        <f aca="false">HYPERLINK("https://ns.editeur.org/thema/es/"&amp;A4045,"Ver en línea")</f>
        <v>Ver en línea</v>
      </c>
    </row>
    <row r="4046" customFormat="false" ht="63.75" hidden="false" customHeight="false" outlineLevel="0" collapsed="false">
      <c r="A4046" s="25" t="s">
        <v>10084</v>
      </c>
      <c r="B4046" s="22" t="s">
        <v>10085</v>
      </c>
      <c r="C4046" s="21"/>
      <c r="D4046" s="22" t="s">
        <v>10086</v>
      </c>
      <c r="E4046" s="26" t="s">
        <v>15</v>
      </c>
      <c r="F4046" s="27" t="str">
        <f aca="false">HYPERLINK("https://ns.editeur.org/thema/es/"&amp;A4046,"Ver en línea")</f>
        <v>Ver en línea</v>
      </c>
    </row>
    <row r="4047" customFormat="false" ht="76.5" hidden="false" customHeight="false" outlineLevel="0" collapsed="false">
      <c r="A4047" s="25" t="s">
        <v>10087</v>
      </c>
      <c r="B4047" s="22" t="s">
        <v>10088</v>
      </c>
      <c r="C4047" s="21"/>
      <c r="D4047" s="22" t="s">
        <v>10089</v>
      </c>
      <c r="E4047" s="26" t="s">
        <v>15</v>
      </c>
      <c r="F4047" s="27" t="str">
        <f aca="false">HYPERLINK("https://ns.editeur.org/thema/es/"&amp;A4047,"Ver en línea")</f>
        <v>Ver en línea</v>
      </c>
    </row>
    <row r="4048" customFormat="false" ht="102" hidden="false" customHeight="false" outlineLevel="0" collapsed="false">
      <c r="A4048" s="25" t="s">
        <v>10090</v>
      </c>
      <c r="B4048" s="22" t="s">
        <v>10091</v>
      </c>
      <c r="C4048" s="21"/>
      <c r="D4048" s="22" t="s">
        <v>10092</v>
      </c>
      <c r="E4048" s="26" t="s">
        <v>15</v>
      </c>
      <c r="F4048" s="27" t="str">
        <f aca="false">HYPERLINK("https://ns.editeur.org/thema/es/"&amp;A4048,"Ver en línea")</f>
        <v>Ver en línea</v>
      </c>
    </row>
    <row r="4049" customFormat="false" ht="25.5" hidden="false" customHeight="false" outlineLevel="0" collapsed="false">
      <c r="A4049" s="31" t="s">
        <v>10093</v>
      </c>
      <c r="B4049" s="30" t="s">
        <v>10094</v>
      </c>
      <c r="C4049" s="21"/>
      <c r="D4049" s="30" t="s">
        <v>10095</v>
      </c>
      <c r="E4049" s="26" t="s">
        <v>179</v>
      </c>
      <c r="F4049" s="27" t="str">
        <f aca="false">HYPERLINK("https://ns.editeur.org/thema/es/"&amp;A4049,"Ver en línea")</f>
        <v>Ver en línea</v>
      </c>
    </row>
    <row r="4050" customFormat="false" ht="140.25" hidden="false" customHeight="false" outlineLevel="0" collapsed="false">
      <c r="A4050" s="25" t="s">
        <v>10096</v>
      </c>
      <c r="B4050" s="22" t="s">
        <v>10097</v>
      </c>
      <c r="C4050" s="21"/>
      <c r="D4050" s="22" t="s">
        <v>10098</v>
      </c>
      <c r="E4050" s="26" t="s">
        <v>15</v>
      </c>
      <c r="F4050" s="27" t="str">
        <f aca="false">HYPERLINK("https://ns.editeur.org/thema/es/"&amp;A4050,"Ver en línea")</f>
        <v>Ver en línea</v>
      </c>
    </row>
    <row r="4051" customFormat="false" ht="140.25" hidden="false" customHeight="false" outlineLevel="0" collapsed="false">
      <c r="A4051" s="31" t="s">
        <v>10099</v>
      </c>
      <c r="B4051" s="30" t="s">
        <v>10100</v>
      </c>
      <c r="C4051" s="21"/>
      <c r="D4051" s="30" t="s">
        <v>10101</v>
      </c>
      <c r="E4051" s="26" t="s">
        <v>179</v>
      </c>
      <c r="F4051" s="27" t="str">
        <f aca="false">HYPERLINK("https://ns.editeur.org/thema/es/"&amp;A4051,"Ver en línea")</f>
        <v>Ver en línea</v>
      </c>
    </row>
    <row r="4052" customFormat="false" ht="114.75" hidden="false" customHeight="false" outlineLevel="0" collapsed="false">
      <c r="A4052" s="31" t="s">
        <v>10102</v>
      </c>
      <c r="B4052" s="30" t="s">
        <v>10103</v>
      </c>
      <c r="C4052" s="21"/>
      <c r="D4052" s="30" t="s">
        <v>10104</v>
      </c>
      <c r="E4052" s="26" t="s">
        <v>179</v>
      </c>
      <c r="F4052" s="27" t="str">
        <f aca="false">HYPERLINK("https://ns.editeur.org/thema/es/"&amp;A4052,"Ver en línea")</f>
        <v>Ver en línea</v>
      </c>
    </row>
    <row r="4053" customFormat="false" ht="114.75" hidden="false" customHeight="false" outlineLevel="0" collapsed="false">
      <c r="A4053" s="31" t="s">
        <v>10105</v>
      </c>
      <c r="B4053" s="30" t="s">
        <v>10106</v>
      </c>
      <c r="C4053" s="21"/>
      <c r="D4053" s="30" t="s">
        <v>10107</v>
      </c>
      <c r="E4053" s="26" t="s">
        <v>179</v>
      </c>
      <c r="F4053" s="27" t="str">
        <f aca="false">HYPERLINK("https://ns.editeur.org/thema/es/"&amp;A4053,"Ver en línea")</f>
        <v>Ver en línea</v>
      </c>
    </row>
    <row r="4054" customFormat="false" ht="102" hidden="false" customHeight="false" outlineLevel="0" collapsed="false">
      <c r="A4054" s="31" t="s">
        <v>10108</v>
      </c>
      <c r="B4054" s="30" t="s">
        <v>10109</v>
      </c>
      <c r="C4054" s="21"/>
      <c r="D4054" s="30" t="s">
        <v>10110</v>
      </c>
      <c r="E4054" s="26" t="s">
        <v>179</v>
      </c>
      <c r="F4054" s="27" t="str">
        <f aca="false">HYPERLINK("https://ns.editeur.org/thema/es/"&amp;A4054,"Ver en línea")</f>
        <v>Ver en línea</v>
      </c>
    </row>
    <row r="4055" customFormat="false" ht="114.75" hidden="false" customHeight="false" outlineLevel="0" collapsed="false">
      <c r="A4055" s="31" t="s">
        <v>10111</v>
      </c>
      <c r="B4055" s="30" t="s">
        <v>10112</v>
      </c>
      <c r="C4055" s="21"/>
      <c r="D4055" s="30" t="s">
        <v>10113</v>
      </c>
      <c r="E4055" s="26" t="s">
        <v>179</v>
      </c>
      <c r="F4055" s="27" t="str">
        <f aca="false">HYPERLINK("https://ns.editeur.org/thema/es/"&amp;A4055,"Ver en línea")</f>
        <v>Ver en línea</v>
      </c>
    </row>
    <row r="4056" customFormat="false" ht="89.25" hidden="false" customHeight="false" outlineLevel="0" collapsed="false">
      <c r="A4056" s="31" t="s">
        <v>10114</v>
      </c>
      <c r="B4056" s="30" t="s">
        <v>10115</v>
      </c>
      <c r="C4056" s="21"/>
      <c r="D4056" s="30" t="s">
        <v>10116</v>
      </c>
      <c r="E4056" s="26" t="s">
        <v>179</v>
      </c>
      <c r="F4056" s="27" t="str">
        <f aca="false">HYPERLINK("https://ns.editeur.org/thema/es/"&amp;A4056,"Ver en línea")</f>
        <v>Ver en línea</v>
      </c>
    </row>
    <row r="4057" customFormat="false" ht="114.75" hidden="false" customHeight="false" outlineLevel="0" collapsed="false">
      <c r="A4057" s="31" t="s">
        <v>10117</v>
      </c>
      <c r="B4057" s="30" t="s">
        <v>10118</v>
      </c>
      <c r="C4057" s="21"/>
      <c r="D4057" s="30" t="s">
        <v>10119</v>
      </c>
      <c r="E4057" s="26" t="s">
        <v>179</v>
      </c>
      <c r="F4057" s="27" t="str">
        <f aca="false">HYPERLINK("https://ns.editeur.org/thema/es/"&amp;A4057,"Ver en línea")</f>
        <v>Ver en línea</v>
      </c>
    </row>
    <row r="4058" customFormat="false" ht="140.25" hidden="false" customHeight="false" outlineLevel="0" collapsed="false">
      <c r="A4058" s="25" t="s">
        <v>10120</v>
      </c>
      <c r="B4058" s="22" t="s">
        <v>10121</v>
      </c>
      <c r="C4058" s="21"/>
      <c r="D4058" s="22" t="s">
        <v>10122</v>
      </c>
      <c r="E4058" s="26" t="s">
        <v>15</v>
      </c>
      <c r="F4058" s="27" t="str">
        <f aca="false">HYPERLINK("https://ns.editeur.org/thema/es/"&amp;A4058,"Ver en línea")</f>
        <v>Ver en línea</v>
      </c>
    </row>
    <row r="4059" customFormat="false" ht="51" hidden="false" customHeight="false" outlineLevel="0" collapsed="false">
      <c r="A4059" s="25" t="s">
        <v>10123</v>
      </c>
      <c r="B4059" s="22" t="s">
        <v>10124</v>
      </c>
      <c r="C4059" s="21"/>
      <c r="D4059" s="22" t="s">
        <v>10125</v>
      </c>
      <c r="E4059" s="26" t="s">
        <v>15</v>
      </c>
      <c r="F4059" s="27" t="str">
        <f aca="false">HYPERLINK("https://ns.editeur.org/thema/es/"&amp;A4059,"Ver en línea")</f>
        <v>Ver en línea</v>
      </c>
    </row>
    <row r="4060" customFormat="false" ht="76.5" hidden="false" customHeight="false" outlineLevel="0" collapsed="false">
      <c r="A4060" s="31" t="s">
        <v>10126</v>
      </c>
      <c r="B4060" s="30" t="s">
        <v>10127</v>
      </c>
      <c r="C4060" s="21"/>
      <c r="D4060" s="30" t="s">
        <v>10128</v>
      </c>
      <c r="E4060" s="26" t="s">
        <v>179</v>
      </c>
      <c r="F4060" s="27" t="str">
        <f aca="false">HYPERLINK("https://ns.editeur.org/thema/es/"&amp;A4060,"Ver en línea")</f>
        <v>Ver en línea</v>
      </c>
    </row>
    <row r="4061" customFormat="false" ht="89.25" hidden="false" customHeight="false" outlineLevel="0" collapsed="false">
      <c r="A4061" s="31" t="s">
        <v>10129</v>
      </c>
      <c r="B4061" s="30" t="s">
        <v>10130</v>
      </c>
      <c r="C4061" s="21"/>
      <c r="D4061" s="30" t="s">
        <v>10131</v>
      </c>
      <c r="E4061" s="26" t="s">
        <v>179</v>
      </c>
      <c r="F4061" s="27" t="str">
        <f aca="false">HYPERLINK("https://ns.editeur.org/thema/es/"&amp;A4061,"Ver en línea")</f>
        <v>Ver en línea</v>
      </c>
    </row>
    <row r="4062" customFormat="false" ht="63.75" hidden="false" customHeight="false" outlineLevel="0" collapsed="false">
      <c r="A4062" s="31" t="s">
        <v>10132</v>
      </c>
      <c r="B4062" s="30" t="s">
        <v>10133</v>
      </c>
      <c r="C4062" s="21"/>
      <c r="D4062" s="30" t="s">
        <v>10134</v>
      </c>
      <c r="E4062" s="26" t="s">
        <v>179</v>
      </c>
      <c r="F4062" s="27" t="str">
        <f aca="false">HYPERLINK("https://ns.editeur.org/thema/es/"&amp;A4062,"Ver en línea")</f>
        <v>Ver en línea</v>
      </c>
    </row>
    <row r="4063" customFormat="false" ht="76.5" hidden="false" customHeight="false" outlineLevel="0" collapsed="false">
      <c r="A4063" s="31" t="s">
        <v>10135</v>
      </c>
      <c r="B4063" s="30" t="s">
        <v>10136</v>
      </c>
      <c r="C4063" s="21"/>
      <c r="D4063" s="30" t="s">
        <v>10137</v>
      </c>
      <c r="E4063" s="26" t="s">
        <v>179</v>
      </c>
      <c r="F4063" s="27" t="str">
        <f aca="false">HYPERLINK("https://ns.editeur.org/thema/es/"&amp;A4063,"Ver en línea")</f>
        <v>Ver en línea</v>
      </c>
    </row>
    <row r="4064" customFormat="false" ht="76.5" hidden="false" customHeight="false" outlineLevel="0" collapsed="false">
      <c r="A4064" s="25" t="s">
        <v>10138</v>
      </c>
      <c r="B4064" s="22" t="s">
        <v>10139</v>
      </c>
      <c r="C4064" s="21"/>
      <c r="D4064" s="22" t="s">
        <v>10140</v>
      </c>
      <c r="E4064" s="26" t="s">
        <v>15</v>
      </c>
      <c r="F4064" s="27" t="str">
        <f aca="false">HYPERLINK("https://ns.editeur.org/thema/es/"&amp;A4064,"Ver en línea")</f>
        <v>Ver en línea</v>
      </c>
    </row>
    <row r="4065" customFormat="false" ht="19.5" hidden="false" customHeight="false" outlineLevel="0" collapsed="false">
      <c r="A4065" s="25" t="s">
        <v>10141</v>
      </c>
      <c r="B4065" s="22" t="s">
        <v>10142</v>
      </c>
      <c r="C4065" s="21"/>
      <c r="D4065" s="22"/>
      <c r="E4065" s="23"/>
      <c r="F4065" s="27" t="str">
        <f aca="false">HYPERLINK("https://ns.editeur.org/thema/es/"&amp;A4065,"Ver en línea")</f>
        <v>Ver en línea</v>
      </c>
    </row>
    <row r="4066" customFormat="false" ht="19.5" hidden="false" customHeight="false" outlineLevel="0" collapsed="false">
      <c r="A4066" s="25" t="s">
        <v>10143</v>
      </c>
      <c r="B4066" s="22" t="s">
        <v>10144</v>
      </c>
      <c r="C4066" s="21"/>
      <c r="D4066" s="22"/>
      <c r="E4066" s="23"/>
      <c r="F4066" s="27" t="str">
        <f aca="false">HYPERLINK("https://ns.editeur.org/thema/es/"&amp;A4066,"Ver en línea")</f>
        <v>Ver en línea</v>
      </c>
    </row>
    <row r="4067" customFormat="false" ht="19.5" hidden="false" customHeight="false" outlineLevel="0" collapsed="false">
      <c r="A4067" s="31" t="s">
        <v>10145</v>
      </c>
      <c r="B4067" s="30" t="s">
        <v>10146</v>
      </c>
      <c r="C4067" s="21"/>
      <c r="D4067" s="30"/>
      <c r="E4067" s="26" t="s">
        <v>179</v>
      </c>
      <c r="F4067" s="27" t="str">
        <f aca="false">HYPERLINK("https://ns.editeur.org/thema/es/"&amp;A4067,"Ver en línea")</f>
        <v>Ver en línea</v>
      </c>
    </row>
    <row r="4068" customFormat="false" ht="19.5" hidden="false" customHeight="false" outlineLevel="0" collapsed="false">
      <c r="A4068" s="25" t="s">
        <v>10147</v>
      </c>
      <c r="B4068" s="22" t="s">
        <v>10148</v>
      </c>
      <c r="C4068" s="21"/>
      <c r="D4068" s="22"/>
      <c r="E4068" s="23"/>
      <c r="F4068" s="27" t="str">
        <f aca="false">HYPERLINK("https://ns.editeur.org/thema/es/"&amp;A4068,"Ver en línea")</f>
        <v>Ver en línea</v>
      </c>
    </row>
    <row r="4069" customFormat="false" ht="19.5" hidden="false" customHeight="false" outlineLevel="0" collapsed="false">
      <c r="A4069" s="25" t="s">
        <v>10149</v>
      </c>
      <c r="B4069" s="22" t="s">
        <v>10150</v>
      </c>
      <c r="C4069" s="21"/>
      <c r="D4069" s="22"/>
      <c r="E4069" s="23"/>
      <c r="F4069" s="27" t="str">
        <f aca="false">HYPERLINK("https://ns.editeur.org/thema/es/"&amp;A4069,"Ver en línea")</f>
        <v>Ver en línea</v>
      </c>
    </row>
    <row r="4070" customFormat="false" ht="19.5" hidden="false" customHeight="false" outlineLevel="0" collapsed="false">
      <c r="A4070" s="25" t="s">
        <v>10151</v>
      </c>
      <c r="B4070" s="22" t="s">
        <v>10152</v>
      </c>
      <c r="C4070" s="21"/>
      <c r="D4070" s="22"/>
      <c r="E4070" s="23"/>
      <c r="F4070" s="27" t="str">
        <f aca="false">HYPERLINK("https://ns.editeur.org/thema/es/"&amp;A4070,"Ver en línea")</f>
        <v>Ver en línea</v>
      </c>
    </row>
    <row r="4071" customFormat="false" ht="19.5" hidden="false" customHeight="false" outlineLevel="0" collapsed="false">
      <c r="A4071" s="31" t="s">
        <v>10153</v>
      </c>
      <c r="B4071" s="30" t="s">
        <v>10154</v>
      </c>
      <c r="C4071" s="21"/>
      <c r="D4071" s="30"/>
      <c r="E4071" s="26" t="s">
        <v>179</v>
      </c>
      <c r="F4071" s="27" t="str">
        <f aca="false">HYPERLINK("https://ns.editeur.org/thema/es/"&amp;A4071,"Ver en línea")</f>
        <v>Ver en línea</v>
      </c>
    </row>
    <row r="4072" customFormat="false" ht="25.5" hidden="false" customHeight="false" outlineLevel="0" collapsed="false">
      <c r="A4072" s="25" t="s">
        <v>10155</v>
      </c>
      <c r="B4072" s="22" t="s">
        <v>10156</v>
      </c>
      <c r="C4072" s="21"/>
      <c r="D4072" s="22"/>
      <c r="E4072" s="23"/>
      <c r="F4072" s="27" t="str">
        <f aca="false">HYPERLINK("https://ns.editeur.org/thema/es/"&amp;A4072,"Ver en línea")</f>
        <v>Ver en línea</v>
      </c>
    </row>
    <row r="4073" customFormat="false" ht="19.5" hidden="false" customHeight="false" outlineLevel="0" collapsed="false">
      <c r="A4073" s="25" t="s">
        <v>10157</v>
      </c>
      <c r="B4073" s="22" t="s">
        <v>10158</v>
      </c>
      <c r="C4073" s="21"/>
      <c r="D4073" s="22"/>
      <c r="E4073" s="23"/>
      <c r="F4073" s="27" t="str">
        <f aca="false">HYPERLINK("https://ns.editeur.org/thema/es/"&amp;A4073,"Ver en línea")</f>
        <v>Ver en línea</v>
      </c>
    </row>
    <row r="4074" customFormat="false" ht="19.5" hidden="false" customHeight="false" outlineLevel="0" collapsed="false">
      <c r="A4074" s="25" t="s">
        <v>10159</v>
      </c>
      <c r="B4074" s="22" t="s">
        <v>10160</v>
      </c>
      <c r="C4074" s="21"/>
      <c r="D4074" s="22"/>
      <c r="E4074" s="23"/>
      <c r="F4074" s="27" t="str">
        <f aca="false">HYPERLINK("https://ns.editeur.org/thema/es/"&amp;A4074,"Ver en línea")</f>
        <v>Ver en línea</v>
      </c>
    </row>
    <row r="4075" customFormat="false" ht="38.25" hidden="false" customHeight="false" outlineLevel="0" collapsed="false">
      <c r="A4075" s="25" t="s">
        <v>10161</v>
      </c>
      <c r="B4075" s="22" t="s">
        <v>10162</v>
      </c>
      <c r="C4075" s="21"/>
      <c r="D4075" s="22" t="s">
        <v>10163</v>
      </c>
      <c r="E4075" s="26" t="s">
        <v>15</v>
      </c>
      <c r="F4075" s="27" t="str">
        <f aca="false">HYPERLINK("https://ns.editeur.org/thema/es/"&amp;A4075,"Ver en línea")</f>
        <v>Ver en línea</v>
      </c>
    </row>
    <row r="4076" customFormat="false" ht="63.75" hidden="false" customHeight="false" outlineLevel="0" collapsed="false">
      <c r="A4076" s="25" t="s">
        <v>10164</v>
      </c>
      <c r="B4076" s="22" t="s">
        <v>10165</v>
      </c>
      <c r="C4076" s="21"/>
      <c r="D4076" s="22" t="s">
        <v>10166</v>
      </c>
      <c r="E4076" s="26" t="s">
        <v>15</v>
      </c>
      <c r="F4076" s="27" t="str">
        <f aca="false">HYPERLINK("https://ns.editeur.org/thema/es/"&amp;A4076,"Ver en línea")</f>
        <v>Ver en línea</v>
      </c>
    </row>
    <row r="4077" customFormat="false" ht="25.5" hidden="false" customHeight="false" outlineLevel="0" collapsed="false">
      <c r="A4077" s="25" t="s">
        <v>10167</v>
      </c>
      <c r="B4077" s="22" t="s">
        <v>10168</v>
      </c>
      <c r="C4077" s="21"/>
      <c r="D4077" s="22" t="s">
        <v>10169</v>
      </c>
      <c r="E4077" s="26" t="s">
        <v>15</v>
      </c>
      <c r="F4077" s="27" t="str">
        <f aca="false">HYPERLINK("https://ns.editeur.org/thema/es/"&amp;A4077,"Ver en línea")</f>
        <v>Ver en línea</v>
      </c>
    </row>
    <row r="4078" customFormat="false" ht="25.5" hidden="false" customHeight="false" outlineLevel="0" collapsed="false">
      <c r="A4078" s="25" t="s">
        <v>10170</v>
      </c>
      <c r="B4078" s="22" t="s">
        <v>10171</v>
      </c>
      <c r="C4078" s="21"/>
      <c r="D4078" s="22" t="s">
        <v>10172</v>
      </c>
      <c r="E4078" s="26" t="s">
        <v>15</v>
      </c>
      <c r="F4078" s="27" t="str">
        <f aca="false">HYPERLINK("https://ns.editeur.org/thema/es/"&amp;A4078,"Ver en línea")</f>
        <v>Ver en línea</v>
      </c>
    </row>
    <row r="4079" customFormat="false" ht="25.5" hidden="false" customHeight="false" outlineLevel="0" collapsed="false">
      <c r="A4079" s="25" t="s">
        <v>10173</v>
      </c>
      <c r="B4079" s="22" t="s">
        <v>10174</v>
      </c>
      <c r="C4079" s="21"/>
      <c r="D4079" s="22" t="s">
        <v>10175</v>
      </c>
      <c r="E4079" s="26" t="s">
        <v>15</v>
      </c>
      <c r="F4079" s="27" t="str">
        <f aca="false">HYPERLINK("https://ns.editeur.org/thema/es/"&amp;A4079,"Ver en línea")</f>
        <v>Ver en línea</v>
      </c>
    </row>
    <row r="4080" customFormat="false" ht="89.25" hidden="false" customHeight="false" outlineLevel="0" collapsed="false">
      <c r="A4080" s="25" t="s">
        <v>10176</v>
      </c>
      <c r="B4080" s="22" t="s">
        <v>10177</v>
      </c>
      <c r="C4080" s="21"/>
      <c r="D4080" s="22" t="s">
        <v>10178</v>
      </c>
      <c r="E4080" s="26" t="s">
        <v>15</v>
      </c>
      <c r="F4080" s="27" t="str">
        <f aca="false">HYPERLINK("https://ns.editeur.org/thema/es/"&amp;A4080,"Ver en línea")</f>
        <v>Ver en línea</v>
      </c>
    </row>
    <row r="4081" customFormat="false" ht="25.5" hidden="false" customHeight="false" outlineLevel="0" collapsed="false">
      <c r="A4081" s="29" t="s">
        <v>10179</v>
      </c>
      <c r="B4081" s="30" t="s">
        <v>10180</v>
      </c>
      <c r="C4081" s="21"/>
      <c r="D4081" s="30" t="s">
        <v>10181</v>
      </c>
      <c r="E4081" s="26" t="s">
        <v>179</v>
      </c>
      <c r="F4081" s="27" t="str">
        <f aca="false">HYPERLINK("https://ns.editeur.org/thema/es/"&amp;A4081,"Ver en línea")</f>
        <v>Ver en línea</v>
      </c>
    </row>
    <row r="4082" customFormat="false" ht="25.5" hidden="false" customHeight="false" outlineLevel="0" collapsed="false">
      <c r="A4082" s="29" t="s">
        <v>10182</v>
      </c>
      <c r="B4082" s="30" t="s">
        <v>10183</v>
      </c>
      <c r="C4082" s="21"/>
      <c r="D4082" s="30" t="s">
        <v>10184</v>
      </c>
      <c r="E4082" s="26" t="s">
        <v>179</v>
      </c>
      <c r="F4082" s="27" t="str">
        <f aca="false">HYPERLINK("https://ns.editeur.org/thema/es/"&amp;A4082,"Ver en línea")</f>
        <v>Ver en línea</v>
      </c>
    </row>
    <row r="4083" customFormat="false" ht="38.25" hidden="false" customHeight="false" outlineLevel="0" collapsed="false">
      <c r="A4083" s="25" t="s">
        <v>10185</v>
      </c>
      <c r="B4083" s="22" t="s">
        <v>10186</v>
      </c>
      <c r="C4083" s="21"/>
      <c r="D4083" s="22" t="s">
        <v>10187</v>
      </c>
      <c r="E4083" s="26" t="s">
        <v>15</v>
      </c>
      <c r="F4083" s="27" t="str">
        <f aca="false">HYPERLINK("https://ns.editeur.org/thema/es/"&amp;A4083,"Ver en línea")</f>
        <v>Ver en línea</v>
      </c>
    </row>
    <row r="4084" customFormat="false" ht="38.25" hidden="false" customHeight="false" outlineLevel="0" collapsed="false">
      <c r="A4084" s="25" t="s">
        <v>10188</v>
      </c>
      <c r="B4084" s="22" t="s">
        <v>10189</v>
      </c>
      <c r="C4084" s="21"/>
      <c r="D4084" s="22" t="s">
        <v>10190</v>
      </c>
      <c r="E4084" s="26" t="s">
        <v>15</v>
      </c>
      <c r="F4084" s="27" t="str">
        <f aca="false">HYPERLINK("https://ns.editeur.org/thema/es/"&amp;A4084,"Ver en línea")</f>
        <v>Ver en línea</v>
      </c>
    </row>
    <row r="4085" customFormat="false" ht="102" hidden="false" customHeight="false" outlineLevel="0" collapsed="false">
      <c r="A4085" s="25" t="s">
        <v>10191</v>
      </c>
      <c r="B4085" s="22" t="s">
        <v>10192</v>
      </c>
      <c r="C4085" s="21"/>
      <c r="D4085" s="22" t="s">
        <v>10193</v>
      </c>
      <c r="E4085" s="26" t="s">
        <v>15</v>
      </c>
      <c r="F4085" s="27" t="str">
        <f aca="false">HYPERLINK("https://ns.editeur.org/thema/es/"&amp;A4085,"Ver en línea")</f>
        <v>Ver en línea</v>
      </c>
    </row>
    <row r="4086" customFormat="false" ht="63.75" hidden="false" customHeight="false" outlineLevel="0" collapsed="false">
      <c r="A4086" s="25" t="s">
        <v>10194</v>
      </c>
      <c r="B4086" s="22" t="s">
        <v>10195</v>
      </c>
      <c r="C4086" s="21"/>
      <c r="D4086" s="22" t="s">
        <v>10196</v>
      </c>
      <c r="E4086" s="26" t="s">
        <v>15</v>
      </c>
      <c r="F4086" s="27" t="str">
        <f aca="false">HYPERLINK("https://ns.editeur.org/thema/es/"&amp;A4086,"Ver en línea")</f>
        <v>Ver en línea</v>
      </c>
    </row>
    <row r="4087" customFormat="false" ht="38.25" hidden="false" customHeight="false" outlineLevel="0" collapsed="false">
      <c r="A4087" s="25" t="s">
        <v>10197</v>
      </c>
      <c r="B4087" s="22" t="s">
        <v>10198</v>
      </c>
      <c r="C4087" s="21"/>
      <c r="D4087" s="22" t="s">
        <v>10199</v>
      </c>
      <c r="E4087" s="26" t="s">
        <v>15</v>
      </c>
      <c r="F4087" s="27" t="str">
        <f aca="false">HYPERLINK("https://ns.editeur.org/thema/es/"&amp;A4087,"Ver en línea")</f>
        <v>Ver en línea</v>
      </c>
    </row>
    <row r="4088" customFormat="false" ht="38.25" hidden="false" customHeight="false" outlineLevel="0" collapsed="false">
      <c r="A4088" s="25" t="s">
        <v>10200</v>
      </c>
      <c r="B4088" s="22" t="s">
        <v>10201</v>
      </c>
      <c r="C4088" s="21"/>
      <c r="D4088" s="22" t="s">
        <v>10202</v>
      </c>
      <c r="E4088" s="26" t="s">
        <v>15</v>
      </c>
      <c r="F4088" s="27" t="str">
        <f aca="false">HYPERLINK("https://ns.editeur.org/thema/es/"&amp;A4088,"Ver en línea")</f>
        <v>Ver en línea</v>
      </c>
    </row>
    <row r="4089" customFormat="false" ht="114.75" hidden="false" customHeight="false" outlineLevel="0" collapsed="false">
      <c r="A4089" s="25" t="s">
        <v>10203</v>
      </c>
      <c r="B4089" s="22" t="s">
        <v>10204</v>
      </c>
      <c r="C4089" s="21"/>
      <c r="D4089" s="22" t="s">
        <v>10205</v>
      </c>
      <c r="E4089" s="26" t="s">
        <v>15</v>
      </c>
      <c r="F4089" s="27" t="str">
        <f aca="false">HYPERLINK("https://ns.editeur.org/thema/es/"&amp;A4089,"Ver en línea")</f>
        <v>Ver en línea</v>
      </c>
    </row>
    <row r="4090" customFormat="false" ht="25.5" hidden="false" customHeight="false" outlineLevel="0" collapsed="false">
      <c r="A4090" s="29" t="s">
        <v>10206</v>
      </c>
      <c r="B4090" s="30" t="s">
        <v>10207</v>
      </c>
      <c r="C4090" s="21"/>
      <c r="D4090" s="30" t="s">
        <v>10208</v>
      </c>
      <c r="E4090" s="26" t="s">
        <v>179</v>
      </c>
      <c r="F4090" s="27" t="str">
        <f aca="false">HYPERLINK("https://ns.editeur.org/thema/es/"&amp;A4090,"Ver en línea")</f>
        <v>Ver en línea</v>
      </c>
    </row>
    <row r="4091" customFormat="false" ht="51" hidden="false" customHeight="false" outlineLevel="0" collapsed="false">
      <c r="A4091" s="25" t="s">
        <v>10209</v>
      </c>
      <c r="B4091" s="22" t="s">
        <v>10210</v>
      </c>
      <c r="C4091" s="21"/>
      <c r="D4091" s="22" t="s">
        <v>10211</v>
      </c>
      <c r="E4091" s="26" t="s">
        <v>15</v>
      </c>
      <c r="F4091" s="27" t="str">
        <f aca="false">HYPERLINK("https://ns.editeur.org/thema/es/"&amp;A4091,"Ver en línea")</f>
        <v>Ver en línea</v>
      </c>
    </row>
    <row r="4092" customFormat="false" ht="63.75" hidden="false" customHeight="false" outlineLevel="0" collapsed="false">
      <c r="A4092" s="25" t="s">
        <v>10212</v>
      </c>
      <c r="B4092" s="22" t="s">
        <v>10213</v>
      </c>
      <c r="C4092" s="21"/>
      <c r="D4092" s="22" t="s">
        <v>10214</v>
      </c>
      <c r="E4092" s="26" t="s">
        <v>15</v>
      </c>
      <c r="F4092" s="27" t="str">
        <f aca="false">HYPERLINK("https://ns.editeur.org/thema/es/"&amp;A4092,"Ver en línea")</f>
        <v>Ver en línea</v>
      </c>
    </row>
    <row r="4093" customFormat="false" ht="25.5" hidden="false" customHeight="false" outlineLevel="0" collapsed="false">
      <c r="A4093" s="25" t="s">
        <v>10215</v>
      </c>
      <c r="B4093" s="22" t="s">
        <v>10216</v>
      </c>
      <c r="C4093" s="21"/>
      <c r="D4093" s="22" t="s">
        <v>10217</v>
      </c>
      <c r="E4093" s="26" t="s">
        <v>15</v>
      </c>
      <c r="F4093" s="27" t="str">
        <f aca="false">HYPERLINK("https://ns.editeur.org/thema/es/"&amp;A4093,"Ver en línea")</f>
        <v>Ver en línea</v>
      </c>
    </row>
    <row r="4094" customFormat="false" ht="51" hidden="false" customHeight="false" outlineLevel="0" collapsed="false">
      <c r="A4094" s="29" t="s">
        <v>10218</v>
      </c>
      <c r="B4094" s="30" t="s">
        <v>10219</v>
      </c>
      <c r="C4094" s="21"/>
      <c r="D4094" s="30" t="s">
        <v>10220</v>
      </c>
      <c r="E4094" s="26" t="s">
        <v>179</v>
      </c>
      <c r="F4094" s="27" t="str">
        <f aca="false">HYPERLINK("https://ns.editeur.org/thema/es/"&amp;A4094,"Ver en línea")</f>
        <v>Ver en línea</v>
      </c>
    </row>
    <row r="4095" customFormat="false" ht="102" hidden="false" customHeight="false" outlineLevel="0" collapsed="false">
      <c r="A4095" s="25" t="s">
        <v>10221</v>
      </c>
      <c r="B4095" s="22" t="s">
        <v>10222</v>
      </c>
      <c r="C4095" s="21"/>
      <c r="D4095" s="22" t="s">
        <v>10223</v>
      </c>
      <c r="E4095" s="23"/>
      <c r="F4095" s="27" t="str">
        <f aca="false">HYPERLINK("https://ns.editeur.org/thema/es/"&amp;A4095,"Ver en línea")</f>
        <v>Ver en línea</v>
      </c>
    </row>
    <row r="4096" customFormat="false" ht="51" hidden="false" customHeight="false" outlineLevel="0" collapsed="false">
      <c r="A4096" s="29" t="s">
        <v>10224</v>
      </c>
      <c r="B4096" s="30" t="s">
        <v>10225</v>
      </c>
      <c r="C4096" s="21"/>
      <c r="D4096" s="30" t="s">
        <v>10226</v>
      </c>
      <c r="E4096" s="26" t="s">
        <v>179</v>
      </c>
      <c r="F4096" s="27" t="str">
        <f aca="false">HYPERLINK("https://ns.editeur.org/thema/es/"&amp;A4096,"Ver en línea")</f>
        <v>Ver en línea</v>
      </c>
    </row>
    <row r="4097" customFormat="false" ht="63.75" hidden="false" customHeight="false" outlineLevel="0" collapsed="false">
      <c r="A4097" s="29" t="s">
        <v>10227</v>
      </c>
      <c r="B4097" s="30" t="s">
        <v>10228</v>
      </c>
      <c r="C4097" s="21"/>
      <c r="D4097" s="30" t="s">
        <v>10229</v>
      </c>
      <c r="E4097" s="26" t="s">
        <v>179</v>
      </c>
      <c r="F4097" s="27" t="str">
        <f aca="false">HYPERLINK("https://ns.editeur.org/thema/es/"&amp;A4097,"Ver en línea")</f>
        <v>Ver en línea</v>
      </c>
    </row>
    <row r="4098" customFormat="false" ht="63.75" hidden="false" customHeight="false" outlineLevel="0" collapsed="false">
      <c r="A4098" s="29" t="s">
        <v>10230</v>
      </c>
      <c r="B4098" s="30" t="s">
        <v>10231</v>
      </c>
      <c r="C4098" s="21"/>
      <c r="D4098" s="30" t="s">
        <v>10232</v>
      </c>
      <c r="E4098" s="26" t="s">
        <v>179</v>
      </c>
      <c r="F4098" s="27" t="str">
        <f aca="false">HYPERLINK("https://ns.editeur.org/thema/es/"&amp;A4098,"Ver en línea")</f>
        <v>Ver en línea</v>
      </c>
    </row>
    <row r="4099" customFormat="false" ht="102" hidden="false" customHeight="false" outlineLevel="0" collapsed="false">
      <c r="A4099" s="19" t="s">
        <v>10233</v>
      </c>
      <c r="B4099" s="20" t="s">
        <v>10234</v>
      </c>
      <c r="C4099" s="21"/>
      <c r="D4099" s="22" t="s">
        <v>10235</v>
      </c>
      <c r="E4099" s="23"/>
      <c r="F4099" s="27" t="str">
        <f aca="false">HYPERLINK("https://ns.editeur.org/thema/es/"&amp;A4099,"Ver en línea")</f>
        <v>Ver en línea</v>
      </c>
    </row>
    <row r="4100" customFormat="false" ht="19.5" hidden="false" customHeight="false" outlineLevel="0" collapsed="false">
      <c r="A4100" s="25" t="s">
        <v>10236</v>
      </c>
      <c r="B4100" s="22" t="s">
        <v>10237</v>
      </c>
      <c r="C4100" s="21"/>
      <c r="D4100" s="22" t="s">
        <v>10238</v>
      </c>
      <c r="E4100" s="23"/>
      <c r="F4100" s="27" t="str">
        <f aca="false">HYPERLINK("https://ns.editeur.org/thema/es/"&amp;A4100,"Ver en línea")</f>
        <v>Ver en línea</v>
      </c>
    </row>
    <row r="4101" customFormat="false" ht="19.5" hidden="false" customHeight="false" outlineLevel="0" collapsed="false">
      <c r="A4101" s="25" t="s">
        <v>10239</v>
      </c>
      <c r="B4101" s="22" t="s">
        <v>10240</v>
      </c>
      <c r="C4101" s="21"/>
      <c r="D4101" s="22"/>
      <c r="E4101" s="23"/>
      <c r="F4101" s="27" t="str">
        <f aca="false">HYPERLINK("https://ns.editeur.org/thema/es/"&amp;A4101,"Ver en línea")</f>
        <v>Ver en línea</v>
      </c>
    </row>
    <row r="4102" customFormat="false" ht="19.5" hidden="false" customHeight="false" outlineLevel="0" collapsed="false">
      <c r="A4102" s="25" t="s">
        <v>10241</v>
      </c>
      <c r="B4102" s="22" t="s">
        <v>10242</v>
      </c>
      <c r="C4102" s="21"/>
      <c r="D4102" s="22"/>
      <c r="E4102" s="23"/>
      <c r="F4102" s="27" t="str">
        <f aca="false">HYPERLINK("https://ns.editeur.org/thema/es/"&amp;A4102,"Ver en línea")</f>
        <v>Ver en línea</v>
      </c>
    </row>
    <row r="4103" customFormat="false" ht="51" hidden="false" customHeight="false" outlineLevel="0" collapsed="false">
      <c r="A4103" s="25" t="s">
        <v>10243</v>
      </c>
      <c r="B4103" s="22" t="s">
        <v>10244</v>
      </c>
      <c r="C4103" s="21"/>
      <c r="D4103" s="22" t="s">
        <v>10245</v>
      </c>
      <c r="E4103" s="23"/>
      <c r="F4103" s="27" t="str">
        <f aca="false">HYPERLINK("https://ns.editeur.org/thema/es/"&amp;A4103,"Ver en línea")</f>
        <v>Ver en línea</v>
      </c>
    </row>
    <row r="4104" customFormat="false" ht="19.5" hidden="false" customHeight="false" outlineLevel="0" collapsed="false">
      <c r="A4104" s="25" t="s">
        <v>10246</v>
      </c>
      <c r="B4104" s="22" t="s">
        <v>10247</v>
      </c>
      <c r="C4104" s="21"/>
      <c r="D4104" s="22"/>
      <c r="E4104" s="23"/>
      <c r="F4104" s="27" t="str">
        <f aca="false">HYPERLINK("https://ns.editeur.org/thema/es/"&amp;A4104,"Ver en línea")</f>
        <v>Ver en línea</v>
      </c>
    </row>
    <row r="4105" customFormat="false" ht="19.5" hidden="false" customHeight="false" outlineLevel="0" collapsed="false">
      <c r="A4105" s="25" t="s">
        <v>10248</v>
      </c>
      <c r="B4105" s="22" t="s">
        <v>10249</v>
      </c>
      <c r="C4105" s="21"/>
      <c r="D4105" s="22" t="s">
        <v>10250</v>
      </c>
      <c r="E4105" s="23"/>
      <c r="F4105" s="27" t="str">
        <f aca="false">HYPERLINK("https://ns.editeur.org/thema/es/"&amp;A4105,"Ver en línea")</f>
        <v>Ver en línea</v>
      </c>
    </row>
    <row r="4106" customFormat="false" ht="19.5" hidden="false" customHeight="false" outlineLevel="0" collapsed="false">
      <c r="A4106" s="25" t="s">
        <v>10251</v>
      </c>
      <c r="B4106" s="22" t="s">
        <v>10252</v>
      </c>
      <c r="C4106" s="21"/>
      <c r="D4106" s="22"/>
      <c r="E4106" s="23"/>
      <c r="F4106" s="27" t="str">
        <f aca="false">HYPERLINK("https://ns.editeur.org/thema/es/"&amp;A4106,"Ver en línea")</f>
        <v>Ver en línea</v>
      </c>
    </row>
    <row r="4107" customFormat="false" ht="19.5" hidden="false" customHeight="false" outlineLevel="0" collapsed="false">
      <c r="A4107" s="25" t="s">
        <v>10253</v>
      </c>
      <c r="B4107" s="22" t="s">
        <v>10254</v>
      </c>
      <c r="C4107" s="21"/>
      <c r="D4107" s="22"/>
      <c r="E4107" s="23"/>
      <c r="F4107" s="27" t="str">
        <f aca="false">HYPERLINK("https://ns.editeur.org/thema/es/"&amp;A4107,"Ver en línea")</f>
        <v>Ver en línea</v>
      </c>
    </row>
    <row r="4108" customFormat="false" ht="19.5" hidden="false" customHeight="false" outlineLevel="0" collapsed="false">
      <c r="A4108" s="25" t="s">
        <v>10255</v>
      </c>
      <c r="B4108" s="22" t="s">
        <v>10256</v>
      </c>
      <c r="C4108" s="21"/>
      <c r="D4108" s="22"/>
      <c r="E4108" s="23"/>
      <c r="F4108" s="27" t="str">
        <f aca="false">HYPERLINK("https://ns.editeur.org/thema/es/"&amp;A4108,"Ver en línea")</f>
        <v>Ver en línea</v>
      </c>
    </row>
    <row r="4109" customFormat="false" ht="19.5" hidden="false" customHeight="false" outlineLevel="0" collapsed="false">
      <c r="A4109" s="25" t="s">
        <v>10257</v>
      </c>
      <c r="B4109" s="22" t="s">
        <v>10258</v>
      </c>
      <c r="C4109" s="21"/>
      <c r="D4109" s="22"/>
      <c r="E4109" s="23"/>
      <c r="F4109" s="27" t="str">
        <f aca="false">HYPERLINK("https://ns.editeur.org/thema/es/"&amp;A4109,"Ver en línea")</f>
        <v>Ver en línea</v>
      </c>
    </row>
    <row r="4110" customFormat="false" ht="19.5" hidden="false" customHeight="false" outlineLevel="0" collapsed="false">
      <c r="A4110" s="25" t="s">
        <v>10259</v>
      </c>
      <c r="B4110" s="22" t="s">
        <v>10260</v>
      </c>
      <c r="C4110" s="21"/>
      <c r="D4110" s="22"/>
      <c r="E4110" s="23"/>
      <c r="F4110" s="27" t="str">
        <f aca="false">HYPERLINK("https://ns.editeur.org/thema/es/"&amp;A4110,"Ver en línea")</f>
        <v>Ver en línea</v>
      </c>
    </row>
    <row r="4111" customFormat="false" ht="19.5" hidden="false" customHeight="false" outlineLevel="0" collapsed="false">
      <c r="A4111" s="25" t="s">
        <v>10261</v>
      </c>
      <c r="B4111" s="22" t="s">
        <v>10262</v>
      </c>
      <c r="C4111" s="21"/>
      <c r="D4111" s="22"/>
      <c r="E4111" s="23"/>
      <c r="F4111" s="27" t="str">
        <f aca="false">HYPERLINK("https://ns.editeur.org/thema/es/"&amp;A4111,"Ver en línea")</f>
        <v>Ver en línea</v>
      </c>
    </row>
    <row r="4112" customFormat="false" ht="19.5" hidden="false" customHeight="false" outlineLevel="0" collapsed="false">
      <c r="A4112" s="25" t="s">
        <v>10263</v>
      </c>
      <c r="B4112" s="22" t="s">
        <v>10264</v>
      </c>
      <c r="C4112" s="21"/>
      <c r="D4112" s="22"/>
      <c r="E4112" s="23"/>
      <c r="F4112" s="27" t="str">
        <f aca="false">HYPERLINK("https://ns.editeur.org/thema/es/"&amp;A4112,"Ver en línea")</f>
        <v>Ver en línea</v>
      </c>
    </row>
    <row r="4113" customFormat="false" ht="19.5" hidden="false" customHeight="false" outlineLevel="0" collapsed="false">
      <c r="A4113" s="25" t="s">
        <v>10265</v>
      </c>
      <c r="B4113" s="22" t="s">
        <v>10266</v>
      </c>
      <c r="C4113" s="21"/>
      <c r="D4113" s="22"/>
      <c r="E4113" s="23"/>
      <c r="F4113" s="27" t="str">
        <f aca="false">HYPERLINK("https://ns.editeur.org/thema/es/"&amp;A4113,"Ver en línea")</f>
        <v>Ver en línea</v>
      </c>
    </row>
    <row r="4114" customFormat="false" ht="25.5" hidden="false" customHeight="false" outlineLevel="0" collapsed="false">
      <c r="A4114" s="25" t="s">
        <v>10267</v>
      </c>
      <c r="B4114" s="22" t="s">
        <v>10268</v>
      </c>
      <c r="C4114" s="21"/>
      <c r="D4114" s="22" t="s">
        <v>10269</v>
      </c>
      <c r="E4114" s="23"/>
      <c r="F4114" s="27" t="str">
        <f aca="false">HYPERLINK("https://ns.editeur.org/thema/es/"&amp;A4114,"Ver en línea")</f>
        <v>Ver en línea</v>
      </c>
    </row>
    <row r="4115" customFormat="false" ht="19.5" hidden="false" customHeight="false" outlineLevel="0" collapsed="false">
      <c r="A4115" s="25" t="s">
        <v>10270</v>
      </c>
      <c r="B4115" s="22" t="s">
        <v>10271</v>
      </c>
      <c r="C4115" s="21"/>
      <c r="D4115" s="22" t="s">
        <v>10272</v>
      </c>
      <c r="E4115" s="23"/>
      <c r="F4115" s="27" t="str">
        <f aca="false">HYPERLINK("https://ns.editeur.org/thema/es/"&amp;A4115,"Ver en línea")</f>
        <v>Ver en línea</v>
      </c>
    </row>
    <row r="4116" customFormat="false" ht="19.5" hidden="false" customHeight="false" outlineLevel="0" collapsed="false">
      <c r="A4116" s="25" t="s">
        <v>10273</v>
      </c>
      <c r="B4116" s="22" t="s">
        <v>10274</v>
      </c>
      <c r="C4116" s="21"/>
      <c r="D4116" s="22"/>
      <c r="E4116" s="23"/>
      <c r="F4116" s="27" t="str">
        <f aca="false">HYPERLINK("https://ns.editeur.org/thema/es/"&amp;A4116,"Ver en línea")</f>
        <v>Ver en línea</v>
      </c>
    </row>
    <row r="4117" customFormat="false" ht="19.5" hidden="false" customHeight="false" outlineLevel="0" collapsed="false">
      <c r="A4117" s="25" t="s">
        <v>10275</v>
      </c>
      <c r="B4117" s="22" t="s">
        <v>10276</v>
      </c>
      <c r="C4117" s="21"/>
      <c r="D4117" s="22"/>
      <c r="E4117" s="23"/>
      <c r="F4117" s="27" t="str">
        <f aca="false">HYPERLINK("https://ns.editeur.org/thema/es/"&amp;A4117,"Ver en línea")</f>
        <v>Ver en línea</v>
      </c>
    </row>
    <row r="4118" customFormat="false" ht="19.5" hidden="false" customHeight="false" outlineLevel="0" collapsed="false">
      <c r="A4118" s="25" t="s">
        <v>10277</v>
      </c>
      <c r="B4118" s="22" t="s">
        <v>10278</v>
      </c>
      <c r="C4118" s="21"/>
      <c r="D4118" s="22"/>
      <c r="E4118" s="23"/>
      <c r="F4118" s="27" t="str">
        <f aca="false">HYPERLINK("https://ns.editeur.org/thema/es/"&amp;A4118,"Ver en línea")</f>
        <v>Ver en línea</v>
      </c>
    </row>
    <row r="4119" customFormat="false" ht="19.5" hidden="false" customHeight="false" outlineLevel="0" collapsed="false">
      <c r="A4119" s="25" t="s">
        <v>10279</v>
      </c>
      <c r="B4119" s="22" t="s">
        <v>10280</v>
      </c>
      <c r="C4119" s="21"/>
      <c r="D4119" s="22"/>
      <c r="E4119" s="23"/>
      <c r="F4119" s="27" t="str">
        <f aca="false">HYPERLINK("https://ns.editeur.org/thema/es/"&amp;A4119,"Ver en línea")</f>
        <v>Ver en línea</v>
      </c>
    </row>
    <row r="4120" customFormat="false" ht="19.5" hidden="false" customHeight="false" outlineLevel="0" collapsed="false">
      <c r="A4120" s="25" t="s">
        <v>10281</v>
      </c>
      <c r="B4120" s="22" t="s">
        <v>10282</v>
      </c>
      <c r="C4120" s="21"/>
      <c r="D4120" s="22"/>
      <c r="E4120" s="23"/>
      <c r="F4120" s="27" t="str">
        <f aca="false">HYPERLINK("https://ns.editeur.org/thema/es/"&amp;A4120,"Ver en línea")</f>
        <v>Ver en línea</v>
      </c>
    </row>
    <row r="4121" customFormat="false" ht="19.5" hidden="false" customHeight="false" outlineLevel="0" collapsed="false">
      <c r="A4121" s="25" t="s">
        <v>10283</v>
      </c>
      <c r="B4121" s="22" t="s">
        <v>10284</v>
      </c>
      <c r="C4121" s="21"/>
      <c r="D4121" s="22"/>
      <c r="E4121" s="23"/>
      <c r="F4121" s="27" t="str">
        <f aca="false">HYPERLINK("https://ns.editeur.org/thema/es/"&amp;A4121,"Ver en línea")</f>
        <v>Ver en línea</v>
      </c>
    </row>
    <row r="4122" customFormat="false" ht="19.5" hidden="false" customHeight="false" outlineLevel="0" collapsed="false">
      <c r="A4122" s="25" t="s">
        <v>10285</v>
      </c>
      <c r="B4122" s="22" t="s">
        <v>10286</v>
      </c>
      <c r="C4122" s="21"/>
      <c r="D4122" s="22"/>
      <c r="E4122" s="23"/>
      <c r="F4122" s="27" t="str">
        <f aca="false">HYPERLINK("https://ns.editeur.org/thema/es/"&amp;A4122,"Ver en línea")</f>
        <v>Ver en línea</v>
      </c>
    </row>
    <row r="4123" customFormat="false" ht="19.5" hidden="false" customHeight="false" outlineLevel="0" collapsed="false">
      <c r="A4123" s="25" t="s">
        <v>10287</v>
      </c>
      <c r="B4123" s="22" t="s">
        <v>10288</v>
      </c>
      <c r="C4123" s="21"/>
      <c r="D4123" s="22"/>
      <c r="E4123" s="23"/>
      <c r="F4123" s="27" t="str">
        <f aca="false">HYPERLINK("https://ns.editeur.org/thema/es/"&amp;A4123,"Ver en línea")</f>
        <v>Ver en línea</v>
      </c>
    </row>
    <row r="4124" customFormat="false" ht="19.5" hidden="false" customHeight="false" outlineLevel="0" collapsed="false">
      <c r="A4124" s="25" t="s">
        <v>10289</v>
      </c>
      <c r="B4124" s="22" t="s">
        <v>10290</v>
      </c>
      <c r="C4124" s="21"/>
      <c r="D4124" s="22"/>
      <c r="E4124" s="23"/>
      <c r="F4124" s="27" t="str">
        <f aca="false">HYPERLINK("https://ns.editeur.org/thema/es/"&amp;A4124,"Ver en línea")</f>
        <v>Ver en línea</v>
      </c>
    </row>
    <row r="4125" customFormat="false" ht="19.5" hidden="false" customHeight="false" outlineLevel="0" collapsed="false">
      <c r="A4125" s="25" t="s">
        <v>10291</v>
      </c>
      <c r="B4125" s="22" t="s">
        <v>10292</v>
      </c>
      <c r="C4125" s="21"/>
      <c r="D4125" s="22"/>
      <c r="E4125" s="23"/>
      <c r="F4125" s="27" t="str">
        <f aca="false">HYPERLINK("https://ns.editeur.org/thema/es/"&amp;A4125,"Ver en línea")</f>
        <v>Ver en línea</v>
      </c>
    </row>
    <row r="4126" customFormat="false" ht="19.5" hidden="false" customHeight="false" outlineLevel="0" collapsed="false">
      <c r="A4126" s="25" t="s">
        <v>10293</v>
      </c>
      <c r="B4126" s="22" t="s">
        <v>10294</v>
      </c>
      <c r="C4126" s="21"/>
      <c r="D4126" s="22"/>
      <c r="E4126" s="23"/>
      <c r="F4126" s="27" t="str">
        <f aca="false">HYPERLINK("https://ns.editeur.org/thema/es/"&amp;A4126,"Ver en línea")</f>
        <v>Ver en línea</v>
      </c>
    </row>
    <row r="4127" customFormat="false" ht="19.5" hidden="false" customHeight="false" outlineLevel="0" collapsed="false">
      <c r="A4127" s="25" t="s">
        <v>10295</v>
      </c>
      <c r="B4127" s="22" t="s">
        <v>10296</v>
      </c>
      <c r="C4127" s="21"/>
      <c r="D4127" s="22"/>
      <c r="E4127" s="23"/>
      <c r="F4127" s="27" t="str">
        <f aca="false">HYPERLINK("https://ns.editeur.org/thema/es/"&amp;A4127,"Ver en línea")</f>
        <v>Ver en línea</v>
      </c>
    </row>
    <row r="4128" customFormat="false" ht="25.5" hidden="false" customHeight="false" outlineLevel="0" collapsed="false">
      <c r="A4128" s="25" t="s">
        <v>10297</v>
      </c>
      <c r="B4128" s="22" t="s">
        <v>10298</v>
      </c>
      <c r="C4128" s="21"/>
      <c r="D4128" s="22" t="s">
        <v>10299</v>
      </c>
      <c r="E4128" s="23"/>
      <c r="F4128" s="27" t="str">
        <f aca="false">HYPERLINK("https://ns.editeur.org/thema/es/"&amp;A4128,"Ver en línea")</f>
        <v>Ver en línea</v>
      </c>
    </row>
    <row r="4129" customFormat="false" ht="19.5" hidden="false" customHeight="false" outlineLevel="0" collapsed="false">
      <c r="A4129" s="25" t="s">
        <v>10300</v>
      </c>
      <c r="B4129" s="22" t="s">
        <v>10301</v>
      </c>
      <c r="C4129" s="21"/>
      <c r="D4129" s="22" t="s">
        <v>10302</v>
      </c>
      <c r="E4129" s="23"/>
      <c r="F4129" s="27" t="str">
        <f aca="false">HYPERLINK("https://ns.editeur.org/thema/es/"&amp;A4129,"Ver en línea")</f>
        <v>Ver en línea</v>
      </c>
    </row>
    <row r="4130" customFormat="false" ht="19.5" hidden="false" customHeight="false" outlineLevel="0" collapsed="false">
      <c r="A4130" s="25" t="s">
        <v>10303</v>
      </c>
      <c r="B4130" s="22" t="s">
        <v>10304</v>
      </c>
      <c r="C4130" s="21"/>
      <c r="D4130" s="22" t="s">
        <v>10305</v>
      </c>
      <c r="E4130" s="23"/>
      <c r="F4130" s="27" t="str">
        <f aca="false">HYPERLINK("https://ns.editeur.org/thema/es/"&amp;A4130,"Ver en línea")</f>
        <v>Ver en línea</v>
      </c>
    </row>
    <row r="4131" customFormat="false" ht="25.5" hidden="false" customHeight="false" outlineLevel="0" collapsed="false">
      <c r="A4131" s="25" t="s">
        <v>10306</v>
      </c>
      <c r="B4131" s="22" t="s">
        <v>10307</v>
      </c>
      <c r="C4131" s="21"/>
      <c r="D4131" s="22" t="s">
        <v>10308</v>
      </c>
      <c r="E4131" s="23"/>
      <c r="F4131" s="27" t="str">
        <f aca="false">HYPERLINK("https://ns.editeur.org/thema/es/"&amp;A4131,"Ver en línea")</f>
        <v>Ver en línea</v>
      </c>
    </row>
    <row r="4132" customFormat="false" ht="25.5" hidden="false" customHeight="false" outlineLevel="0" collapsed="false">
      <c r="A4132" s="25" t="s">
        <v>10309</v>
      </c>
      <c r="B4132" s="22" t="s">
        <v>10310</v>
      </c>
      <c r="C4132" s="21"/>
      <c r="D4132" s="22"/>
      <c r="E4132" s="23"/>
      <c r="F4132" s="27" t="str">
        <f aca="false">HYPERLINK("https://ns.editeur.org/thema/es/"&amp;A4132,"Ver en línea")</f>
        <v>Ver en línea</v>
      </c>
    </row>
    <row r="4133" customFormat="false" ht="19.5" hidden="false" customHeight="false" outlineLevel="0" collapsed="false">
      <c r="A4133" s="25" t="s">
        <v>10311</v>
      </c>
      <c r="B4133" s="22" t="s">
        <v>10312</v>
      </c>
      <c r="C4133" s="21"/>
      <c r="D4133" s="22" t="s">
        <v>10313</v>
      </c>
      <c r="E4133" s="23"/>
      <c r="F4133" s="27" t="str">
        <f aca="false">HYPERLINK("https://ns.editeur.org/thema/es/"&amp;A4133,"Ver en línea")</f>
        <v>Ver en línea</v>
      </c>
    </row>
    <row r="4134" customFormat="false" ht="19.5" hidden="false" customHeight="false" outlineLevel="0" collapsed="false">
      <c r="A4134" s="25" t="s">
        <v>10314</v>
      </c>
      <c r="B4134" s="22" t="s">
        <v>10315</v>
      </c>
      <c r="C4134" s="21"/>
      <c r="D4134" s="22"/>
      <c r="E4134" s="23"/>
      <c r="F4134" s="27" t="str">
        <f aca="false">HYPERLINK("https://ns.editeur.org/thema/es/"&amp;A4134,"Ver en línea")</f>
        <v>Ver en línea</v>
      </c>
    </row>
    <row r="4135" customFormat="false" ht="19.5" hidden="false" customHeight="false" outlineLevel="0" collapsed="false">
      <c r="A4135" s="25" t="s">
        <v>10316</v>
      </c>
      <c r="B4135" s="22" t="s">
        <v>10317</v>
      </c>
      <c r="C4135" s="21"/>
      <c r="D4135" s="22"/>
      <c r="E4135" s="23"/>
      <c r="F4135" s="27" t="str">
        <f aca="false">HYPERLINK("https://ns.editeur.org/thema/es/"&amp;A4135,"Ver en línea")</f>
        <v>Ver en línea</v>
      </c>
    </row>
    <row r="4136" customFormat="false" ht="25.5" hidden="false" customHeight="false" outlineLevel="0" collapsed="false">
      <c r="A4136" s="25" t="s">
        <v>10318</v>
      </c>
      <c r="B4136" s="22" t="s">
        <v>10319</v>
      </c>
      <c r="C4136" s="21"/>
      <c r="D4136" s="22" t="s">
        <v>10320</v>
      </c>
      <c r="E4136" s="26" t="s">
        <v>15</v>
      </c>
      <c r="F4136" s="27" t="str">
        <f aca="false">HYPERLINK("https://ns.editeur.org/thema/es/"&amp;A4136,"Ver en línea")</f>
        <v>Ver en línea</v>
      </c>
    </row>
    <row r="4137" customFormat="false" ht="19.5" hidden="false" customHeight="false" outlineLevel="0" collapsed="false">
      <c r="A4137" s="25" t="s">
        <v>10321</v>
      </c>
      <c r="B4137" s="22" t="s">
        <v>10322</v>
      </c>
      <c r="C4137" s="21"/>
      <c r="D4137" s="22" t="s">
        <v>10323</v>
      </c>
      <c r="E4137" s="26" t="s">
        <v>15</v>
      </c>
      <c r="F4137" s="27" t="str">
        <f aca="false">HYPERLINK("https://ns.editeur.org/thema/es/"&amp;A4137,"Ver en línea")</f>
        <v>Ver en línea</v>
      </c>
    </row>
    <row r="4138" customFormat="false" ht="19.5" hidden="false" customHeight="false" outlineLevel="0" collapsed="false">
      <c r="A4138" s="25" t="s">
        <v>10324</v>
      </c>
      <c r="B4138" s="22" t="s">
        <v>10325</v>
      </c>
      <c r="C4138" s="21"/>
      <c r="D4138" s="22" t="s">
        <v>10326</v>
      </c>
      <c r="E4138" s="23"/>
      <c r="F4138" s="27" t="str">
        <f aca="false">HYPERLINK("https://ns.editeur.org/thema/es/"&amp;A4138,"Ver en línea")</f>
        <v>Ver en línea</v>
      </c>
    </row>
    <row r="4139" customFormat="false" ht="19.5" hidden="false" customHeight="false" outlineLevel="0" collapsed="false">
      <c r="A4139" s="25" t="s">
        <v>10327</v>
      </c>
      <c r="B4139" s="22" t="s">
        <v>10328</v>
      </c>
      <c r="C4139" s="21"/>
      <c r="D4139" s="22"/>
      <c r="E4139" s="23"/>
      <c r="F4139" s="27" t="str">
        <f aca="false">HYPERLINK("https://ns.editeur.org/thema/es/"&amp;A4139,"Ver en línea")</f>
        <v>Ver en línea</v>
      </c>
    </row>
    <row r="4140" customFormat="false" ht="19.5" hidden="false" customHeight="false" outlineLevel="0" collapsed="false">
      <c r="A4140" s="25" t="s">
        <v>10329</v>
      </c>
      <c r="B4140" s="22" t="s">
        <v>10330</v>
      </c>
      <c r="C4140" s="21"/>
      <c r="D4140" s="22" t="s">
        <v>10331</v>
      </c>
      <c r="E4140" s="23"/>
      <c r="F4140" s="27" t="str">
        <f aca="false">HYPERLINK("https://ns.editeur.org/thema/es/"&amp;A4140,"Ver en línea")</f>
        <v>Ver en línea</v>
      </c>
    </row>
    <row r="4141" customFormat="false" ht="19.5" hidden="false" customHeight="false" outlineLevel="0" collapsed="false">
      <c r="A4141" s="25" t="s">
        <v>10332</v>
      </c>
      <c r="B4141" s="22" t="s">
        <v>10333</v>
      </c>
      <c r="C4141" s="21"/>
      <c r="D4141" s="22" t="s">
        <v>10334</v>
      </c>
      <c r="E4141" s="23"/>
      <c r="F4141" s="27" t="str">
        <f aca="false">HYPERLINK("https://ns.editeur.org/thema/es/"&amp;A4141,"Ver en línea")</f>
        <v>Ver en línea</v>
      </c>
    </row>
    <row r="4142" customFormat="false" ht="19.5" hidden="false" customHeight="false" outlineLevel="0" collapsed="false">
      <c r="A4142" s="25" t="s">
        <v>10335</v>
      </c>
      <c r="B4142" s="22" t="s">
        <v>10336</v>
      </c>
      <c r="C4142" s="21"/>
      <c r="D4142" s="22" t="s">
        <v>10337</v>
      </c>
      <c r="E4142" s="23"/>
      <c r="F4142" s="27" t="str">
        <f aca="false">HYPERLINK("https://ns.editeur.org/thema/es/"&amp;A4142,"Ver en línea")</f>
        <v>Ver en línea</v>
      </c>
    </row>
    <row r="4143" customFormat="false" ht="19.5" hidden="false" customHeight="false" outlineLevel="0" collapsed="false">
      <c r="A4143" s="25" t="s">
        <v>10338</v>
      </c>
      <c r="B4143" s="22" t="s">
        <v>10339</v>
      </c>
      <c r="C4143" s="21"/>
      <c r="D4143" s="22" t="s">
        <v>10340</v>
      </c>
      <c r="E4143" s="23"/>
      <c r="F4143" s="27" t="str">
        <f aca="false">HYPERLINK("https://ns.editeur.org/thema/es/"&amp;A4143,"Ver en línea")</f>
        <v>Ver en línea</v>
      </c>
    </row>
    <row r="4144" customFormat="false" ht="19.5" hidden="false" customHeight="false" outlineLevel="0" collapsed="false">
      <c r="A4144" s="25" t="s">
        <v>10341</v>
      </c>
      <c r="B4144" s="22" t="s">
        <v>10342</v>
      </c>
      <c r="C4144" s="21"/>
      <c r="D4144" s="22"/>
      <c r="E4144" s="23"/>
      <c r="F4144" s="27" t="str">
        <f aca="false">HYPERLINK("https://ns.editeur.org/thema/es/"&amp;A4144,"Ver en línea")</f>
        <v>Ver en línea</v>
      </c>
    </row>
    <row r="4145" customFormat="false" ht="19.5" hidden="false" customHeight="false" outlineLevel="0" collapsed="false">
      <c r="A4145" s="25" t="s">
        <v>10343</v>
      </c>
      <c r="B4145" s="22" t="s">
        <v>10344</v>
      </c>
      <c r="C4145" s="21"/>
      <c r="D4145" s="22" t="s">
        <v>10345</v>
      </c>
      <c r="E4145" s="23"/>
      <c r="F4145" s="27" t="str">
        <f aca="false">HYPERLINK("https://ns.editeur.org/thema/es/"&amp;A4145,"Ver en línea")</f>
        <v>Ver en línea</v>
      </c>
    </row>
    <row r="4146" customFormat="false" ht="25.5" hidden="false" customHeight="false" outlineLevel="0" collapsed="false">
      <c r="A4146" s="25" t="s">
        <v>10346</v>
      </c>
      <c r="B4146" s="22" t="s">
        <v>10347</v>
      </c>
      <c r="C4146" s="21"/>
      <c r="D4146" s="22" t="s">
        <v>10348</v>
      </c>
      <c r="E4146" s="23"/>
      <c r="F4146" s="27" t="str">
        <f aca="false">HYPERLINK("https://ns.editeur.org/thema/es/"&amp;A4146,"Ver en línea")</f>
        <v>Ver en línea</v>
      </c>
    </row>
    <row r="4147" customFormat="false" ht="25.5" hidden="false" customHeight="false" outlineLevel="0" collapsed="false">
      <c r="A4147" s="25" t="s">
        <v>10349</v>
      </c>
      <c r="B4147" s="22" t="s">
        <v>10350</v>
      </c>
      <c r="C4147" s="21"/>
      <c r="D4147" s="22" t="s">
        <v>10351</v>
      </c>
      <c r="E4147" s="23"/>
      <c r="F4147" s="27" t="str">
        <f aca="false">HYPERLINK("https://ns.editeur.org/thema/es/"&amp;A4147,"Ver en línea")</f>
        <v>Ver en línea</v>
      </c>
    </row>
    <row r="4148" customFormat="false" ht="19.5" hidden="false" customHeight="false" outlineLevel="0" collapsed="false">
      <c r="A4148" s="25" t="s">
        <v>10352</v>
      </c>
      <c r="B4148" s="22" t="s">
        <v>10353</v>
      </c>
      <c r="C4148" s="21"/>
      <c r="D4148" s="22"/>
      <c r="E4148" s="23"/>
      <c r="F4148" s="27" t="str">
        <f aca="false">HYPERLINK("https://ns.editeur.org/thema/es/"&amp;A4148,"Ver en línea")</f>
        <v>Ver en línea</v>
      </c>
    </row>
    <row r="4149" customFormat="false" ht="19.5" hidden="false" customHeight="false" outlineLevel="0" collapsed="false">
      <c r="A4149" s="25" t="s">
        <v>10354</v>
      </c>
      <c r="B4149" s="22" t="s">
        <v>10355</v>
      </c>
      <c r="C4149" s="21"/>
      <c r="D4149" s="22" t="s">
        <v>10356</v>
      </c>
      <c r="E4149" s="23"/>
      <c r="F4149" s="27" t="str">
        <f aca="false">HYPERLINK("https://ns.editeur.org/thema/es/"&amp;A4149,"Ver en línea")</f>
        <v>Ver en línea</v>
      </c>
    </row>
    <row r="4150" customFormat="false" ht="19.5" hidden="false" customHeight="false" outlineLevel="0" collapsed="false">
      <c r="A4150" s="25" t="s">
        <v>10357</v>
      </c>
      <c r="B4150" s="22" t="s">
        <v>10358</v>
      </c>
      <c r="C4150" s="21"/>
      <c r="D4150" s="22" t="s">
        <v>10359</v>
      </c>
      <c r="E4150" s="23"/>
      <c r="F4150" s="27" t="str">
        <f aca="false">HYPERLINK("https://ns.editeur.org/thema/es/"&amp;A4150,"Ver en línea")</f>
        <v>Ver en línea</v>
      </c>
    </row>
    <row r="4151" customFormat="false" ht="19.5" hidden="false" customHeight="false" outlineLevel="0" collapsed="false">
      <c r="A4151" s="25" t="s">
        <v>10360</v>
      </c>
      <c r="B4151" s="22" t="s">
        <v>10361</v>
      </c>
      <c r="C4151" s="21"/>
      <c r="D4151" s="22"/>
      <c r="E4151" s="23"/>
      <c r="F4151" s="27" t="str">
        <f aca="false">HYPERLINK("https://ns.editeur.org/thema/es/"&amp;A4151,"Ver en línea")</f>
        <v>Ver en línea</v>
      </c>
    </row>
    <row r="4152" customFormat="false" ht="19.5" hidden="false" customHeight="false" outlineLevel="0" collapsed="false">
      <c r="A4152" s="25" t="s">
        <v>10362</v>
      </c>
      <c r="B4152" s="22" t="s">
        <v>10363</v>
      </c>
      <c r="C4152" s="21"/>
      <c r="D4152" s="22"/>
      <c r="E4152" s="26" t="s">
        <v>15</v>
      </c>
      <c r="F4152" s="27" t="str">
        <f aca="false">HYPERLINK("https://ns.editeur.org/thema/es/"&amp;A4152,"Ver en línea")</f>
        <v>Ver en línea</v>
      </c>
    </row>
    <row r="4153" customFormat="false" ht="38.25" hidden="false" customHeight="false" outlineLevel="0" collapsed="false">
      <c r="A4153" s="25" t="s">
        <v>10364</v>
      </c>
      <c r="B4153" s="22" t="s">
        <v>10365</v>
      </c>
      <c r="C4153" s="21"/>
      <c r="D4153" s="22" t="s">
        <v>10366</v>
      </c>
      <c r="E4153" s="26" t="s">
        <v>15</v>
      </c>
      <c r="F4153" s="27" t="str">
        <f aca="false">HYPERLINK("https://ns.editeur.org/thema/es/"&amp;A4153,"Ver en línea")</f>
        <v>Ver en línea</v>
      </c>
    </row>
    <row r="4154" customFormat="false" ht="19.5" hidden="false" customHeight="false" outlineLevel="0" collapsed="false">
      <c r="A4154" s="25" t="s">
        <v>10367</v>
      </c>
      <c r="B4154" s="22" t="s">
        <v>10368</v>
      </c>
      <c r="C4154" s="21"/>
      <c r="D4154" s="22" t="s">
        <v>10369</v>
      </c>
      <c r="E4154" s="23"/>
      <c r="F4154" s="27" t="str">
        <f aca="false">HYPERLINK("https://ns.editeur.org/thema/es/"&amp;A4154,"Ver en línea")</f>
        <v>Ver en línea</v>
      </c>
    </row>
    <row r="4155" customFormat="false" ht="19.5" hidden="false" customHeight="false" outlineLevel="0" collapsed="false">
      <c r="A4155" s="25" t="s">
        <v>10370</v>
      </c>
      <c r="B4155" s="22" t="s">
        <v>10371</v>
      </c>
      <c r="C4155" s="21"/>
      <c r="D4155" s="22"/>
      <c r="E4155" s="23"/>
      <c r="F4155" s="27" t="str">
        <f aca="false">HYPERLINK("https://ns.editeur.org/thema/es/"&amp;A4155,"Ver en línea")</f>
        <v>Ver en línea</v>
      </c>
    </row>
    <row r="4156" customFormat="false" ht="19.5" hidden="false" customHeight="false" outlineLevel="0" collapsed="false">
      <c r="A4156" s="25" t="s">
        <v>10372</v>
      </c>
      <c r="B4156" s="22" t="s">
        <v>10373</v>
      </c>
      <c r="C4156" s="21"/>
      <c r="D4156" s="22"/>
      <c r="E4156" s="23"/>
      <c r="F4156" s="27" t="str">
        <f aca="false">HYPERLINK("https://ns.editeur.org/thema/es/"&amp;A4156,"Ver en línea")</f>
        <v>Ver en línea</v>
      </c>
    </row>
    <row r="4157" customFormat="false" ht="25.5" hidden="false" customHeight="false" outlineLevel="0" collapsed="false">
      <c r="A4157" s="25" t="s">
        <v>10374</v>
      </c>
      <c r="B4157" s="22" t="s">
        <v>10375</v>
      </c>
      <c r="C4157" s="21"/>
      <c r="D4157" s="22" t="s">
        <v>10376</v>
      </c>
      <c r="E4157" s="23"/>
      <c r="F4157" s="27" t="str">
        <f aca="false">HYPERLINK("https://ns.editeur.org/thema/es/"&amp;A4157,"Ver en línea")</f>
        <v>Ver en línea</v>
      </c>
    </row>
    <row r="4158" customFormat="false" ht="19.5" hidden="false" customHeight="false" outlineLevel="0" collapsed="false">
      <c r="A4158" s="25" t="s">
        <v>10377</v>
      </c>
      <c r="B4158" s="22" t="s">
        <v>10378</v>
      </c>
      <c r="C4158" s="21"/>
      <c r="D4158" s="22"/>
      <c r="E4158" s="23"/>
      <c r="F4158" s="27" t="str">
        <f aca="false">HYPERLINK("https://ns.editeur.org/thema/es/"&amp;A4158,"Ver en línea")</f>
        <v>Ver en línea</v>
      </c>
    </row>
    <row r="4159" customFormat="false" ht="19.5" hidden="false" customHeight="false" outlineLevel="0" collapsed="false">
      <c r="A4159" s="25" t="s">
        <v>10379</v>
      </c>
      <c r="B4159" s="22" t="s">
        <v>10380</v>
      </c>
      <c r="C4159" s="21"/>
      <c r="D4159" s="22"/>
      <c r="E4159" s="23"/>
      <c r="F4159" s="27" t="str">
        <f aca="false">HYPERLINK("https://ns.editeur.org/thema/es/"&amp;A4159,"Ver en línea")</f>
        <v>Ver en línea</v>
      </c>
    </row>
    <row r="4160" customFormat="false" ht="25.5" hidden="false" customHeight="false" outlineLevel="0" collapsed="false">
      <c r="A4160" s="25" t="s">
        <v>10381</v>
      </c>
      <c r="B4160" s="22" t="s">
        <v>10382</v>
      </c>
      <c r="C4160" s="21"/>
      <c r="D4160" s="22" t="s">
        <v>10383</v>
      </c>
      <c r="E4160" s="23"/>
      <c r="F4160" s="27" t="str">
        <f aca="false">HYPERLINK("https://ns.editeur.org/thema/es/"&amp;A4160,"Ver en línea")</f>
        <v>Ver en línea</v>
      </c>
    </row>
    <row r="4161" customFormat="false" ht="19.5" hidden="false" customHeight="false" outlineLevel="0" collapsed="false">
      <c r="A4161" s="25" t="s">
        <v>10384</v>
      </c>
      <c r="B4161" s="22" t="s">
        <v>10385</v>
      </c>
      <c r="C4161" s="21"/>
      <c r="D4161" s="22" t="s">
        <v>10386</v>
      </c>
      <c r="E4161" s="23"/>
      <c r="F4161" s="27" t="str">
        <f aca="false">HYPERLINK("https://ns.editeur.org/thema/es/"&amp;A4161,"Ver en línea")</f>
        <v>Ver en línea</v>
      </c>
    </row>
    <row r="4162" customFormat="false" ht="25.5" hidden="false" customHeight="false" outlineLevel="0" collapsed="false">
      <c r="A4162" s="25" t="s">
        <v>10387</v>
      </c>
      <c r="B4162" s="22" t="s">
        <v>10388</v>
      </c>
      <c r="C4162" s="21"/>
      <c r="D4162" s="22" t="s">
        <v>10389</v>
      </c>
      <c r="E4162" s="23"/>
      <c r="F4162" s="27" t="str">
        <f aca="false">HYPERLINK("https://ns.editeur.org/thema/es/"&amp;A4162,"Ver en línea")</f>
        <v>Ver en línea</v>
      </c>
    </row>
    <row r="4163" customFormat="false" ht="19.5" hidden="false" customHeight="false" outlineLevel="0" collapsed="false">
      <c r="A4163" s="25" t="s">
        <v>10390</v>
      </c>
      <c r="B4163" s="22" t="s">
        <v>10391</v>
      </c>
      <c r="C4163" s="21"/>
      <c r="D4163" s="22"/>
      <c r="E4163" s="23"/>
      <c r="F4163" s="27" t="str">
        <f aca="false">HYPERLINK("https://ns.editeur.org/thema/es/"&amp;A4163,"Ver en línea")</f>
        <v>Ver en línea</v>
      </c>
    </row>
    <row r="4164" customFormat="false" ht="19.5" hidden="false" customHeight="false" outlineLevel="0" collapsed="false">
      <c r="A4164" s="25" t="s">
        <v>10392</v>
      </c>
      <c r="B4164" s="22" t="s">
        <v>10393</v>
      </c>
      <c r="C4164" s="21"/>
      <c r="D4164" s="22"/>
      <c r="E4164" s="23"/>
      <c r="F4164" s="27" t="str">
        <f aca="false">HYPERLINK("https://ns.editeur.org/thema/es/"&amp;A4164,"Ver en línea")</f>
        <v>Ver en línea</v>
      </c>
    </row>
    <row r="4165" customFormat="false" ht="19.5" hidden="false" customHeight="false" outlineLevel="0" collapsed="false">
      <c r="A4165" s="25" t="s">
        <v>10394</v>
      </c>
      <c r="B4165" s="22" t="s">
        <v>10395</v>
      </c>
      <c r="C4165" s="21"/>
      <c r="D4165" s="22" t="s">
        <v>10396</v>
      </c>
      <c r="E4165" s="23"/>
      <c r="F4165" s="27" t="str">
        <f aca="false">HYPERLINK("https://ns.editeur.org/thema/es/"&amp;A4165,"Ver en línea")</f>
        <v>Ver en línea</v>
      </c>
    </row>
    <row r="4166" customFormat="false" ht="19.5" hidden="false" customHeight="false" outlineLevel="0" collapsed="false">
      <c r="A4166" s="25" t="s">
        <v>10397</v>
      </c>
      <c r="B4166" s="22" t="s">
        <v>10398</v>
      </c>
      <c r="C4166" s="21"/>
      <c r="D4166" s="22" t="s">
        <v>10399</v>
      </c>
      <c r="E4166" s="23"/>
      <c r="F4166" s="27" t="str">
        <f aca="false">HYPERLINK("https://ns.editeur.org/thema/es/"&amp;A4166,"Ver en línea")</f>
        <v>Ver en línea</v>
      </c>
    </row>
    <row r="4167" customFormat="false" ht="19.5" hidden="false" customHeight="false" outlineLevel="0" collapsed="false">
      <c r="A4167" s="25" t="s">
        <v>10400</v>
      </c>
      <c r="B4167" s="22" t="s">
        <v>10401</v>
      </c>
      <c r="C4167" s="21"/>
      <c r="D4167" s="22" t="s">
        <v>10402</v>
      </c>
      <c r="E4167" s="23"/>
      <c r="F4167" s="27" t="str">
        <f aca="false">HYPERLINK("https://ns.editeur.org/thema/es/"&amp;A4167,"Ver en línea")</f>
        <v>Ver en línea</v>
      </c>
    </row>
    <row r="4168" customFormat="false" ht="19.5" hidden="false" customHeight="false" outlineLevel="0" collapsed="false">
      <c r="A4168" s="25" t="s">
        <v>10403</v>
      </c>
      <c r="B4168" s="22" t="s">
        <v>10404</v>
      </c>
      <c r="C4168" s="21"/>
      <c r="D4168" s="22" t="s">
        <v>10405</v>
      </c>
      <c r="E4168" s="23"/>
      <c r="F4168" s="27" t="str">
        <f aca="false">HYPERLINK("https://ns.editeur.org/thema/es/"&amp;A4168,"Ver en línea")</f>
        <v>Ver en línea</v>
      </c>
    </row>
    <row r="4169" customFormat="false" ht="19.5" hidden="false" customHeight="false" outlineLevel="0" collapsed="false">
      <c r="A4169" s="25" t="s">
        <v>10406</v>
      </c>
      <c r="B4169" s="22" t="s">
        <v>10407</v>
      </c>
      <c r="C4169" s="21"/>
      <c r="D4169" s="22" t="s">
        <v>10408</v>
      </c>
      <c r="E4169" s="23"/>
      <c r="F4169" s="27" t="str">
        <f aca="false">HYPERLINK("https://ns.editeur.org/thema/es/"&amp;A4169,"Ver en línea")</f>
        <v>Ver en línea</v>
      </c>
    </row>
    <row r="4170" customFormat="false" ht="19.5" hidden="false" customHeight="false" outlineLevel="0" collapsed="false">
      <c r="A4170" s="25" t="s">
        <v>10409</v>
      </c>
      <c r="B4170" s="22" t="s">
        <v>10410</v>
      </c>
      <c r="C4170" s="21"/>
      <c r="D4170" s="22" t="s">
        <v>10411</v>
      </c>
      <c r="E4170" s="26" t="s">
        <v>15</v>
      </c>
      <c r="F4170" s="27" t="str">
        <f aca="false">HYPERLINK("https://ns.editeur.org/thema/es/"&amp;A4170,"Ver en línea")</f>
        <v>Ver en línea</v>
      </c>
    </row>
    <row r="4171" customFormat="false" ht="19.5" hidden="false" customHeight="false" outlineLevel="0" collapsed="false">
      <c r="A4171" s="25" t="s">
        <v>10412</v>
      </c>
      <c r="B4171" s="22" t="s">
        <v>10413</v>
      </c>
      <c r="C4171" s="21"/>
      <c r="D4171" s="22"/>
      <c r="E4171" s="23"/>
      <c r="F4171" s="27" t="str">
        <f aca="false">HYPERLINK("https://ns.editeur.org/thema/es/"&amp;A4171,"Ver en línea")</f>
        <v>Ver en línea</v>
      </c>
    </row>
    <row r="4172" customFormat="false" ht="19.5" hidden="false" customHeight="false" outlineLevel="0" collapsed="false">
      <c r="A4172" s="25" t="s">
        <v>10414</v>
      </c>
      <c r="B4172" s="22" t="s">
        <v>10415</v>
      </c>
      <c r="C4172" s="21"/>
      <c r="D4172" s="22" t="s">
        <v>10416</v>
      </c>
      <c r="E4172" s="23"/>
      <c r="F4172" s="27" t="str">
        <f aca="false">HYPERLINK("https://ns.editeur.org/thema/es/"&amp;A4172,"Ver en línea")</f>
        <v>Ver en línea</v>
      </c>
    </row>
    <row r="4173" customFormat="false" ht="19.5" hidden="false" customHeight="false" outlineLevel="0" collapsed="false">
      <c r="A4173" s="25" t="s">
        <v>10417</v>
      </c>
      <c r="B4173" s="22" t="s">
        <v>10418</v>
      </c>
      <c r="C4173" s="21"/>
      <c r="D4173" s="22"/>
      <c r="E4173" s="23"/>
      <c r="F4173" s="27" t="str">
        <f aca="false">HYPERLINK("https://ns.editeur.org/thema/es/"&amp;A4173,"Ver en línea")</f>
        <v>Ver en línea</v>
      </c>
    </row>
    <row r="4174" customFormat="false" ht="19.5" hidden="false" customHeight="false" outlineLevel="0" collapsed="false">
      <c r="A4174" s="25" t="s">
        <v>10419</v>
      </c>
      <c r="B4174" s="22" t="s">
        <v>10420</v>
      </c>
      <c r="C4174" s="21"/>
      <c r="D4174" s="22" t="s">
        <v>10421</v>
      </c>
      <c r="E4174" s="23"/>
      <c r="F4174" s="27" t="str">
        <f aca="false">HYPERLINK("https://ns.editeur.org/thema/es/"&amp;A4174,"Ver en línea")</f>
        <v>Ver en línea</v>
      </c>
    </row>
    <row r="4175" customFormat="false" ht="76.5" hidden="false" customHeight="false" outlineLevel="0" collapsed="false">
      <c r="A4175" s="25" t="s">
        <v>10422</v>
      </c>
      <c r="B4175" s="22" t="s">
        <v>10423</v>
      </c>
      <c r="C4175" s="21"/>
      <c r="D4175" s="22" t="s">
        <v>10424</v>
      </c>
      <c r="E4175" s="26" t="s">
        <v>15</v>
      </c>
      <c r="F4175" s="27" t="str">
        <f aca="false">HYPERLINK("https://ns.editeur.org/thema/es/"&amp;A4175,"Ver en línea")</f>
        <v>Ver en línea</v>
      </c>
    </row>
    <row r="4176" customFormat="false" ht="25.5" hidden="false" customHeight="false" outlineLevel="0" collapsed="false">
      <c r="A4176" s="25" t="s">
        <v>10425</v>
      </c>
      <c r="B4176" s="22" t="s">
        <v>10426</v>
      </c>
      <c r="C4176" s="21"/>
      <c r="D4176" s="22" t="s">
        <v>10427</v>
      </c>
      <c r="E4176" s="23"/>
      <c r="F4176" s="27" t="str">
        <f aca="false">HYPERLINK("https://ns.editeur.org/thema/es/"&amp;A4176,"Ver en línea")</f>
        <v>Ver en línea</v>
      </c>
    </row>
    <row r="4177" customFormat="false" ht="19.5" hidden="false" customHeight="false" outlineLevel="0" collapsed="false">
      <c r="A4177" s="31" t="s">
        <v>10428</v>
      </c>
      <c r="B4177" s="30" t="s">
        <v>10429</v>
      </c>
      <c r="C4177" s="21"/>
      <c r="D4177" s="30"/>
      <c r="E4177" s="26" t="s">
        <v>179</v>
      </c>
      <c r="F4177" s="27" t="str">
        <f aca="false">HYPERLINK("https://ns.editeur.org/thema/es/"&amp;A4177,"Ver en línea")</f>
        <v>Ver en línea</v>
      </c>
    </row>
    <row r="4178" customFormat="false" ht="25.5" hidden="false" customHeight="false" outlineLevel="0" collapsed="false">
      <c r="A4178" s="25" t="s">
        <v>10430</v>
      </c>
      <c r="B4178" s="22" t="s">
        <v>10431</v>
      </c>
      <c r="C4178" s="21"/>
      <c r="D4178" s="22" t="s">
        <v>10432</v>
      </c>
      <c r="E4178" s="23"/>
      <c r="F4178" s="27" t="str">
        <f aca="false">HYPERLINK("https://ns.editeur.org/thema/es/"&amp;A4178,"Ver en línea")</f>
        <v>Ver en línea</v>
      </c>
    </row>
    <row r="4179" customFormat="false" ht="19.5" hidden="false" customHeight="false" outlineLevel="0" collapsed="false">
      <c r="A4179" s="25" t="s">
        <v>10433</v>
      </c>
      <c r="B4179" s="22" t="s">
        <v>10434</v>
      </c>
      <c r="C4179" s="21"/>
      <c r="D4179" s="22"/>
      <c r="E4179" s="26" t="s">
        <v>15</v>
      </c>
      <c r="F4179" s="27" t="str">
        <f aca="false">HYPERLINK("https://ns.editeur.org/thema/es/"&amp;A4179,"Ver en línea")</f>
        <v>Ver en línea</v>
      </c>
    </row>
    <row r="4180" customFormat="false" ht="38.25" hidden="false" customHeight="false" outlineLevel="0" collapsed="false">
      <c r="A4180" s="25" t="s">
        <v>10435</v>
      </c>
      <c r="B4180" s="22" t="s">
        <v>10436</v>
      </c>
      <c r="C4180" s="21"/>
      <c r="D4180" s="22" t="s">
        <v>10437</v>
      </c>
      <c r="E4180" s="23"/>
      <c r="F4180" s="27" t="str">
        <f aca="false">HYPERLINK("https://ns.editeur.org/thema/es/"&amp;A4180,"Ver en línea")</f>
        <v>Ver en línea</v>
      </c>
    </row>
    <row r="4181" customFormat="false" ht="19.5" hidden="false" customHeight="false" outlineLevel="0" collapsed="false">
      <c r="A4181" s="25" t="s">
        <v>10438</v>
      </c>
      <c r="B4181" s="22" t="s">
        <v>10439</v>
      </c>
      <c r="C4181" s="21"/>
      <c r="D4181" s="22" t="s">
        <v>10440</v>
      </c>
      <c r="E4181" s="23"/>
      <c r="F4181" s="27" t="str">
        <f aca="false">HYPERLINK("https://ns.editeur.org/thema/es/"&amp;A4181,"Ver en línea")</f>
        <v>Ver en línea</v>
      </c>
    </row>
    <row r="4182" customFormat="false" ht="25.5" hidden="false" customHeight="false" outlineLevel="0" collapsed="false">
      <c r="A4182" s="25" t="s">
        <v>10441</v>
      </c>
      <c r="B4182" s="22" t="s">
        <v>10442</v>
      </c>
      <c r="C4182" s="21"/>
      <c r="D4182" s="22" t="s">
        <v>10443</v>
      </c>
      <c r="E4182" s="23"/>
      <c r="F4182" s="27" t="str">
        <f aca="false">HYPERLINK("https://ns.editeur.org/thema/es/"&amp;A4182,"Ver en línea")</f>
        <v>Ver en línea</v>
      </c>
    </row>
    <row r="4183" customFormat="false" ht="19.5" hidden="false" customHeight="false" outlineLevel="0" collapsed="false">
      <c r="A4183" s="25" t="s">
        <v>10444</v>
      </c>
      <c r="B4183" s="22" t="s">
        <v>10445</v>
      </c>
      <c r="C4183" s="21"/>
      <c r="D4183" s="22" t="s">
        <v>10446</v>
      </c>
      <c r="E4183" s="23"/>
      <c r="F4183" s="27" t="str">
        <f aca="false">HYPERLINK("https://ns.editeur.org/thema/es/"&amp;A4183,"Ver en línea")</f>
        <v>Ver en línea</v>
      </c>
    </row>
    <row r="4184" customFormat="false" ht="19.5" hidden="false" customHeight="false" outlineLevel="0" collapsed="false">
      <c r="A4184" s="25" t="s">
        <v>10447</v>
      </c>
      <c r="B4184" s="22" t="s">
        <v>10448</v>
      </c>
      <c r="C4184" s="21"/>
      <c r="D4184" s="22"/>
      <c r="E4184" s="23"/>
      <c r="F4184" s="27" t="str">
        <f aca="false">HYPERLINK("https://ns.editeur.org/thema/es/"&amp;A4184,"Ver en línea")</f>
        <v>Ver en línea</v>
      </c>
    </row>
    <row r="4185" customFormat="false" ht="19.5" hidden="false" customHeight="false" outlineLevel="0" collapsed="false">
      <c r="A4185" s="25" t="s">
        <v>10449</v>
      </c>
      <c r="B4185" s="22" t="s">
        <v>10450</v>
      </c>
      <c r="C4185" s="21"/>
      <c r="D4185" s="22" t="s">
        <v>10451</v>
      </c>
      <c r="E4185" s="23"/>
      <c r="F4185" s="27" t="str">
        <f aca="false">HYPERLINK("https://ns.editeur.org/thema/es/"&amp;A4185,"Ver en línea")</f>
        <v>Ver en línea</v>
      </c>
    </row>
    <row r="4186" customFormat="false" ht="19.5" hidden="false" customHeight="false" outlineLevel="0" collapsed="false">
      <c r="A4186" s="25" t="s">
        <v>10452</v>
      </c>
      <c r="B4186" s="22" t="s">
        <v>10453</v>
      </c>
      <c r="C4186" s="21"/>
      <c r="D4186" s="22" t="s">
        <v>10454</v>
      </c>
      <c r="E4186" s="23"/>
      <c r="F4186" s="27" t="str">
        <f aca="false">HYPERLINK("https://ns.editeur.org/thema/es/"&amp;A4186,"Ver en línea")</f>
        <v>Ver en línea</v>
      </c>
    </row>
    <row r="4187" customFormat="false" ht="19.5" hidden="false" customHeight="false" outlineLevel="0" collapsed="false">
      <c r="A4187" s="25" t="s">
        <v>10455</v>
      </c>
      <c r="B4187" s="22" t="s">
        <v>10456</v>
      </c>
      <c r="C4187" s="21"/>
      <c r="D4187" s="22" t="s">
        <v>10457</v>
      </c>
      <c r="E4187" s="23"/>
      <c r="F4187" s="27" t="str">
        <f aca="false">HYPERLINK("https://ns.editeur.org/thema/es/"&amp;A4187,"Ver en línea")</f>
        <v>Ver en línea</v>
      </c>
    </row>
    <row r="4188" customFormat="false" ht="19.5" hidden="false" customHeight="false" outlineLevel="0" collapsed="false">
      <c r="A4188" s="25" t="s">
        <v>10458</v>
      </c>
      <c r="B4188" s="22" t="s">
        <v>10459</v>
      </c>
      <c r="C4188" s="21"/>
      <c r="D4188" s="22" t="s">
        <v>10460</v>
      </c>
      <c r="E4188" s="23"/>
      <c r="F4188" s="27" t="str">
        <f aca="false">HYPERLINK("https://ns.editeur.org/thema/es/"&amp;A4188,"Ver en línea")</f>
        <v>Ver en línea</v>
      </c>
    </row>
    <row r="4189" customFormat="false" ht="19.5" hidden="false" customHeight="false" outlineLevel="0" collapsed="false">
      <c r="A4189" s="25" t="s">
        <v>10461</v>
      </c>
      <c r="B4189" s="22" t="s">
        <v>10462</v>
      </c>
      <c r="C4189" s="21"/>
      <c r="D4189" s="22" t="s">
        <v>10463</v>
      </c>
      <c r="E4189" s="23"/>
      <c r="F4189" s="27" t="str">
        <f aca="false">HYPERLINK("https://ns.editeur.org/thema/es/"&amp;A4189,"Ver en línea")</f>
        <v>Ver en línea</v>
      </c>
    </row>
    <row r="4190" customFormat="false" ht="19.5" hidden="false" customHeight="false" outlineLevel="0" collapsed="false">
      <c r="A4190" s="25" t="s">
        <v>10464</v>
      </c>
      <c r="B4190" s="22" t="s">
        <v>10465</v>
      </c>
      <c r="C4190" s="21"/>
      <c r="D4190" s="22"/>
      <c r="E4190" s="23"/>
      <c r="F4190" s="27" t="str">
        <f aca="false">HYPERLINK("https://ns.editeur.org/thema/es/"&amp;A4190,"Ver en línea")</f>
        <v>Ver en línea</v>
      </c>
    </row>
    <row r="4191" customFormat="false" ht="19.5" hidden="false" customHeight="false" outlineLevel="0" collapsed="false">
      <c r="A4191" s="25" t="s">
        <v>10466</v>
      </c>
      <c r="B4191" s="22" t="s">
        <v>10467</v>
      </c>
      <c r="C4191" s="21"/>
      <c r="D4191" s="22"/>
      <c r="E4191" s="23"/>
      <c r="F4191" s="27" t="str">
        <f aca="false">HYPERLINK("https://ns.editeur.org/thema/es/"&amp;A4191,"Ver en línea")</f>
        <v>Ver en línea</v>
      </c>
    </row>
    <row r="4192" customFormat="false" ht="19.5" hidden="false" customHeight="false" outlineLevel="0" collapsed="false">
      <c r="A4192" s="25" t="s">
        <v>10468</v>
      </c>
      <c r="B4192" s="22" t="s">
        <v>10469</v>
      </c>
      <c r="C4192" s="21"/>
      <c r="D4192" s="22"/>
      <c r="E4192" s="23"/>
      <c r="F4192" s="27" t="str">
        <f aca="false">HYPERLINK("https://ns.editeur.org/thema/es/"&amp;A4192,"Ver en línea")</f>
        <v>Ver en línea</v>
      </c>
    </row>
    <row r="4193" customFormat="false" ht="38.25" hidden="false" customHeight="false" outlineLevel="0" collapsed="false">
      <c r="A4193" s="31" t="s">
        <v>10470</v>
      </c>
      <c r="B4193" s="30" t="s">
        <v>10471</v>
      </c>
      <c r="C4193" s="21"/>
      <c r="D4193" s="30" t="s">
        <v>10472</v>
      </c>
      <c r="E4193" s="26" t="s">
        <v>179</v>
      </c>
      <c r="F4193" s="27" t="str">
        <f aca="false">HYPERLINK("https://ns.editeur.org/thema/es/"&amp;A4193,"Ver en línea")</f>
        <v>Ver en línea</v>
      </c>
    </row>
    <row r="4194" customFormat="false" ht="19.5" hidden="false" customHeight="false" outlineLevel="0" collapsed="false">
      <c r="A4194" s="25" t="s">
        <v>10473</v>
      </c>
      <c r="B4194" s="22" t="s">
        <v>10474</v>
      </c>
      <c r="C4194" s="21"/>
      <c r="D4194" s="22" t="s">
        <v>10475</v>
      </c>
      <c r="E4194" s="23"/>
      <c r="F4194" s="27" t="str">
        <f aca="false">HYPERLINK("https://ns.editeur.org/thema/es/"&amp;A4194,"Ver en línea")</f>
        <v>Ver en línea</v>
      </c>
    </row>
    <row r="4195" customFormat="false" ht="19.5" hidden="false" customHeight="false" outlineLevel="0" collapsed="false">
      <c r="A4195" s="25" t="s">
        <v>10476</v>
      </c>
      <c r="B4195" s="22" t="s">
        <v>10477</v>
      </c>
      <c r="C4195" s="21"/>
      <c r="D4195" s="22" t="s">
        <v>10478</v>
      </c>
      <c r="E4195" s="23"/>
      <c r="F4195" s="27" t="str">
        <f aca="false">HYPERLINK("https://ns.editeur.org/thema/es/"&amp;A4195,"Ver en línea")</f>
        <v>Ver en línea</v>
      </c>
    </row>
    <row r="4196" customFormat="false" ht="19.5" hidden="false" customHeight="false" outlineLevel="0" collapsed="false">
      <c r="A4196" s="25" t="s">
        <v>10479</v>
      </c>
      <c r="B4196" s="22" t="s">
        <v>10480</v>
      </c>
      <c r="C4196" s="21"/>
      <c r="D4196" s="22" t="s">
        <v>10481</v>
      </c>
      <c r="E4196" s="23"/>
      <c r="F4196" s="27" t="str">
        <f aca="false">HYPERLINK("https://ns.editeur.org/thema/es/"&amp;A4196,"Ver en línea")</f>
        <v>Ver en línea</v>
      </c>
    </row>
    <row r="4197" customFormat="false" ht="19.5" hidden="false" customHeight="false" outlineLevel="0" collapsed="false">
      <c r="A4197" s="25" t="s">
        <v>10482</v>
      </c>
      <c r="B4197" s="22" t="s">
        <v>10483</v>
      </c>
      <c r="C4197" s="21"/>
      <c r="D4197" s="22"/>
      <c r="E4197" s="23"/>
      <c r="F4197" s="27" t="str">
        <f aca="false">HYPERLINK("https://ns.editeur.org/thema/es/"&amp;A4197,"Ver en línea")</f>
        <v>Ver en línea</v>
      </c>
    </row>
    <row r="4198" customFormat="false" ht="51" hidden="false" customHeight="false" outlineLevel="0" collapsed="false">
      <c r="A4198" s="25" t="s">
        <v>10484</v>
      </c>
      <c r="B4198" s="22" t="s">
        <v>10485</v>
      </c>
      <c r="C4198" s="21"/>
      <c r="D4198" s="22" t="s">
        <v>10486</v>
      </c>
      <c r="E4198" s="23"/>
      <c r="F4198" s="27" t="str">
        <f aca="false">HYPERLINK("https://ns.editeur.org/thema/es/"&amp;A4198,"Ver en línea")</f>
        <v>Ver en línea</v>
      </c>
    </row>
    <row r="4199" customFormat="false" ht="19.5" hidden="false" customHeight="false" outlineLevel="0" collapsed="false">
      <c r="A4199" s="25" t="s">
        <v>10487</v>
      </c>
      <c r="B4199" s="22" t="s">
        <v>10488</v>
      </c>
      <c r="C4199" s="21"/>
      <c r="D4199" s="22"/>
      <c r="E4199" s="23"/>
      <c r="F4199" s="27" t="str">
        <f aca="false">HYPERLINK("https://ns.editeur.org/thema/es/"&amp;A4199,"Ver en línea")</f>
        <v>Ver en línea</v>
      </c>
    </row>
    <row r="4200" customFormat="false" ht="19.5" hidden="false" customHeight="false" outlineLevel="0" collapsed="false">
      <c r="A4200" s="25" t="s">
        <v>10489</v>
      </c>
      <c r="B4200" s="22" t="s">
        <v>10490</v>
      </c>
      <c r="C4200" s="21"/>
      <c r="D4200" s="22" t="s">
        <v>10491</v>
      </c>
      <c r="E4200" s="23"/>
      <c r="F4200" s="27" t="str">
        <f aca="false">HYPERLINK("https://ns.editeur.org/thema/es/"&amp;A4200,"Ver en línea")</f>
        <v>Ver en línea</v>
      </c>
    </row>
    <row r="4201" customFormat="false" ht="19.5" hidden="false" customHeight="false" outlineLevel="0" collapsed="false">
      <c r="A4201" s="25" t="s">
        <v>10492</v>
      </c>
      <c r="B4201" s="22" t="s">
        <v>10493</v>
      </c>
      <c r="C4201" s="21"/>
      <c r="D4201" s="22" t="s">
        <v>10494</v>
      </c>
      <c r="E4201" s="23"/>
      <c r="F4201" s="27" t="str">
        <f aca="false">HYPERLINK("https://ns.editeur.org/thema/es/"&amp;A4201,"Ver en línea")</f>
        <v>Ver en línea</v>
      </c>
    </row>
    <row r="4202" customFormat="false" ht="19.5" hidden="false" customHeight="false" outlineLevel="0" collapsed="false">
      <c r="A4202" s="25" t="s">
        <v>10495</v>
      </c>
      <c r="B4202" s="22" t="s">
        <v>10496</v>
      </c>
      <c r="C4202" s="21"/>
      <c r="D4202" s="22" t="s">
        <v>10497</v>
      </c>
      <c r="E4202" s="23"/>
      <c r="F4202" s="27" t="str">
        <f aca="false">HYPERLINK("https://ns.editeur.org/thema/es/"&amp;A4202,"Ver en línea")</f>
        <v>Ver en línea</v>
      </c>
    </row>
    <row r="4203" customFormat="false" ht="19.5" hidden="false" customHeight="false" outlineLevel="0" collapsed="false">
      <c r="A4203" s="25" t="s">
        <v>10498</v>
      </c>
      <c r="B4203" s="22" t="s">
        <v>10499</v>
      </c>
      <c r="C4203" s="21"/>
      <c r="D4203" s="22"/>
      <c r="E4203" s="23"/>
      <c r="F4203" s="27" t="str">
        <f aca="false">HYPERLINK("https://ns.editeur.org/thema/es/"&amp;A4203,"Ver en línea")</f>
        <v>Ver en línea</v>
      </c>
    </row>
    <row r="4204" customFormat="false" ht="19.5" hidden="false" customHeight="false" outlineLevel="0" collapsed="false">
      <c r="A4204" s="25" t="s">
        <v>10500</v>
      </c>
      <c r="B4204" s="22" t="s">
        <v>10501</v>
      </c>
      <c r="C4204" s="21"/>
      <c r="D4204" s="22"/>
      <c r="E4204" s="23"/>
      <c r="F4204" s="27" t="str">
        <f aca="false">HYPERLINK("https://ns.editeur.org/thema/es/"&amp;A4204,"Ver en línea")</f>
        <v>Ver en línea</v>
      </c>
    </row>
    <row r="4205" customFormat="false" ht="19.5" hidden="false" customHeight="false" outlineLevel="0" collapsed="false">
      <c r="A4205" s="25" t="s">
        <v>10502</v>
      </c>
      <c r="B4205" s="22" t="s">
        <v>10503</v>
      </c>
      <c r="C4205" s="21"/>
      <c r="D4205" s="22" t="s">
        <v>10504</v>
      </c>
      <c r="E4205" s="23"/>
      <c r="F4205" s="27" t="str">
        <f aca="false">HYPERLINK("https://ns.editeur.org/thema/es/"&amp;A4205,"Ver en línea")</f>
        <v>Ver en línea</v>
      </c>
    </row>
    <row r="4206" customFormat="false" ht="19.5" hidden="false" customHeight="false" outlineLevel="0" collapsed="false">
      <c r="A4206" s="31" t="s">
        <v>10505</v>
      </c>
      <c r="B4206" s="30" t="s">
        <v>10506</v>
      </c>
      <c r="C4206" s="21"/>
      <c r="D4206" s="30" t="s">
        <v>10507</v>
      </c>
      <c r="E4206" s="26" t="s">
        <v>179</v>
      </c>
      <c r="F4206" s="27" t="str">
        <f aca="false">HYPERLINK("https://ns.editeur.org/thema/es/"&amp;A4206,"Ver en línea")</f>
        <v>Ver en línea</v>
      </c>
    </row>
    <row r="4207" customFormat="false" ht="19.5" hidden="false" customHeight="false" outlineLevel="0" collapsed="false">
      <c r="A4207" s="25" t="s">
        <v>10508</v>
      </c>
      <c r="B4207" s="22" t="s">
        <v>10509</v>
      </c>
      <c r="C4207" s="21"/>
      <c r="D4207" s="22" t="s">
        <v>10510</v>
      </c>
      <c r="E4207" s="23"/>
      <c r="F4207" s="27" t="str">
        <f aca="false">HYPERLINK("https://ns.editeur.org/thema/es/"&amp;A4207,"Ver en línea")</f>
        <v>Ver en línea</v>
      </c>
    </row>
    <row r="4208" customFormat="false" ht="19.5" hidden="false" customHeight="false" outlineLevel="0" collapsed="false">
      <c r="A4208" s="25" t="s">
        <v>10511</v>
      </c>
      <c r="B4208" s="22" t="s">
        <v>10512</v>
      </c>
      <c r="C4208" s="21"/>
      <c r="D4208" s="22" t="s">
        <v>10513</v>
      </c>
      <c r="E4208" s="23"/>
      <c r="F4208" s="27" t="str">
        <f aca="false">HYPERLINK("https://ns.editeur.org/thema/es/"&amp;A4208,"Ver en línea")</f>
        <v>Ver en línea</v>
      </c>
    </row>
    <row r="4209" customFormat="false" ht="19.5" hidden="false" customHeight="false" outlineLevel="0" collapsed="false">
      <c r="A4209" s="25" t="s">
        <v>10514</v>
      </c>
      <c r="B4209" s="22" t="s">
        <v>10515</v>
      </c>
      <c r="C4209" s="21"/>
      <c r="D4209" s="22"/>
      <c r="E4209" s="23"/>
      <c r="F4209" s="27" t="str">
        <f aca="false">HYPERLINK("https://ns.editeur.org/thema/es/"&amp;A4209,"Ver en línea")</f>
        <v>Ver en línea</v>
      </c>
    </row>
    <row r="4210" customFormat="false" ht="19.5" hidden="false" customHeight="false" outlineLevel="0" collapsed="false">
      <c r="A4210" s="25" t="s">
        <v>10516</v>
      </c>
      <c r="B4210" s="22" t="s">
        <v>10517</v>
      </c>
      <c r="C4210" s="21"/>
      <c r="D4210" s="22" t="s">
        <v>10518</v>
      </c>
      <c r="E4210" s="23"/>
      <c r="F4210" s="27" t="str">
        <f aca="false">HYPERLINK("https://ns.editeur.org/thema/es/"&amp;A4210,"Ver en línea")</f>
        <v>Ver en línea</v>
      </c>
    </row>
    <row r="4211" customFormat="false" ht="19.5" hidden="false" customHeight="false" outlineLevel="0" collapsed="false">
      <c r="A4211" s="25" t="s">
        <v>10519</v>
      </c>
      <c r="B4211" s="22" t="s">
        <v>10520</v>
      </c>
      <c r="C4211" s="21"/>
      <c r="D4211" s="22" t="s">
        <v>10521</v>
      </c>
      <c r="E4211" s="23"/>
      <c r="F4211" s="27" t="str">
        <f aca="false">HYPERLINK("https://ns.editeur.org/thema/es/"&amp;A4211,"Ver en línea")</f>
        <v>Ver en línea</v>
      </c>
    </row>
    <row r="4212" customFormat="false" ht="25.5" hidden="false" customHeight="false" outlineLevel="0" collapsed="false">
      <c r="A4212" s="25" t="s">
        <v>10522</v>
      </c>
      <c r="B4212" s="22" t="s">
        <v>10523</v>
      </c>
      <c r="C4212" s="21"/>
      <c r="D4212" s="22" t="s">
        <v>10524</v>
      </c>
      <c r="E4212" s="23"/>
      <c r="F4212" s="27" t="str">
        <f aca="false">HYPERLINK("https://ns.editeur.org/thema/es/"&amp;A4212,"Ver en línea")</f>
        <v>Ver en línea</v>
      </c>
    </row>
    <row r="4213" customFormat="false" ht="19.5" hidden="false" customHeight="false" outlineLevel="0" collapsed="false">
      <c r="A4213" s="25" t="s">
        <v>10525</v>
      </c>
      <c r="B4213" s="22" t="s">
        <v>10526</v>
      </c>
      <c r="C4213" s="21"/>
      <c r="D4213" s="22" t="s">
        <v>10527</v>
      </c>
      <c r="E4213" s="23"/>
      <c r="F4213" s="27" t="str">
        <f aca="false">HYPERLINK("https://ns.editeur.org/thema/es/"&amp;A4213,"Ver en línea")</f>
        <v>Ver en línea</v>
      </c>
    </row>
    <row r="4214" customFormat="false" ht="19.5" hidden="false" customHeight="false" outlineLevel="0" collapsed="false">
      <c r="A4214" s="25" t="s">
        <v>10528</v>
      </c>
      <c r="B4214" s="22" t="s">
        <v>10529</v>
      </c>
      <c r="C4214" s="21"/>
      <c r="D4214" s="22"/>
      <c r="E4214" s="23"/>
      <c r="F4214" s="27" t="str">
        <f aca="false">HYPERLINK("https://ns.editeur.org/thema/es/"&amp;A4214,"Ver en línea")</f>
        <v>Ver en línea</v>
      </c>
    </row>
    <row r="4215" customFormat="false" ht="19.5" hidden="false" customHeight="false" outlineLevel="0" collapsed="false">
      <c r="A4215" s="25" t="s">
        <v>10530</v>
      </c>
      <c r="B4215" s="22" t="s">
        <v>10531</v>
      </c>
      <c r="C4215" s="21"/>
      <c r="D4215" s="22" t="s">
        <v>10532</v>
      </c>
      <c r="E4215" s="23"/>
      <c r="F4215" s="27" t="str">
        <f aca="false">HYPERLINK("https://ns.editeur.org/thema/es/"&amp;A4215,"Ver en línea")</f>
        <v>Ver en línea</v>
      </c>
    </row>
    <row r="4216" customFormat="false" ht="19.5" hidden="false" customHeight="false" outlineLevel="0" collapsed="false">
      <c r="A4216" s="25" t="s">
        <v>10533</v>
      </c>
      <c r="B4216" s="22" t="s">
        <v>10534</v>
      </c>
      <c r="C4216" s="21"/>
      <c r="D4216" s="22" t="s">
        <v>10535</v>
      </c>
      <c r="E4216" s="23"/>
      <c r="F4216" s="27" t="str">
        <f aca="false">HYPERLINK("https://ns.editeur.org/thema/es/"&amp;A4216,"Ver en línea")</f>
        <v>Ver en línea</v>
      </c>
    </row>
    <row r="4217" customFormat="false" ht="19.5" hidden="false" customHeight="false" outlineLevel="0" collapsed="false">
      <c r="A4217" s="25" t="s">
        <v>10536</v>
      </c>
      <c r="B4217" s="22" t="s">
        <v>10537</v>
      </c>
      <c r="C4217" s="21"/>
      <c r="D4217" s="22"/>
      <c r="E4217" s="23"/>
      <c r="F4217" s="27" t="str">
        <f aca="false">HYPERLINK("https://ns.editeur.org/thema/es/"&amp;A4217,"Ver en línea")</f>
        <v>Ver en línea</v>
      </c>
    </row>
    <row r="4218" customFormat="false" ht="19.5" hidden="false" customHeight="false" outlineLevel="0" collapsed="false">
      <c r="A4218" s="25" t="s">
        <v>10538</v>
      </c>
      <c r="B4218" s="22" t="s">
        <v>10539</v>
      </c>
      <c r="C4218" s="21"/>
      <c r="D4218" s="22"/>
      <c r="E4218" s="23"/>
      <c r="F4218" s="27" t="str">
        <f aca="false">HYPERLINK("https://ns.editeur.org/thema/es/"&amp;A4218,"Ver en línea")</f>
        <v>Ver en línea</v>
      </c>
    </row>
    <row r="4219" customFormat="false" ht="19.5" hidden="false" customHeight="false" outlineLevel="0" collapsed="false">
      <c r="A4219" s="25" t="s">
        <v>10540</v>
      </c>
      <c r="B4219" s="22" t="s">
        <v>10541</v>
      </c>
      <c r="C4219" s="21"/>
      <c r="D4219" s="22"/>
      <c r="E4219" s="23"/>
      <c r="F4219" s="27" t="str">
        <f aca="false">HYPERLINK("https://ns.editeur.org/thema/es/"&amp;A4219,"Ver en línea")</f>
        <v>Ver en línea</v>
      </c>
    </row>
    <row r="4220" customFormat="false" ht="38.25" hidden="false" customHeight="false" outlineLevel="0" collapsed="false">
      <c r="A4220" s="25" t="s">
        <v>10542</v>
      </c>
      <c r="B4220" s="22" t="s">
        <v>10543</v>
      </c>
      <c r="C4220" s="21"/>
      <c r="D4220" s="22" t="s">
        <v>10544</v>
      </c>
      <c r="E4220" s="23"/>
      <c r="F4220" s="27" t="str">
        <f aca="false">HYPERLINK("https://ns.editeur.org/thema/es/"&amp;A4220,"Ver en línea")</f>
        <v>Ver en línea</v>
      </c>
    </row>
    <row r="4221" customFormat="false" ht="63.75" hidden="false" customHeight="false" outlineLevel="0" collapsed="false">
      <c r="A4221" s="25" t="s">
        <v>10545</v>
      </c>
      <c r="B4221" s="22" t="s">
        <v>10546</v>
      </c>
      <c r="C4221" s="21"/>
      <c r="D4221" s="22" t="s">
        <v>10547</v>
      </c>
      <c r="E4221" s="26" t="s">
        <v>15</v>
      </c>
      <c r="F4221" s="27" t="str">
        <f aca="false">HYPERLINK("https://ns.editeur.org/thema/es/"&amp;A4221,"Ver en línea")</f>
        <v>Ver en línea</v>
      </c>
    </row>
    <row r="4222" customFormat="false" ht="25.5" hidden="false" customHeight="false" outlineLevel="0" collapsed="false">
      <c r="A4222" s="25" t="s">
        <v>10548</v>
      </c>
      <c r="B4222" s="22" t="s">
        <v>10549</v>
      </c>
      <c r="C4222" s="21"/>
      <c r="D4222" s="22" t="s">
        <v>10550</v>
      </c>
      <c r="E4222" s="23"/>
      <c r="F4222" s="27" t="str">
        <f aca="false">HYPERLINK("https://ns.editeur.org/thema/es/"&amp;A4222,"Ver en línea")</f>
        <v>Ver en línea</v>
      </c>
    </row>
    <row r="4223" customFormat="false" ht="19.5" hidden="false" customHeight="false" outlineLevel="0" collapsed="false">
      <c r="A4223" s="29" t="s">
        <v>10551</v>
      </c>
      <c r="B4223" s="30" t="s">
        <v>10552</v>
      </c>
      <c r="C4223" s="21"/>
      <c r="D4223" s="30"/>
      <c r="E4223" s="26" t="s">
        <v>179</v>
      </c>
      <c r="F4223" s="27" t="str">
        <f aca="false">HYPERLINK("https://ns.editeur.org/thema/es/"&amp;A4223,"Ver en línea")</f>
        <v>Ver en línea</v>
      </c>
    </row>
    <row r="4224" customFormat="false" ht="19.5" hidden="false" customHeight="false" outlineLevel="0" collapsed="false">
      <c r="A4224" s="25" t="s">
        <v>10553</v>
      </c>
      <c r="B4224" s="22" t="s">
        <v>10554</v>
      </c>
      <c r="C4224" s="21"/>
      <c r="D4224" s="22" t="s">
        <v>10555</v>
      </c>
      <c r="E4224" s="23"/>
      <c r="F4224" s="27" t="str">
        <f aca="false">HYPERLINK("https://ns.editeur.org/thema/es/"&amp;A4224,"Ver en línea")</f>
        <v>Ver en línea</v>
      </c>
    </row>
    <row r="4225" customFormat="false" ht="25.5" hidden="false" customHeight="false" outlineLevel="0" collapsed="false">
      <c r="A4225" s="25" t="s">
        <v>10556</v>
      </c>
      <c r="B4225" s="22" t="s">
        <v>10557</v>
      </c>
      <c r="C4225" s="21"/>
      <c r="D4225" s="22" t="s">
        <v>10558</v>
      </c>
      <c r="E4225" s="26" t="s">
        <v>15</v>
      </c>
      <c r="F4225" s="27" t="str">
        <f aca="false">HYPERLINK("https://ns.editeur.org/thema/es/"&amp;A4225,"Ver en línea")</f>
        <v>Ver en línea</v>
      </c>
    </row>
    <row r="4226" customFormat="false" ht="19.5" hidden="false" customHeight="false" outlineLevel="0" collapsed="false">
      <c r="A4226" s="25" t="s">
        <v>10559</v>
      </c>
      <c r="B4226" s="22" t="s">
        <v>10560</v>
      </c>
      <c r="C4226" s="21"/>
      <c r="D4226" s="22"/>
      <c r="E4226" s="23"/>
      <c r="F4226" s="27" t="str">
        <f aca="false">HYPERLINK("https://ns.editeur.org/thema/es/"&amp;A4226,"Ver en línea")</f>
        <v>Ver en línea</v>
      </c>
    </row>
    <row r="4227" customFormat="false" ht="19.5" hidden="false" customHeight="false" outlineLevel="0" collapsed="false">
      <c r="A4227" s="25" t="s">
        <v>10561</v>
      </c>
      <c r="B4227" s="22" t="s">
        <v>10562</v>
      </c>
      <c r="C4227" s="21"/>
      <c r="D4227" s="22"/>
      <c r="E4227" s="23"/>
      <c r="F4227" s="27" t="str">
        <f aca="false">HYPERLINK("https://ns.editeur.org/thema/es/"&amp;A4227,"Ver en línea")</f>
        <v>Ver en línea</v>
      </c>
    </row>
    <row r="4228" customFormat="false" ht="19.5" hidden="false" customHeight="false" outlineLevel="0" collapsed="false">
      <c r="A4228" s="25" t="s">
        <v>10563</v>
      </c>
      <c r="B4228" s="22" t="s">
        <v>10564</v>
      </c>
      <c r="C4228" s="21"/>
      <c r="D4228" s="22" t="s">
        <v>10565</v>
      </c>
      <c r="E4228" s="23"/>
      <c r="F4228" s="27" t="str">
        <f aca="false">HYPERLINK("https://ns.editeur.org/thema/es/"&amp;A4228,"Ver en línea")</f>
        <v>Ver en línea</v>
      </c>
    </row>
    <row r="4229" customFormat="false" ht="19.5" hidden="false" customHeight="false" outlineLevel="0" collapsed="false">
      <c r="A4229" s="25" t="s">
        <v>10566</v>
      </c>
      <c r="B4229" s="22" t="s">
        <v>10567</v>
      </c>
      <c r="C4229" s="21"/>
      <c r="D4229" s="22"/>
      <c r="E4229" s="26" t="s">
        <v>15</v>
      </c>
      <c r="F4229" s="27" t="str">
        <f aca="false">HYPERLINK("https://ns.editeur.org/thema/es/"&amp;A4229,"Ver en línea")</f>
        <v>Ver en línea</v>
      </c>
    </row>
    <row r="4230" customFormat="false" ht="19.5" hidden="false" customHeight="false" outlineLevel="0" collapsed="false">
      <c r="A4230" s="25" t="s">
        <v>10568</v>
      </c>
      <c r="B4230" s="22" t="s">
        <v>10569</v>
      </c>
      <c r="C4230" s="21"/>
      <c r="D4230" s="22"/>
      <c r="E4230" s="23"/>
      <c r="F4230" s="27" t="str">
        <f aca="false">HYPERLINK("https://ns.editeur.org/thema/es/"&amp;A4230,"Ver en línea")</f>
        <v>Ver en línea</v>
      </c>
    </row>
    <row r="4231" customFormat="false" ht="19.5" hidden="false" customHeight="false" outlineLevel="0" collapsed="false">
      <c r="A4231" s="25" t="s">
        <v>10570</v>
      </c>
      <c r="B4231" s="22" t="s">
        <v>10571</v>
      </c>
      <c r="C4231" s="21"/>
      <c r="D4231" s="22"/>
      <c r="E4231" s="23"/>
      <c r="F4231" s="27" t="str">
        <f aca="false">HYPERLINK("https://ns.editeur.org/thema/es/"&amp;A4231,"Ver en línea")</f>
        <v>Ver en línea</v>
      </c>
    </row>
    <row r="4232" customFormat="false" ht="19.5" hidden="false" customHeight="false" outlineLevel="0" collapsed="false">
      <c r="A4232" s="25" t="s">
        <v>10572</v>
      </c>
      <c r="B4232" s="22" t="s">
        <v>10573</v>
      </c>
      <c r="C4232" s="21"/>
      <c r="D4232" s="22"/>
      <c r="E4232" s="23"/>
      <c r="F4232" s="27" t="str">
        <f aca="false">HYPERLINK("https://ns.editeur.org/thema/es/"&amp;A4232,"Ver en línea")</f>
        <v>Ver en línea</v>
      </c>
    </row>
    <row r="4233" customFormat="false" ht="38.25" hidden="false" customHeight="false" outlineLevel="0" collapsed="false">
      <c r="A4233" s="25" t="s">
        <v>10574</v>
      </c>
      <c r="B4233" s="22" t="s">
        <v>10575</v>
      </c>
      <c r="C4233" s="21"/>
      <c r="D4233" s="22" t="s">
        <v>10576</v>
      </c>
      <c r="E4233" s="23"/>
      <c r="F4233" s="27" t="str">
        <f aca="false">HYPERLINK("https://ns.editeur.org/thema/es/"&amp;A4233,"Ver en línea")</f>
        <v>Ver en línea</v>
      </c>
    </row>
    <row r="4234" customFormat="false" ht="19.5" hidden="false" customHeight="false" outlineLevel="0" collapsed="false">
      <c r="A4234" s="25" t="s">
        <v>10577</v>
      </c>
      <c r="B4234" s="22" t="s">
        <v>10578</v>
      </c>
      <c r="C4234" s="21"/>
      <c r="D4234" s="22"/>
      <c r="E4234" s="23"/>
      <c r="F4234" s="27" t="str">
        <f aca="false">HYPERLINK("https://ns.editeur.org/thema/es/"&amp;A4234,"Ver en línea")</f>
        <v>Ver en línea</v>
      </c>
    </row>
    <row r="4235" customFormat="false" ht="19.5" hidden="false" customHeight="false" outlineLevel="0" collapsed="false">
      <c r="A4235" s="25" t="s">
        <v>10579</v>
      </c>
      <c r="B4235" s="22" t="s">
        <v>10580</v>
      </c>
      <c r="C4235" s="21"/>
      <c r="D4235" s="22"/>
      <c r="E4235" s="23"/>
      <c r="F4235" s="27" t="str">
        <f aca="false">HYPERLINK("https://ns.editeur.org/thema/es/"&amp;A4235,"Ver en línea")</f>
        <v>Ver en línea</v>
      </c>
    </row>
    <row r="4236" customFormat="false" ht="25.5" hidden="false" customHeight="false" outlineLevel="0" collapsed="false">
      <c r="A4236" s="25" t="s">
        <v>10581</v>
      </c>
      <c r="B4236" s="22" t="s">
        <v>10582</v>
      </c>
      <c r="C4236" s="21"/>
      <c r="D4236" s="22" t="s">
        <v>10583</v>
      </c>
      <c r="E4236" s="23"/>
      <c r="F4236" s="27" t="str">
        <f aca="false">HYPERLINK("https://ns.editeur.org/thema/es/"&amp;A4236,"Ver en línea")</f>
        <v>Ver en línea</v>
      </c>
    </row>
    <row r="4237" customFormat="false" ht="19.5" hidden="false" customHeight="false" outlineLevel="0" collapsed="false">
      <c r="A4237" s="25" t="s">
        <v>10584</v>
      </c>
      <c r="B4237" s="22" t="s">
        <v>10585</v>
      </c>
      <c r="C4237" s="21"/>
      <c r="D4237" s="22" t="s">
        <v>10586</v>
      </c>
      <c r="E4237" s="23"/>
      <c r="F4237" s="27" t="str">
        <f aca="false">HYPERLINK("https://ns.editeur.org/thema/es/"&amp;A4237,"Ver en línea")</f>
        <v>Ver en línea</v>
      </c>
    </row>
    <row r="4238" customFormat="false" ht="19.5" hidden="false" customHeight="false" outlineLevel="0" collapsed="false">
      <c r="A4238" s="25" t="s">
        <v>10587</v>
      </c>
      <c r="B4238" s="22" t="s">
        <v>10588</v>
      </c>
      <c r="C4238" s="21"/>
      <c r="D4238" s="22" t="s">
        <v>10589</v>
      </c>
      <c r="E4238" s="23"/>
      <c r="F4238" s="27" t="str">
        <f aca="false">HYPERLINK("https://ns.editeur.org/thema/es/"&amp;A4238,"Ver en línea")</f>
        <v>Ver en línea</v>
      </c>
    </row>
    <row r="4239" customFormat="false" ht="25.5" hidden="false" customHeight="false" outlineLevel="0" collapsed="false">
      <c r="A4239" s="25" t="s">
        <v>10590</v>
      </c>
      <c r="B4239" s="22" t="s">
        <v>10591</v>
      </c>
      <c r="C4239" s="21"/>
      <c r="D4239" s="22" t="s">
        <v>10592</v>
      </c>
      <c r="E4239" s="26" t="s">
        <v>15</v>
      </c>
      <c r="F4239" s="27" t="str">
        <f aca="false">HYPERLINK("https://ns.editeur.org/thema/es/"&amp;A4239,"Ver en línea")</f>
        <v>Ver en línea</v>
      </c>
    </row>
    <row r="4240" customFormat="false" ht="19.5" hidden="false" customHeight="false" outlineLevel="0" collapsed="false">
      <c r="A4240" s="25" t="s">
        <v>10593</v>
      </c>
      <c r="B4240" s="22" t="s">
        <v>10594</v>
      </c>
      <c r="C4240" s="21"/>
      <c r="D4240" s="22" t="s">
        <v>10595</v>
      </c>
      <c r="E4240" s="23"/>
      <c r="F4240" s="27" t="str">
        <f aca="false">HYPERLINK("https://ns.editeur.org/thema/es/"&amp;A4240,"Ver en línea")</f>
        <v>Ver en línea</v>
      </c>
    </row>
    <row r="4241" customFormat="false" ht="19.5" hidden="false" customHeight="false" outlineLevel="0" collapsed="false">
      <c r="A4241" s="29" t="s">
        <v>10596</v>
      </c>
      <c r="B4241" s="30" t="s">
        <v>10597</v>
      </c>
      <c r="C4241" s="21"/>
      <c r="D4241" s="30"/>
      <c r="E4241" s="26" t="s">
        <v>179</v>
      </c>
      <c r="F4241" s="27" t="str">
        <f aca="false">HYPERLINK("https://ns.editeur.org/thema/es/"&amp;A4241,"Ver en línea")</f>
        <v>Ver en línea</v>
      </c>
    </row>
    <row r="4242" customFormat="false" ht="19.5" hidden="false" customHeight="false" outlineLevel="0" collapsed="false">
      <c r="A4242" s="25" t="s">
        <v>10598</v>
      </c>
      <c r="B4242" s="22" t="s">
        <v>10599</v>
      </c>
      <c r="C4242" s="21"/>
      <c r="D4242" s="22" t="s">
        <v>10600</v>
      </c>
      <c r="E4242" s="23"/>
      <c r="F4242" s="27" t="str">
        <f aca="false">HYPERLINK("https://ns.editeur.org/thema/es/"&amp;A4242,"Ver en línea")</f>
        <v>Ver en línea</v>
      </c>
    </row>
    <row r="4243" customFormat="false" ht="19.5" hidden="false" customHeight="false" outlineLevel="0" collapsed="false">
      <c r="A4243" s="25" t="s">
        <v>10601</v>
      </c>
      <c r="B4243" s="22" t="s">
        <v>10602</v>
      </c>
      <c r="C4243" s="21"/>
      <c r="D4243" s="22"/>
      <c r="E4243" s="23"/>
      <c r="F4243" s="27" t="str">
        <f aca="false">HYPERLINK("https://ns.editeur.org/thema/es/"&amp;A4243,"Ver en línea")</f>
        <v>Ver en línea</v>
      </c>
    </row>
    <row r="4244" customFormat="false" ht="19.5" hidden="false" customHeight="false" outlineLevel="0" collapsed="false">
      <c r="A4244" s="25" t="s">
        <v>10603</v>
      </c>
      <c r="B4244" s="22" t="s">
        <v>10604</v>
      </c>
      <c r="C4244" s="21"/>
      <c r="D4244" s="22"/>
      <c r="E4244" s="23"/>
      <c r="F4244" s="27" t="str">
        <f aca="false">HYPERLINK("https://ns.editeur.org/thema/es/"&amp;A4244,"Ver en línea")</f>
        <v>Ver en línea</v>
      </c>
    </row>
    <row r="4245" customFormat="false" ht="25.5" hidden="false" customHeight="false" outlineLevel="0" collapsed="false">
      <c r="A4245" s="25" t="s">
        <v>10605</v>
      </c>
      <c r="B4245" s="22" t="s">
        <v>10606</v>
      </c>
      <c r="C4245" s="21"/>
      <c r="D4245" s="22" t="s">
        <v>10607</v>
      </c>
      <c r="E4245" s="23"/>
      <c r="F4245" s="27" t="str">
        <f aca="false">HYPERLINK("https://ns.editeur.org/thema/es/"&amp;A4245,"Ver en línea")</f>
        <v>Ver en línea</v>
      </c>
    </row>
    <row r="4246" customFormat="false" ht="19.5" hidden="false" customHeight="false" outlineLevel="0" collapsed="false">
      <c r="A4246" s="25" t="s">
        <v>10608</v>
      </c>
      <c r="B4246" s="22" t="s">
        <v>10609</v>
      </c>
      <c r="C4246" s="21"/>
      <c r="D4246" s="22" t="s">
        <v>10610</v>
      </c>
      <c r="E4246" s="23"/>
      <c r="F4246" s="27" t="str">
        <f aca="false">HYPERLINK("https://ns.editeur.org/thema/es/"&amp;A4246,"Ver en línea")</f>
        <v>Ver en línea</v>
      </c>
    </row>
    <row r="4247" customFormat="false" ht="19.5" hidden="false" customHeight="false" outlineLevel="0" collapsed="false">
      <c r="A4247" s="25" t="s">
        <v>10611</v>
      </c>
      <c r="B4247" s="22" t="s">
        <v>10612</v>
      </c>
      <c r="C4247" s="21"/>
      <c r="D4247" s="22" t="s">
        <v>10613</v>
      </c>
      <c r="E4247" s="23"/>
      <c r="F4247" s="27" t="str">
        <f aca="false">HYPERLINK("https://ns.editeur.org/thema/es/"&amp;A4247,"Ver en línea")</f>
        <v>Ver en línea</v>
      </c>
    </row>
    <row r="4248" customFormat="false" ht="19.5" hidden="false" customHeight="false" outlineLevel="0" collapsed="false">
      <c r="A4248" s="25" t="s">
        <v>10614</v>
      </c>
      <c r="B4248" s="22" t="s">
        <v>10615</v>
      </c>
      <c r="C4248" s="21"/>
      <c r="D4248" s="22" t="s">
        <v>10616</v>
      </c>
      <c r="E4248" s="23"/>
      <c r="F4248" s="27" t="str">
        <f aca="false">HYPERLINK("https://ns.editeur.org/thema/es/"&amp;A4248,"Ver en línea")</f>
        <v>Ver en línea</v>
      </c>
    </row>
    <row r="4249" customFormat="false" ht="19.5" hidden="false" customHeight="false" outlineLevel="0" collapsed="false">
      <c r="A4249" s="25" t="s">
        <v>10617</v>
      </c>
      <c r="B4249" s="22" t="s">
        <v>10618</v>
      </c>
      <c r="C4249" s="21"/>
      <c r="D4249" s="22"/>
      <c r="E4249" s="23"/>
      <c r="F4249" s="27" t="str">
        <f aca="false">HYPERLINK("https://ns.editeur.org/thema/es/"&amp;A4249,"Ver en línea")</f>
        <v>Ver en línea</v>
      </c>
    </row>
    <row r="4250" customFormat="false" ht="19.5" hidden="false" customHeight="false" outlineLevel="0" collapsed="false">
      <c r="A4250" s="25" t="s">
        <v>10619</v>
      </c>
      <c r="B4250" s="22" t="s">
        <v>10620</v>
      </c>
      <c r="C4250" s="21"/>
      <c r="D4250" s="22"/>
      <c r="E4250" s="23"/>
      <c r="F4250" s="27" t="str">
        <f aca="false">HYPERLINK("https://ns.editeur.org/thema/es/"&amp;A4250,"Ver en línea")</f>
        <v>Ver en línea</v>
      </c>
    </row>
    <row r="4251" customFormat="false" ht="19.5" hidden="false" customHeight="false" outlineLevel="0" collapsed="false">
      <c r="A4251" s="25" t="s">
        <v>10621</v>
      </c>
      <c r="B4251" s="22" t="s">
        <v>10622</v>
      </c>
      <c r="C4251" s="21"/>
      <c r="D4251" s="22"/>
      <c r="E4251" s="23"/>
      <c r="F4251" s="27" t="str">
        <f aca="false">HYPERLINK("https://ns.editeur.org/thema/es/"&amp;A4251,"Ver en línea")</f>
        <v>Ver en línea</v>
      </c>
    </row>
    <row r="4252" customFormat="false" ht="19.5" hidden="false" customHeight="false" outlineLevel="0" collapsed="false">
      <c r="A4252" s="25" t="s">
        <v>10623</v>
      </c>
      <c r="B4252" s="22" t="s">
        <v>10624</v>
      </c>
      <c r="C4252" s="21"/>
      <c r="D4252" s="22"/>
      <c r="E4252" s="23"/>
      <c r="F4252" s="27" t="str">
        <f aca="false">HYPERLINK("https://ns.editeur.org/thema/es/"&amp;A4252,"Ver en línea")</f>
        <v>Ver en línea</v>
      </c>
    </row>
    <row r="4253" customFormat="false" ht="19.5" hidden="false" customHeight="false" outlineLevel="0" collapsed="false">
      <c r="A4253" s="25" t="s">
        <v>10625</v>
      </c>
      <c r="B4253" s="22" t="s">
        <v>10626</v>
      </c>
      <c r="C4253" s="21"/>
      <c r="D4253" s="22"/>
      <c r="E4253" s="23"/>
      <c r="F4253" s="27" t="str">
        <f aca="false">HYPERLINK("https://ns.editeur.org/thema/es/"&amp;A4253,"Ver en línea")</f>
        <v>Ver en línea</v>
      </c>
    </row>
    <row r="4254" customFormat="false" ht="19.5" hidden="false" customHeight="false" outlineLevel="0" collapsed="false">
      <c r="A4254" s="25" t="s">
        <v>10627</v>
      </c>
      <c r="B4254" s="22" t="s">
        <v>10628</v>
      </c>
      <c r="C4254" s="21"/>
      <c r="D4254" s="22" t="s">
        <v>10629</v>
      </c>
      <c r="E4254" s="26" t="s">
        <v>15</v>
      </c>
      <c r="F4254" s="27" t="str">
        <f aca="false">HYPERLINK("https://ns.editeur.org/thema/es/"&amp;A4254,"Ver en línea")</f>
        <v>Ver en línea</v>
      </c>
    </row>
    <row r="4255" customFormat="false" ht="19.5" hidden="false" customHeight="false" outlineLevel="0" collapsed="false">
      <c r="A4255" s="25" t="s">
        <v>10630</v>
      </c>
      <c r="B4255" s="22" t="s">
        <v>10631</v>
      </c>
      <c r="C4255" s="21"/>
      <c r="D4255" s="22"/>
      <c r="E4255" s="23"/>
      <c r="F4255" s="27" t="str">
        <f aca="false">HYPERLINK("https://ns.editeur.org/thema/es/"&amp;A4255,"Ver en línea")</f>
        <v>Ver en línea</v>
      </c>
    </row>
    <row r="4256" customFormat="false" ht="19.5" hidden="false" customHeight="false" outlineLevel="0" collapsed="false">
      <c r="A4256" s="25" t="s">
        <v>10632</v>
      </c>
      <c r="B4256" s="22" t="s">
        <v>10633</v>
      </c>
      <c r="C4256" s="21"/>
      <c r="D4256" s="22"/>
      <c r="E4256" s="23"/>
      <c r="F4256" s="27" t="str">
        <f aca="false">HYPERLINK("https://ns.editeur.org/thema/es/"&amp;A4256,"Ver en línea")</f>
        <v>Ver en línea</v>
      </c>
    </row>
    <row r="4257" customFormat="false" ht="19.5" hidden="false" customHeight="false" outlineLevel="0" collapsed="false">
      <c r="A4257" s="25" t="s">
        <v>10634</v>
      </c>
      <c r="B4257" s="22" t="s">
        <v>10635</v>
      </c>
      <c r="C4257" s="21"/>
      <c r="D4257" s="22" t="s">
        <v>10636</v>
      </c>
      <c r="E4257" s="26" t="s">
        <v>15</v>
      </c>
      <c r="F4257" s="27" t="str">
        <f aca="false">HYPERLINK("https://ns.editeur.org/thema/es/"&amp;A4257,"Ver en línea")</f>
        <v>Ver en línea</v>
      </c>
    </row>
    <row r="4258" customFormat="false" ht="19.5" hidden="false" customHeight="false" outlineLevel="0" collapsed="false">
      <c r="A4258" s="25" t="s">
        <v>10637</v>
      </c>
      <c r="B4258" s="22" t="s">
        <v>10638</v>
      </c>
      <c r="C4258" s="21"/>
      <c r="D4258" s="22"/>
      <c r="E4258" s="23"/>
      <c r="F4258" s="27" t="str">
        <f aca="false">HYPERLINK("https://ns.editeur.org/thema/es/"&amp;A4258,"Ver en línea")</f>
        <v>Ver en línea</v>
      </c>
    </row>
    <row r="4259" customFormat="false" ht="19.5" hidden="false" customHeight="false" outlineLevel="0" collapsed="false">
      <c r="A4259" s="25" t="s">
        <v>10639</v>
      </c>
      <c r="B4259" s="22" t="s">
        <v>10640</v>
      </c>
      <c r="C4259" s="21"/>
      <c r="D4259" s="22"/>
      <c r="E4259" s="23"/>
      <c r="F4259" s="27" t="str">
        <f aca="false">HYPERLINK("https://ns.editeur.org/thema/es/"&amp;A4259,"Ver en línea")</f>
        <v>Ver en línea</v>
      </c>
    </row>
    <row r="4260" customFormat="false" ht="19.5" hidden="false" customHeight="false" outlineLevel="0" collapsed="false">
      <c r="A4260" s="25" t="s">
        <v>10641</v>
      </c>
      <c r="B4260" s="22" t="s">
        <v>10642</v>
      </c>
      <c r="C4260" s="21"/>
      <c r="D4260" s="22"/>
      <c r="E4260" s="23"/>
      <c r="F4260" s="27" t="str">
        <f aca="false">HYPERLINK("https://ns.editeur.org/thema/es/"&amp;A4260,"Ver en línea")</f>
        <v>Ver en línea</v>
      </c>
    </row>
    <row r="4261" customFormat="false" ht="19.5" hidden="false" customHeight="false" outlineLevel="0" collapsed="false">
      <c r="A4261" s="25" t="s">
        <v>10643</v>
      </c>
      <c r="B4261" s="22" t="s">
        <v>10644</v>
      </c>
      <c r="C4261" s="21"/>
      <c r="D4261" s="22"/>
      <c r="E4261" s="26" t="s">
        <v>15</v>
      </c>
      <c r="F4261" s="27" t="str">
        <f aca="false">HYPERLINK("https://ns.editeur.org/thema/es/"&amp;A4261,"Ver en línea")</f>
        <v>Ver en línea</v>
      </c>
    </row>
    <row r="4262" customFormat="false" ht="25.5" hidden="false" customHeight="false" outlineLevel="0" collapsed="false">
      <c r="A4262" s="29" t="s">
        <v>10645</v>
      </c>
      <c r="B4262" s="30" t="s">
        <v>10646</v>
      </c>
      <c r="C4262" s="21"/>
      <c r="D4262" s="30" t="s">
        <v>10647</v>
      </c>
      <c r="E4262" s="26" t="s">
        <v>179</v>
      </c>
      <c r="F4262" s="27" t="str">
        <f aca="false">HYPERLINK("https://ns.editeur.org/thema/es/"&amp;A4262,"Ver en línea")</f>
        <v>Ver en línea</v>
      </c>
    </row>
    <row r="4263" customFormat="false" ht="19.5" hidden="false" customHeight="false" outlineLevel="0" collapsed="false">
      <c r="A4263" s="29" t="s">
        <v>10648</v>
      </c>
      <c r="B4263" s="30" t="s">
        <v>10649</v>
      </c>
      <c r="C4263" s="21"/>
      <c r="D4263" s="30" t="s">
        <v>10650</v>
      </c>
      <c r="E4263" s="26" t="s">
        <v>179</v>
      </c>
      <c r="F4263" s="27" t="str">
        <f aca="false">HYPERLINK("https://ns.editeur.org/thema/es/"&amp;A4263,"Ver en línea")</f>
        <v>Ver en línea</v>
      </c>
    </row>
    <row r="4264" customFormat="false" ht="19.5" hidden="false" customHeight="false" outlineLevel="0" collapsed="false">
      <c r="A4264" s="25" t="s">
        <v>10651</v>
      </c>
      <c r="B4264" s="22" t="s">
        <v>10652</v>
      </c>
      <c r="C4264" s="21"/>
      <c r="D4264" s="22"/>
      <c r="E4264" s="23"/>
      <c r="F4264" s="27" t="str">
        <f aca="false">HYPERLINK("https://ns.editeur.org/thema/es/"&amp;A4264,"Ver en línea")</f>
        <v>Ver en línea</v>
      </c>
    </row>
    <row r="4265" customFormat="false" ht="19.5" hidden="false" customHeight="false" outlineLevel="0" collapsed="false">
      <c r="A4265" s="25" t="s">
        <v>10653</v>
      </c>
      <c r="B4265" s="22" t="s">
        <v>10654</v>
      </c>
      <c r="C4265" s="21"/>
      <c r="D4265" s="22"/>
      <c r="E4265" s="23"/>
      <c r="F4265" s="27" t="str">
        <f aca="false">HYPERLINK("https://ns.editeur.org/thema/es/"&amp;A4265,"Ver en línea")</f>
        <v>Ver en línea</v>
      </c>
    </row>
    <row r="4266" customFormat="false" ht="19.5" hidden="false" customHeight="false" outlineLevel="0" collapsed="false">
      <c r="A4266" s="25" t="s">
        <v>10655</v>
      </c>
      <c r="B4266" s="22" t="s">
        <v>10656</v>
      </c>
      <c r="C4266" s="21"/>
      <c r="D4266" s="22" t="s">
        <v>10657</v>
      </c>
      <c r="E4266" s="23"/>
      <c r="F4266" s="27" t="str">
        <f aca="false">HYPERLINK("https://ns.editeur.org/thema/es/"&amp;A4266,"Ver en línea")</f>
        <v>Ver en línea</v>
      </c>
    </row>
    <row r="4267" customFormat="false" ht="25.5" hidden="false" customHeight="false" outlineLevel="0" collapsed="false">
      <c r="A4267" s="25" t="s">
        <v>10658</v>
      </c>
      <c r="B4267" s="22" t="s">
        <v>10659</v>
      </c>
      <c r="C4267" s="21"/>
      <c r="D4267" s="22" t="s">
        <v>10660</v>
      </c>
      <c r="E4267" s="26" t="s">
        <v>15</v>
      </c>
      <c r="F4267" s="27" t="str">
        <f aca="false">HYPERLINK("https://ns.editeur.org/thema/es/"&amp;A4267,"Ver en línea")</f>
        <v>Ver en línea</v>
      </c>
    </row>
    <row r="4268" customFormat="false" ht="19.5" hidden="false" customHeight="false" outlineLevel="0" collapsed="false">
      <c r="A4268" s="25" t="s">
        <v>10661</v>
      </c>
      <c r="B4268" s="22" t="s">
        <v>10662</v>
      </c>
      <c r="C4268" s="21"/>
      <c r="D4268" s="22"/>
      <c r="E4268" s="23"/>
      <c r="F4268" s="27" t="str">
        <f aca="false">HYPERLINK("https://ns.editeur.org/thema/es/"&amp;A4268,"Ver en línea")</f>
        <v>Ver en línea</v>
      </c>
    </row>
    <row r="4269" customFormat="false" ht="51" hidden="false" customHeight="false" outlineLevel="0" collapsed="false">
      <c r="A4269" s="25" t="s">
        <v>10663</v>
      </c>
      <c r="B4269" s="22" t="s">
        <v>10664</v>
      </c>
      <c r="C4269" s="21"/>
      <c r="D4269" s="22" t="s">
        <v>10665</v>
      </c>
      <c r="E4269" s="23"/>
      <c r="F4269" s="27" t="str">
        <f aca="false">HYPERLINK("https://ns.editeur.org/thema/es/"&amp;A4269,"Ver en línea")</f>
        <v>Ver en línea</v>
      </c>
    </row>
    <row r="4270" customFormat="false" ht="19.5" hidden="false" customHeight="false" outlineLevel="0" collapsed="false">
      <c r="A4270" s="25" t="s">
        <v>10666</v>
      </c>
      <c r="B4270" s="22" t="s">
        <v>10667</v>
      </c>
      <c r="C4270" s="21"/>
      <c r="D4270" s="22" t="s">
        <v>10668</v>
      </c>
      <c r="E4270" s="23"/>
      <c r="F4270" s="27" t="str">
        <f aca="false">HYPERLINK("https://ns.editeur.org/thema/es/"&amp;A4270,"Ver en línea")</f>
        <v>Ver en línea</v>
      </c>
    </row>
    <row r="4271" customFormat="false" ht="25.5" hidden="false" customHeight="false" outlineLevel="0" collapsed="false">
      <c r="A4271" s="25" t="s">
        <v>10669</v>
      </c>
      <c r="B4271" s="22" t="s">
        <v>10670</v>
      </c>
      <c r="C4271" s="21"/>
      <c r="D4271" s="22" t="s">
        <v>10671</v>
      </c>
      <c r="E4271" s="23"/>
      <c r="F4271" s="27" t="str">
        <f aca="false">HYPERLINK("https://ns.editeur.org/thema/es/"&amp;A4271,"Ver en línea")</f>
        <v>Ver en línea</v>
      </c>
    </row>
    <row r="4272" customFormat="false" ht="25.5" hidden="false" customHeight="false" outlineLevel="0" collapsed="false">
      <c r="A4272" s="25" t="s">
        <v>10672</v>
      </c>
      <c r="B4272" s="22" t="s">
        <v>10673</v>
      </c>
      <c r="C4272" s="21"/>
      <c r="D4272" s="22" t="s">
        <v>10674</v>
      </c>
      <c r="E4272" s="26" t="s">
        <v>15</v>
      </c>
      <c r="F4272" s="27" t="str">
        <f aca="false">HYPERLINK("https://ns.editeur.org/thema/es/"&amp;A4272,"Ver en línea")</f>
        <v>Ver en línea</v>
      </c>
    </row>
    <row r="4273" customFormat="false" ht="19.5" hidden="false" customHeight="false" outlineLevel="0" collapsed="false">
      <c r="A4273" s="25" t="s">
        <v>10675</v>
      </c>
      <c r="B4273" s="22" t="s">
        <v>10676</v>
      </c>
      <c r="C4273" s="21"/>
      <c r="D4273" s="22"/>
      <c r="E4273" s="23"/>
      <c r="F4273" s="27" t="str">
        <f aca="false">HYPERLINK("https://ns.editeur.org/thema/es/"&amp;A4273,"Ver en línea")</f>
        <v>Ver en línea</v>
      </c>
    </row>
    <row r="4274" customFormat="false" ht="19.5" hidden="false" customHeight="false" outlineLevel="0" collapsed="false">
      <c r="A4274" s="25" t="s">
        <v>10677</v>
      </c>
      <c r="B4274" s="22" t="s">
        <v>10678</v>
      </c>
      <c r="C4274" s="21"/>
      <c r="D4274" s="22"/>
      <c r="E4274" s="23"/>
      <c r="F4274" s="27" t="str">
        <f aca="false">HYPERLINK("https://ns.editeur.org/thema/es/"&amp;A4274,"Ver en línea")</f>
        <v>Ver en línea</v>
      </c>
    </row>
    <row r="4275" customFormat="false" ht="19.5" hidden="false" customHeight="false" outlineLevel="0" collapsed="false">
      <c r="A4275" s="25" t="s">
        <v>10679</v>
      </c>
      <c r="B4275" s="22" t="s">
        <v>10680</v>
      </c>
      <c r="C4275" s="21"/>
      <c r="D4275" s="22"/>
      <c r="E4275" s="23"/>
      <c r="F4275" s="27" t="str">
        <f aca="false">HYPERLINK("https://ns.editeur.org/thema/es/"&amp;A4275,"Ver en línea")</f>
        <v>Ver en línea</v>
      </c>
    </row>
    <row r="4276" customFormat="false" ht="19.5" hidden="false" customHeight="false" outlineLevel="0" collapsed="false">
      <c r="A4276" s="25" t="s">
        <v>10681</v>
      </c>
      <c r="B4276" s="22" t="s">
        <v>10682</v>
      </c>
      <c r="C4276" s="21"/>
      <c r="D4276" s="22"/>
      <c r="E4276" s="23"/>
      <c r="F4276" s="27" t="str">
        <f aca="false">HYPERLINK("https://ns.editeur.org/thema/es/"&amp;A4276,"Ver en línea")</f>
        <v>Ver en línea</v>
      </c>
    </row>
  </sheetData>
  <mergeCells count="4">
    <mergeCell ref="C1:D1"/>
    <mergeCell ref="A2:D2"/>
    <mergeCell ref="A4:D5"/>
    <mergeCell ref="A6:D6"/>
  </mergeCells>
  <hyperlinks>
    <hyperlink ref="D1406" r:id="rId1" display="Clasificar en esta categoría: terapia recreativa, terapia hortícola"/>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6:30:02Z</dcterms:created>
  <dc:creator>UNVM</dc:creator>
  <dc:description/>
  <cp:keywords/>
  <dc:language>en-US</dc:language>
  <cp:lastModifiedBy>Ignacio Artola</cp:lastModifiedBy>
  <cp:lastPrinted>2023-08-10T15:05:00Z</cp:lastPrinted>
  <dcterms:modified xsi:type="dcterms:W3CDTF">2023-08-28T13:50:15Z</dcterms:modified>
  <cp:revision>6</cp:revision>
  <dc:subject/>
  <dc:title>Formulario de catalog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